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3"/>
  </bookViews>
  <sheets>
    <sheet name="koffice-allHistory-18bugs" sheetId="1" state="visible" r:id="rId2"/>
    <sheet name="koffice-17days-18bugs" sheetId="2" state="visible" r:id="rId3"/>
    <sheet name="koffice-1month-18bugs" sheetId="3" state="visible" r:id="rId4"/>
    <sheet name="koffice-2months-18bugs" sheetId="4" state="visible" r:id="rId5"/>
    <sheet name="koffice-4months-18bugs" sheetId="5" state="visible" r:id="rId6"/>
    <sheet name="koffice-allHistory-6features" sheetId="6" state="visible" r:id="rId7"/>
    <sheet name="Eclipse2.0-14bugs" sheetId="7" state="visible" r:id="rId8"/>
    <sheet name="Eclipse3.0-14bugs" sheetId="8" state="visible" r:id="rId9"/>
    <sheet name="Eclipse3.3.2-14bugs" sheetId="9" state="visible" r:id="rId10"/>
    <sheet name="ArgoUML-15bugs-5dev" sheetId="10" state="visible" r:id="rId11"/>
    <sheet name="ArgoUML-23bugs-10dev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8" uniqueCount="1599">
  <si>
    <t xml:space="preserve">Xfinder Recommendations</t>
  </si>
  <si>
    <t xml:space="preserve">Xfinder Accuracy on Commit/Patch Files</t>
  </si>
  <si>
    <t xml:space="preserve">Maintainer Accuracy on Commit/Patch Files</t>
  </si>
  <si>
    <t xml:space="preserve">Bug #</t>
  </si>
  <si>
    <t xml:space="preserve">Developer that fixed the Bug</t>
  </si>
  <si>
    <t xml:space="preserve">LSI Given Relevant File</t>
  </si>
  <si>
    <t xml:space="preserve">File Experts</t>
  </si>
  <si>
    <t xml:space="preserve">Package Experts</t>
  </si>
  <si>
    <t xml:space="preserve">System Experts</t>
  </si>
  <si>
    <t xml:space="preserve">File Level</t>
  </si>
  <si>
    <t xml:space="preserve">Package Level</t>
  </si>
  <si>
    <t xml:space="preserve">System Level</t>
  </si>
  <si>
    <t xml:space="preserve">Overall</t>
  </si>
  <si>
    <t xml:space="preserve">Listed contacts of maintainers</t>
  </si>
  <si>
    <t xml:space="preserve">Liste of randomly selected developers from before the alpaha release</t>
  </si>
  <si>
    <t xml:space="preserve">mecir</t>
  </si>
  <si>
    <t xml:space="preserve">export\listeformat.h</t>
  </si>
  <si>
    <t xml:space="preserve">ingwa ossi zachmann</t>
  </si>
  <si>
    <t xml:space="preserve">rempt berger zander jaham nikolaus staniek zachmann sebsauer danders mkruisselbrink</t>
  </si>
  <si>
    <t xml:space="preserve">zander zachmann ingwa staniek boud jaham</t>
  </si>
  <si>
    <t xml:space="preserve">clicea sitter adrian sebsauer bjacob astan villani hdhoang zander ducroquet</t>
  </si>
  <si>
    <t xml:space="preserve">kotext\KoTextSelectionHandler.cpp</t>
  </si>
  <si>
    <t xml:space="preserve">zander girish fyanardi rempt mkruisselbrink sebsauer ducroquet</t>
  </si>
  <si>
    <t xml:space="preserve">zander zachmann girish sebsauer fyanardi ducroquet rempt staniek mlaurent buis</t>
  </si>
  <si>
    <t xml:space="preserve">odf\KoOdfNumberStyles.cpp</t>
  </si>
  <si>
    <t xml:space="preserve">zachmann girish</t>
  </si>
  <si>
    <t xml:space="preserve">girish zachmann dfaure fmerz zander nikolaus langkamp sengels bcail rempt</t>
  </si>
  <si>
    <t xml:space="preserve">main\KoPageFormat.cpp</t>
  </si>
  <si>
    <t xml:space="preserve">rempt jlayt</t>
  </si>
  <si>
    <t xml:space="preserve">zander rempt jaham zachmann staniek dfaure fmerz psn sebsauer nikolaus</t>
  </si>
  <si>
    <t xml:space="preserve">wml\wmlparser.cpp</t>
  </si>
  <si>
    <t xml:space="preserve">dialogs\LayoutDialog.cpp</t>
  </si>
  <si>
    <t xml:space="preserve">nikolaus sebsauer zander pfau</t>
  </si>
  <si>
    <t xml:space="preserve">nikolaus zander sebsauer ingwa jaham fyanardi girish mkruisselbrink rempt mlaurent</t>
  </si>
  <si>
    <t xml:space="preserve">mkruisselbrink</t>
  </si>
  <si>
    <t xml:space="preserve">calendar\CalendarToolFactory.cpp</t>
  </si>
  <si>
    <t xml:space="preserve">nikolaus</t>
  </si>
  <si>
    <t xml:space="preserve">binner mlaurent ducroquet nlecureuil flambert bjacob bloos staniek sharan lunakl</t>
  </si>
  <si>
    <t xml:space="preserve">commands\TextCommandBase.cpp</t>
  </si>
  <si>
    <t xml:space="preserve">pstirnweiss</t>
  </si>
  <si>
    <t xml:space="preserve">nikolaus jaham mkruisselbrink zander zachmann pstirnweiss sebsauer langkamp mlaurent rempt </t>
  </si>
  <si>
    <t xml:space="preserve">commands\TextCommandBase.h</t>
  </si>
  <si>
    <t xml:space="preserve">nikolaus jaham mkruisselbrink zander zachmann pstirnweiss sebsauer langkamp mlaurent rempt</t>
  </si>
  <si>
    <t xml:space="preserve">commands\TextInsertParagraphCommand.cpp</t>
  </si>
  <si>
    <t xml:space="preserve">commands\TextInsertTextCommand.cpp</t>
  </si>
  <si>
    <t xml:space="preserve">models\kptcalendarmodel.cpp</t>
  </si>
  <si>
    <t xml:space="preserve">danders</t>
  </si>
  <si>
    <t xml:space="preserve">danders mlaurent rempt staniek berger chehrlic ilic dfaure</t>
  </si>
  <si>
    <t xml:space="preserve">tool_curves\kis_tool_example.h</t>
  </si>
  <si>
    <t xml:space="preserve">hdhoang</t>
  </si>
  <si>
    <t xml:space="preserve">rempt hdhoang langkamp berger</t>
  </si>
  <si>
    <t xml:space="preserve">RulerAssistantTool\kis_ruler_assistant_tool.h</t>
  </si>
  <si>
    <t xml:space="preserve">berger</t>
  </si>
  <si>
    <t xml:space="preserve">tool_curves\kis_tool_moutline.h</t>
  </si>
  <si>
    <t xml:space="preserve">rempt</t>
  </si>
  <si>
    <t xml:space="preserve">tool_polygon\kis_tool_polygon.h</t>
  </si>
  <si>
    <t xml:space="preserve">langkamp rempt skoning</t>
  </si>
  <si>
    <t xml:space="preserve">rempt langkamp berger skoning</t>
  </si>
  <si>
    <t xml:space="preserve">kformula1.3\KFormula13Import.cpp</t>
  </si>
  <si>
    <t xml:space="preserve">page quique habacker scripty sebsauer anagl jriddell lukast fela ingwa</t>
  </si>
  <si>
    <t xml:space="preserve">import\wpimport.h</t>
  </si>
  <si>
    <t xml:space="preserve">ingwa ariya zachmann zander sebsauer jaham nikolaus ossi</t>
  </si>
  <si>
    <t xml:space="preserve">wml\wmlimport.h</t>
  </si>
  <si>
    <t xml:space="preserve">abiword\abiwordimport.h</t>
  </si>
  <si>
    <t xml:space="preserve">ingwa zander staniek knight</t>
  </si>
  <si>
    <t xml:space="preserve">pdf\pdfimport.cpp</t>
  </si>
  <si>
    <t xml:space="preserve">dfaure ingwa</t>
  </si>
  <si>
    <t xml:space="preserve">jaham ingwa rempt berger staniek zachmann dfaure</t>
  </si>
  <si>
    <t xml:space="preserve">amipro\amiproimport.h</t>
  </si>
  <si>
    <t xml:space="preserve">staniek</t>
  </si>
  <si>
    <t xml:space="preserve">import\excelimport.h</t>
  </si>
  <si>
    <t xml:space="preserve">pdf\kis_pdf_import.cpp</t>
  </si>
  <si>
    <t xml:space="preserve">zachmann rempt berger</t>
  </si>
  <si>
    <t xml:space="preserve">import\xsltimport.h</t>
  </si>
  <si>
    <t xml:space="preserve">xaml\xamlimport.h</t>
  </si>
  <si>
    <t xml:space="preserve">jaham</t>
  </si>
  <si>
    <t xml:space="preserve">jaham ingwa</t>
  </si>
  <si>
    <t xml:space="preserve">langkamp</t>
  </si>
  <si>
    <t xml:space="preserve">common\KarbonGradientHelper.cpp</t>
  </si>
  <si>
    <t xml:space="preserve">piggz jaham buis zachmann sebsauer mkruisselbrink fmerz</t>
  </si>
  <si>
    <t xml:space="preserve">ariya lueck tamponi coolo jpetso adrian roop knight coppens mwoehlke</t>
  </si>
  <si>
    <t xml:space="preserve">svg\SvgGradientHelper.cpp</t>
  </si>
  <si>
    <t xml:space="preserve">jaham sengels ingwa buis zander zachmann psn</t>
  </si>
  <si>
    <t xml:space="preserve">flake\KoGradientBackground.cpp</t>
  </si>
  <si>
    <t xml:space="preserve">jaham zachmann</t>
  </si>
  <si>
    <t xml:space="preserve">zander jaham mpfeiffer zachmann staniek johnflux mueller boemann rempt mlaurent</t>
  </si>
  <si>
    <t xml:space="preserve">widgets\KarbonGradientChooser.cpp</t>
  </si>
  <si>
    <t xml:space="preserve">jaham rempt staniek langkamp pletourn berger sebsauer zander mkruisselbrink mlaurent</t>
  </si>
  <si>
    <t xml:space="preserve">tools\KarbonGradientEditStrategy.cpp</t>
  </si>
  <si>
    <t xml:space="preserve">jaham mkruisselbrink</t>
  </si>
  <si>
    <t xml:space="preserve">jaham zander langkamp fela boemann mpfeiffer staniek buis rempt zachmann</t>
  </si>
  <si>
    <t xml:space="preserve">opengl\kis_opengl_gradient_program.cpp</t>
  </si>
  <si>
    <t xml:space="preserve">rempt tburdick</t>
  </si>
  <si>
    <t xml:space="preserve">widgets\KarbonGradientItem.cpp</t>
  </si>
  <si>
    <t xml:space="preserve">jaham langkamp</t>
  </si>
  <si>
    <t xml:space="preserve">widgets\KarbonGradientEditWidget.cpp</t>
  </si>
  <si>
    <t xml:space="preserve">kspread\DependencyManager.cpp</t>
  </si>
  <si>
    <t xml:space="preserve">nikolaus mecir zachmann sebsauer ariya mlaurent zander jsimon chehrlic jaham</t>
  </si>
  <si>
    <t xml:space="preserve">ereslibre roop schmeisser fela nlecureuil dang rempt ducroquet psn zachmann</t>
  </si>
  <si>
    <t xml:space="preserve">kspread\OdfSavingContext.h</t>
  </si>
  <si>
    <t xml:space="preserve">commands\LinkCommand.cpp</t>
  </si>
  <si>
    <t xml:space="preserve">kspread\Damages.cpp</t>
  </si>
  <si>
    <t xml:space="preserve">kspread\RecalcManager.cpp</t>
  </si>
  <si>
    <t xml:space="preserve">msword\tablehandler.cpp</t>
  </si>
  <si>
    <t xml:space="preserve">dfaure</t>
  </si>
  <si>
    <t xml:space="preserve">dfaure ingwa mfranz</t>
  </si>
  <si>
    <t xml:space="preserve">opencalc\opencalcstyleexport.h</t>
  </si>
  <si>
    <t xml:space="preserve">nikolaus staniek zachmann sebsauer ingwa</t>
  </si>
  <si>
    <t xml:space="preserve">qpro\record.h</t>
  </si>
  <si>
    <t xml:space="preserve">ui\SheetView.cpp</t>
  </si>
  <si>
    <t xml:space="preserve">nikolaus sebsauer</t>
  </si>
  <si>
    <t xml:space="preserve">rempt berger danders langkamp nikolaus zander zachmann mkruisselbrink page mlaurent</t>
  </si>
  <si>
    <t xml:space="preserve">commands\Undo.h</t>
  </si>
  <si>
    <t xml:space="preserve">commands\kis_layer_commands.h</t>
  </si>
  <si>
    <t xml:space="preserve">langkamp rempt</t>
  </si>
  <si>
    <t xml:space="preserve">apaku villani berger pino dmeltzer lukast roop johnflux jlayt fmerz</t>
  </si>
  <si>
    <t xml:space="preserve">kritacore\krs_paint_layer.cpp</t>
  </si>
  <si>
    <t xml:space="preserve">sebsauer rempt page berger chehrlic</t>
  </si>
  <si>
    <t xml:space="preserve">kra\kis_kra_savexml_visitor.cpp</t>
  </si>
  <si>
    <t xml:space="preserve">commands\KarbonLayerReorderCommand.cpp</t>
  </si>
  <si>
    <t xml:space="preserve">tests\kis_image_test.cpp</t>
  </si>
  <si>
    <t xml:space="preserve">rempt berger nikolaus zachmann zander tamponi girish vkrause jaham page</t>
  </si>
  <si>
    <t xml:space="preserve">ui\kis_layer_manager.h</t>
  </si>
  <si>
    <t xml:space="preserve">langkamp berger rempt</t>
  </si>
  <si>
    <t xml:space="preserve">openrastertk\kis_open_raster_stack_save_visitor.cpp</t>
  </si>
  <si>
    <t xml:space="preserve">berger rempt</t>
  </si>
  <si>
    <t xml:space="preserve">image\kis_colorspace_convert_visitor.cpp</t>
  </si>
  <si>
    <t xml:space="preserve">rempt berger langkamp tamponi page zander bjacob boemann coppens mueller</t>
  </si>
  <si>
    <t xml:space="preserve">dockers\KarbonLayerDocker.cpp</t>
  </si>
  <si>
    <t xml:space="preserve">jaham buis</t>
  </si>
  <si>
    <t xml:space="preserve">jaham zander zachmann boemann rempt ingwa psn langkamp mlaurent mpfeiffer</t>
  </si>
  <si>
    <t xml:space="preserve">ui\kis_layermap_visitor.h</t>
  </si>
  <si>
    <t xml:space="preserve">flake\KoImageData.cpp</t>
  </si>
  <si>
    <t xml:space="preserve">boemann pfau lukast rodda langkamp page ariya vkrause scripty ducroquet</t>
  </si>
  <si>
    <t xml:space="preserve">commands\kis_image_commands.h</t>
  </si>
  <si>
    <t xml:space="preserve">flake\KoImageCollection.cpp</t>
  </si>
  <si>
    <t xml:space="preserve">zachmann jaham</t>
  </si>
  <si>
    <t xml:space="preserve">tests\TestImageCollection.cpp</t>
  </si>
  <si>
    <t xml:space="preserve">ui\kis_print_job.cpp</t>
  </si>
  <si>
    <t xml:space="preserve">zander berger rempt</t>
  </si>
  <si>
    <t xml:space="preserve">canvas\kis_prescaled_projection.cpp</t>
  </si>
  <si>
    <t xml:space="preserve">berger rempt mkruisselbrink</t>
  </si>
  <si>
    <t xml:space="preserve">berger rempt mkruisselbrink zander jsimon pstirnweiss langkamp bjacob</t>
  </si>
  <si>
    <t xml:space="preserve">flake\KoImageData_p.cpp</t>
  </si>
  <si>
    <t xml:space="preserve">genericimageexport\genericimageexport.cpp</t>
  </si>
  <si>
    <t xml:space="preserve">ingwa</t>
  </si>
  <si>
    <t xml:space="preserve">pigment\KoColorSpaceAbstract.h</t>
  </si>
  <si>
    <t xml:space="preserve">berger rempt langkamp fmerz boemann tamponi page</t>
  </si>
  <si>
    <t xml:space="preserve">berger zander staniek rempt fmerz page tamponi mlaurent sengels chehrlic</t>
  </si>
  <si>
    <t xml:space="preserve">mueller dmeltzer djarvie rodda jriddell hdhoang bcail tokoe bhards ducroquet</t>
  </si>
  <si>
    <t xml:space="preserve">image\kis_node_filter_interface.h</t>
  </si>
  <si>
    <t xml:space="preserve">main\KoFilterChain.cpp</t>
  </si>
  <si>
    <t xml:space="preserve">fmerz rempt dfaure mueller</t>
  </si>
  <si>
    <t xml:space="preserve">image\kis_filter_mask.cpp</t>
  </si>
  <si>
    <t xml:space="preserve">rempt berger langkamp</t>
  </si>
  <si>
    <t xml:space="preserve">metadata\kis_meta_data_filter_registry.h</t>
  </si>
  <si>
    <t xml:space="preserve">berger rempt page zander ingwa pino</t>
  </si>
  <si>
    <t xml:space="preserve">pigment\KoBasicHistogramProducers.cpp</t>
  </si>
  <si>
    <t xml:space="preserve">mswrite\mswriteimport.h</t>
  </si>
  <si>
    <t xml:space="preserve">dang</t>
  </si>
  <si>
    <t xml:space="preserve">dang staniek ingwa</t>
  </si>
  <si>
    <t xml:space="preserve">dialogs\kis_dlg_filter.cpp</t>
  </si>
  <si>
    <t xml:space="preserve">guiutils\KoCopyController.cpp</t>
  </si>
  <si>
    <t xml:space="preserve">zander</t>
  </si>
  <si>
    <t xml:space="preserve">zander jaham rempt boemann mpfeiffer buis sebsauer fyanardi mkruisselbrink nikolaus</t>
  </si>
  <si>
    <t xml:space="preserve">dang chehrlic berger fmerz habacker lunakl jdandres ariya mlaurent astan</t>
  </si>
  <si>
    <t xml:space="preserve">flake\KoToolSelection.cpp</t>
  </si>
  <si>
    <t xml:space="preserve">defaulttool\DefaultTool.cpp</t>
  </si>
  <si>
    <t xml:space="preserve">jaham zander zachmann psn</t>
  </si>
  <si>
    <t xml:space="preserve">zander jaham psn zachmann</t>
  </si>
  <si>
    <t xml:space="preserve">tool\kis_selection_tool_helper.cpp</t>
  </si>
  <si>
    <t xml:space="preserve">selectiontools\kis_tool_select_eraser.h</t>
  </si>
  <si>
    <t xml:space="preserve">zander rempt skoning</t>
  </si>
  <si>
    <t xml:space="preserve">rempt langkamp zander berger skoning zachmann mkruisselbrink mueller psn</t>
  </si>
  <si>
    <t xml:space="preserve">selectiontools\kis_tool_select_polygonal.h</t>
  </si>
  <si>
    <t xml:space="preserve">langkamp zander rempt skoning</t>
  </si>
  <si>
    <t xml:space="preserve">selectiontools\kis_tool_select_contiguous.h</t>
  </si>
  <si>
    <t xml:space="preserve">selectiontools\kis_tool_select_outline.h</t>
  </si>
  <si>
    <t xml:space="preserve">textshape\ChangeTracker.cpp</t>
  </si>
  <si>
    <t xml:space="preserve">fmerz zander ducroquet zachmann sebsauer girish rempt jpetso roop staniek</t>
  </si>
  <si>
    <t xml:space="preserve">danders sebsauer apaku djarvie stepin rempt staniek chehrlic annma jriddell</t>
  </si>
  <si>
    <t xml:space="preserve">kotext\KoVariable.cpp</t>
  </si>
  <si>
    <t xml:space="preserve">tests\documentstructuretest.cpp</t>
  </si>
  <si>
    <t xml:space="preserve">girish</t>
  </si>
  <si>
    <t xml:space="preserve">import\kwordfilter.cpp</t>
  </si>
  <si>
    <t xml:space="preserve">libppt\powerpoint.cpp</t>
  </si>
  <si>
    <t xml:space="preserve">kernel\kptcommand.cpp</t>
  </si>
  <si>
    <t xml:space="preserve">danders mlaurent fmerz chehrlic staniek mueller dfaure</t>
  </si>
  <si>
    <t xml:space="preserve">msword\mswordimport.cpp</t>
  </si>
  <si>
    <t xml:space="preserve">kernel\kptdocuments.cpp</t>
  </si>
  <si>
    <t xml:space="preserve">kotext\KoTextDocument.cpp</t>
  </si>
  <si>
    <t xml:space="preserve">tests\TestBasicLayout.cpp</t>
  </si>
  <si>
    <t xml:space="preserve">sebsauer ducroquet</t>
  </si>
  <si>
    <t xml:space="preserve">mfranz beaulen aseigo fela rempt menard coolo aacid dang dmeltzer</t>
  </si>
  <si>
    <t xml:space="preserve">part\KWPageTextInfo.cpp</t>
  </si>
  <si>
    <t xml:space="preserve">zachmann zander fyanardi sebsauer boemann ducroquet nikolaus psn ingwa clicea</t>
  </si>
  <si>
    <t xml:space="preserve">part\KWPageManager.cpp</t>
  </si>
  <si>
    <t xml:space="preserve">zander sebsauer ducroquet</t>
  </si>
  <si>
    <t xml:space="preserve">tests\TestPageManager.cpp</t>
  </si>
  <si>
    <t xml:space="preserve">tests\KWPageManagerTester.cpp</t>
  </si>
  <si>
    <t xml:space="preserve">commands\KWPageInsertCommand.cpp</t>
  </si>
  <si>
    <t xml:space="preserve">dialogs\KWPageSettingsDialog.cpp</t>
  </si>
  <si>
    <t xml:space="preserve">zander sebsauer ducroquet nikolaus</t>
  </si>
  <si>
    <t xml:space="preserve">part\KPrMasterPage.cpp</t>
  </si>
  <si>
    <t xml:space="preserve">zachmann</t>
  </si>
  <si>
    <t xml:space="preserve">commands\KPrPageEffectSetCommand.cpp</t>
  </si>
  <si>
    <t xml:space="preserve">resources\KoResourceServerObserver.h</t>
  </si>
  <si>
    <t xml:space="preserve">rempt sengels</t>
  </si>
  <si>
    <t xml:space="preserve">langkamp fmerz jaham rempt zander berger staniek boemann sengels ingwa</t>
  </si>
  <si>
    <t xml:space="preserve">tokoe astan mwoehlke rempt tburdick buis sharan sengels clicea bhards</t>
  </si>
  <si>
    <t xml:space="preserve">resources\KoResourceServerAdapter.h</t>
  </si>
  <si>
    <t xml:space="preserve">langkamp jaham sengels</t>
  </si>
  <si>
    <t xml:space="preserve">resources\KoResourceServer.h</t>
  </si>
  <si>
    <t xml:space="preserve">langkamp jaham fmerz zander rempt</t>
  </si>
  <si>
    <t xml:space="preserve">resources\KoResourceServerAdapter.cpp</t>
  </si>
  <si>
    <t xml:space="preserve">kernel\kptresource.cpp</t>
  </si>
  <si>
    <t xml:space="preserve">danders staniek</t>
  </si>
  <si>
    <t xml:space="preserve">tests\TestShapeReorderCommand.cpp</t>
  </si>
  <si>
    <t xml:space="preserve">sengels lukast zachmann anagl fmerz psn rodda jlayt mlaurent adrian</t>
  </si>
  <si>
    <t xml:space="preserve">commands\KoShapeReorderCommand.cpp</t>
  </si>
  <si>
    <t xml:space="preserve">commands\KoShapeShearCommand.cpp</t>
  </si>
  <si>
    <t xml:space="preserve">tests\MockShapes.h</t>
  </si>
  <si>
    <t xml:space="preserve">staniek boemann zachmann zander berger pstirnweiss</t>
  </si>
  <si>
    <t xml:space="preserve">commands\KoShapeLockCommand.cpp</t>
  </si>
  <si>
    <t xml:space="preserve">commands\KoShapeMoveCommand.cpp</t>
  </si>
  <si>
    <t xml:space="preserve">commands\KoShapeKeepAspectRatioCommand.cpp</t>
  </si>
  <si>
    <t xml:space="preserve">commands\KoPADisplayMasterShapesCommand.cpp</t>
  </si>
  <si>
    <t xml:space="preserve">tests\TestSelection.cpp</t>
  </si>
  <si>
    <t xml:space="preserve">zander jaham</t>
  </si>
  <si>
    <t xml:space="preserve">commands\KoPathBaseCommand.cpp</t>
  </si>
  <si>
    <t xml:space="preserve">flake\ShapeDeleter_p.cpp</t>
  </si>
  <si>
    <t xml:space="preserve">roop pletourn fmerz sebsauer jaham ereslibre bcail tokoe menard psn</t>
  </si>
  <si>
    <t xml:space="preserve">shape\KritaShapeFactory.cpp</t>
  </si>
  <si>
    <t xml:space="preserve">zander rempt</t>
  </si>
  <si>
    <t xml:space="preserve">jsimon ingwa nikolaus staniek zander zachmann rempt mkruisselbrink jaham mlaurent</t>
  </si>
  <si>
    <t xml:space="preserve">flake\KoShapeManager.cpp</t>
  </si>
  <si>
    <t xml:space="preserve">zachmann jaham zander jsimon</t>
  </si>
  <si>
    <t xml:space="preserve">shapeselector\Canvas.cpp</t>
  </si>
  <si>
    <t xml:space="preserve">zander rempt psn pstirnweiss</t>
  </si>
  <si>
    <t xml:space="preserve">zander zachmann rempt psn pstirnweiss mkruisselbrink page</t>
  </si>
  <si>
    <t xml:space="preserve">divineProportion\Intro.cpp</t>
  </si>
  <si>
    <t xml:space="preserve">zander staniek zachmann mueller jaham sebsauer</t>
  </si>
  <si>
    <t xml:space="preserve">shapeproperties\ShapePropertiesDocker.cpp</t>
  </si>
  <si>
    <t xml:space="preserve">jaham sebsauer</t>
  </si>
  <si>
    <t xml:space="preserve">jaham zachmann sebsauer</t>
  </si>
  <si>
    <t xml:space="preserve">commands\KoShapeCreateCommand.cpp</t>
  </si>
  <si>
    <t xml:space="preserve">flake\KoShapeControllerBase.h</t>
  </si>
  <si>
    <t xml:space="preserve">boemann zachmann</t>
  </si>
  <si>
    <t xml:space="preserve">divineProportion\DivineProportionShapeFactory.cpp</t>
  </si>
  <si>
    <t xml:space="preserve">sebsauer</t>
  </si>
  <si>
    <t xml:space="preserve">simon abeaumont bloos buis montanaro habacker berger krake lueck fmerz</t>
  </si>
  <si>
    <t xml:space="preserve">pagelayout\KPrPageLayouts.cpp</t>
  </si>
  <si>
    <t xml:space="preserve">zachmann staniek</t>
  </si>
  <si>
    <t xml:space="preserve">zachmann staniek boemann fmerz dfaure</t>
  </si>
  <si>
    <t xml:space="preserve">mueller beaulen vkrause ingwa mfranz ereslibre ossi berger piggz mwoehlke</t>
  </si>
  <si>
    <t xml:space="preserve">pagelayout\KPrPageLayoutSharedSavingData.cpp</t>
  </si>
  <si>
    <t xml:space="preserve">guiutils\KoPageLayoutDialog.cpp</t>
  </si>
  <si>
    <t xml:space="preserve">sebsauer nikolaus</t>
  </si>
  <si>
    <t xml:space="preserve">main\KoPageLayout.cpp</t>
  </si>
  <si>
    <t xml:space="preserve">zachmann jaham rempt ducroquet</t>
  </si>
  <si>
    <t xml:space="preserve">guiutils\KoPageLayoutWidget.cpp</t>
  </si>
  <si>
    <t xml:space="preserve">mkruisselbrink sebsauer nikolaus</t>
  </si>
  <si>
    <t xml:space="preserve">commands\KWPagePropertiesCommand.cpp</t>
  </si>
  <si>
    <t xml:space="preserve">zander mkruisselbrink ducroquet</t>
  </si>
  <si>
    <t xml:space="preserve">guiutils\KoUniColorChooser.cpp</t>
  </si>
  <si>
    <t xml:space="preserve">boemann rempt page</t>
  </si>
  <si>
    <t xml:space="preserve">jsimon dang chehrlic dfaure anagl sitter ilic fmerz menard quique</t>
  </si>
  <si>
    <t xml:space="preserve">shape\ChartConfigWidget.cpp</t>
  </si>
  <si>
    <t xml:space="preserve">jsimon zander ingwa mlaurent nikolaus</t>
  </si>
  <si>
    <t xml:space="preserve">chart\ChartDialog.h</t>
  </si>
  <si>
    <t xml:space="preserve">nikolaus jsimon jaham mecir</t>
  </si>
  <si>
    <t xml:space="preserve">dialogs\GoalSeekDialog.cpp</t>
  </si>
  <si>
    <t xml:space="preserve">nikolaus sebsauer mlaurent mecir</t>
  </si>
  <si>
    <t xml:space="preserve">tests\TestStatisticalFunctions.cpp</t>
  </si>
  <si>
    <t xml:space="preserve">nikolaus pfau</t>
  </si>
  <si>
    <t xml:space="preserve">guiutils\KoEditColorSetDialog.cpp</t>
  </si>
  <si>
    <t xml:space="preserve">fyanardi sebsauer jpetso</t>
  </si>
  <si>
    <t xml:space="preserve">ui\kptstandardworktimedialog.cpp</t>
  </si>
  <si>
    <t xml:space="preserve">shape\ChartTool.cpp</t>
  </si>
  <si>
    <t xml:space="preserve">jsimon boemann nikolaus</t>
  </si>
  <si>
    <t xml:space="preserve">refinepath\RefinePathPlugin.cpp</t>
  </si>
  <si>
    <t xml:space="preserve">mwoehlke fela jaham dmeltzer ducroquet djarvie boemann lukast dang piggz</t>
  </si>
  <si>
    <t xml:space="preserve">shape\KritaShape.cpp</t>
  </si>
  <si>
    <t xml:space="preserve">zander rempt zachmann berger dfaure sengels</t>
  </si>
  <si>
    <t xml:space="preserve"> </t>
  </si>
  <si>
    <t xml:space="preserve">fmerz staniek girish clicea zachmann rempt fyanardi zander piggz danders </t>
  </si>
  <si>
    <t xml:space="preserve">zander girish </t>
  </si>
  <si>
    <t xml:space="preserve">girish zander staniek fmerz </t>
  </si>
  <si>
    <t xml:space="preserve">fmerz </t>
  </si>
  <si>
    <t xml:space="preserve">fmerz staniek langkamp </t>
  </si>
  <si>
    <t xml:space="preserve">girish </t>
  </si>
  <si>
    <t xml:space="preserve">girish mkruisselbrink </t>
  </si>
  <si>
    <t xml:space="preserve">danders </t>
  </si>
  <si>
    <t xml:space="preserve">berger </t>
  </si>
  <si>
    <t xml:space="preserve">piggz fmerz </t>
  </si>
  <si>
    <t xml:space="preserve">staniek zachmann fmerz </t>
  </si>
  <si>
    <t xml:space="preserve">fmerz mkruisselbrink </t>
  </si>
  <si>
    <t xml:space="preserve">danders fmerz zander rempt fyanardi langkamp clicea berger </t>
  </si>
  <si>
    <t xml:space="preserve">girish zander </t>
  </si>
  <si>
    <t xml:space="preserve">rempt </t>
  </si>
  <si>
    <t xml:space="preserve">zachmann fmerz </t>
  </si>
  <si>
    <t xml:space="preserve">fmerz girish zander </t>
  </si>
  <si>
    <t xml:space="preserve">zachmann fyanardi zander fmerz girish clicea langkamp boemann </t>
  </si>
  <si>
    <t xml:space="preserve">zander </t>
  </si>
  <si>
    <t xml:space="preserve">jsimon zachmann </t>
  </si>
  <si>
    <t xml:space="preserve">zachmann </t>
  </si>
  <si>
    <t xml:space="preserve">zachmann fmerz boemann dfaure </t>
  </si>
  <si>
    <t xml:space="preserve">rempt fmerz girish zander mkruisselbrink staniek zachmann clicea villani sebsauer </t>
  </si>
  <si>
    <t xml:space="preserve">girish zander mkruisselbrink </t>
  </si>
  <si>
    <t xml:space="preserve">girish zander sebsauer mkruisselbrink staniek zachmann fmerz </t>
  </si>
  <si>
    <t xml:space="preserve">girish fmerz langkamp sengels </t>
  </si>
  <si>
    <t xml:space="preserve">fmerz staniek villani langkamp berger </t>
  </si>
  <si>
    <t xml:space="preserve">zander girish sebsauer rempt ducroquet mkruisselbrink zachmann </t>
  </si>
  <si>
    <t xml:space="preserve">zander sebsauer mkruisselbrink ducroquet girish </t>
  </si>
  <si>
    <t xml:space="preserve">ingwa </t>
  </si>
  <si>
    <t xml:space="preserve">rempt ingwa </t>
  </si>
  <si>
    <t xml:space="preserve">piggz fmerz mkruisselbrink </t>
  </si>
  <si>
    <t xml:space="preserve">staniek zachmann zander mkruisselbrink jaham clicea nikolaus fmerz </t>
  </si>
  <si>
    <t xml:space="preserve">rempt fmerz mkruisselbrink </t>
  </si>
  <si>
    <t xml:space="preserve">mkruisselbrink </t>
  </si>
  <si>
    <t xml:space="preserve">jaham mkruisselbrink zachmann </t>
  </si>
  <si>
    <t xml:space="preserve">nikolaus zander mlaurent </t>
  </si>
  <si>
    <t xml:space="preserve">nikolaus </t>
  </si>
  <si>
    <t xml:space="preserve">rempt mkruisselbrink danders fmerz fyanardi zander ingwa langkamp berger bjacob </t>
  </si>
  <si>
    <t xml:space="preserve">girish rempt zander sebsauer bjacob ducroquet zachmann berger sengels </t>
  </si>
  <si>
    <t xml:space="preserve">rempt bjacob mkruisselbrink sengels </t>
  </si>
  <si>
    <t xml:space="preserve">zachmann ingwa fmerz zander clicea </t>
  </si>
  <si>
    <t xml:space="preserve">rempt mkruisselbrink jsimon bjacob berger </t>
  </si>
  <si>
    <t xml:space="preserve">fmerz mkruisselbrink berger </t>
  </si>
  <si>
    <t xml:space="preserve">sebsauer mkruisselbrink fmerz zander </t>
  </si>
  <si>
    <t xml:space="preserve">jaham </t>
  </si>
  <si>
    <t xml:space="preserve">fmerz girish zander mkruisselbrink zachmann sebsauer </t>
  </si>
  <si>
    <t xml:space="preserve">sebsauer ducroquet </t>
  </si>
  <si>
    <t xml:space="preserve">zander zachmann ducroquet sebsauer fyanardi mkruisselbrink ingwa nikolaus girish fmerz </t>
  </si>
  <si>
    <t xml:space="preserve">zander sebsauer ducroquet </t>
  </si>
  <si>
    <t xml:space="preserve">jsimon ingwa zachmann </t>
  </si>
  <si>
    <t xml:space="preserve">zander mkruisselbrink </t>
  </si>
  <si>
    <t xml:space="preserve">sebsauer </t>
  </si>
  <si>
    <t xml:space="preserve">mkruisselbrink sebsauer </t>
  </si>
  <si>
    <t xml:space="preserve">zander mkruisselbrink ducroquet </t>
  </si>
  <si>
    <t xml:space="preserve">rempt fmerz staniek girish zander nikolaus villani berger jaham zachmann</t>
  </si>
  <si>
    <t xml:space="preserve">girish zander mkruisselbrink</t>
  </si>
  <si>
    <t xml:space="preserve">girish zander sebsauer staniek mkruisselbrink zachmann ducroquet fmerz roop</t>
  </si>
  <si>
    <t xml:space="preserve">girish fmerz zachmann langkamp jaham sengels</t>
  </si>
  <si>
    <t xml:space="preserve">fmerz rempt staniek villani jaham langkamp berger boemann</t>
  </si>
  <si>
    <t xml:space="preserve">zander nikolaus girish ducroquet sebsauer rempt jaham zachmann mkruisselbrink</t>
  </si>
  <si>
    <t xml:space="preserve">zander nikolaus ducroquet sebsauer mkruisselbrink girish jaham langkamp boemann </t>
  </si>
  <si>
    <t xml:space="preserve">jaham rempt ingwa</t>
  </si>
  <si>
    <t xml:space="preserve">jaham rempt ingwa </t>
  </si>
  <si>
    <t xml:space="preserve">piggz jaham fmerz mkruisselbrink </t>
  </si>
  <si>
    <t xml:space="preserve">jaham zander zachmann staniek mkruisselbrink rempt boemann jsimon nikolaus clicea</t>
  </si>
  <si>
    <t xml:space="preserve">rempt jaham fmerz mkruisselbrink zander berger </t>
  </si>
  <si>
    <t xml:space="preserve">jaham mkruisselbrink </t>
  </si>
  <si>
    <t xml:space="preserve">jaham boemann zachmann mkruisselbrink </t>
  </si>
  <si>
    <t xml:space="preserve">tburdick</t>
  </si>
  <si>
    <t xml:space="preserve">tburdick rempt </t>
  </si>
  <si>
    <t xml:space="preserve">danders rempt berger mkruisselbrink langkamp nikolaus zander jaham fmerz fyanardi </t>
  </si>
  <si>
    <t xml:space="preserve">girish rempt berger ducroquet zander zachmann sebsauer bjacob jsimon staniek </t>
  </si>
  <si>
    <t xml:space="preserve">rempt bjacob langkamp berger mkruisselbrink lukast sengels adridg </t>
  </si>
  <si>
    <t xml:space="preserve">jaham boemann zachmann ingwa fmerz zander clicea </t>
  </si>
  <si>
    <t xml:space="preserve">jaham zander zachmann staniek mkruisselbrink rempt boemann jsimon nikolaus clicea </t>
  </si>
  <si>
    <t xml:space="preserve">berger mkruisselbrink </t>
  </si>
  <si>
    <t xml:space="preserve">rempt berger mkruisselbrink jsimon bjacob </t>
  </si>
  <si>
    <t xml:space="preserve">fmerz berger </t>
  </si>
  <si>
    <t xml:space="preserve">fmerz rempt berger mkruisselbrink lukast </t>
  </si>
  <si>
    <t xml:space="preserve">fmerz</t>
  </si>
  <si>
    <t xml:space="preserve">fmerz rempt staniek villani jaham langkamp berger boemann </t>
  </si>
  <si>
    <t xml:space="preserve">rempt berger </t>
  </si>
  <si>
    <t xml:space="preserve">zander nikolaus girish ducroquet sebsauer rempt jaham zachmann mkruisselbrink </t>
  </si>
  <si>
    <t xml:space="preserve">sebsauer jaham mkruisselbrink boemann zander rempt fmerz danders ducroquet </t>
  </si>
  <si>
    <t xml:space="preserve">fmerz ducroquet girish sebsauer zander staniek zachmann mkruisselbrink fyanardi roop </t>
  </si>
  <si>
    <t xml:space="preserve">girish zander sebsauer staniek mkruisselbrink zachmann ducroquet fmerz roop </t>
  </si>
  <si>
    <t xml:space="preserve">danders fmerz </t>
  </si>
  <si>
    <t xml:space="preserve">fyanardi zander zachmann ducroquet sebsauer boemann nikolaus mkruisselbrink ingwa girish </t>
  </si>
  <si>
    <t xml:space="preserve">fmerz rempt </t>
  </si>
  <si>
    <t xml:space="preserve">zander jaham </t>
  </si>
  <si>
    <t xml:space="preserve">jsimon ingwa nikolaus adridg staniek zachmann boemann </t>
  </si>
  <si>
    <t xml:space="preserve">jsimon</t>
  </si>
  <si>
    <t xml:space="preserve">zachmann staniek </t>
  </si>
  <si>
    <t xml:space="preserve">zachmann staniek fmerz boemann dfaure </t>
  </si>
  <si>
    <t xml:space="preserve">jsimon ingwa nikolaus </t>
  </si>
  <si>
    <t xml:space="preserve">rempt nikolaus zachmann jaham zander staniek fmerz berger girish villani</t>
  </si>
  <si>
    <t xml:space="preserve">irish zander mkruisselbrink</t>
  </si>
  <si>
    <t xml:space="preserve">girish zander ducroquet sebsauer roop staniek mkruisselbrink zachmann fmerz dfaure </t>
  </si>
  <si>
    <t xml:space="preserve">girish fmerz nikolaus zachmann langkamp bcail jaham sengels </t>
  </si>
  <si>
    <t xml:space="preserve">jaham fmerz rempt staniek villani boemann langkamp nikolaus dfaure astan </t>
  </si>
  <si>
    <t xml:space="preserve">nikolaus zander girish rempt roop ducroquet sebsauer jaham mlaurent zachmann </t>
  </si>
  <si>
    <t xml:space="preserve">nikolaus pstirnweiss jaham zander ducroquet zachmann sebsauer mkruisselbrink mlaurent girish </t>
  </si>
  <si>
    <t xml:space="preserve">piggz jaham zachmann fmerz mkruisselbrink </t>
  </si>
  <si>
    <t xml:space="preserve">jaham zander psn </t>
  </si>
  <si>
    <t xml:space="preserve">jaham zachmann </t>
  </si>
  <si>
    <t xml:space="preserve">jaham zachmann zander staniek nikolaus boemann mkruisselbrink jsimon rempt clicea </t>
  </si>
  <si>
    <t xml:space="preserve">rempt jaham fmerz mkruisselbrink pstirnweiss zander berger </t>
  </si>
  <si>
    <t xml:space="preserve">jaham zander boemann fela zachmann mkruisselbrink </t>
  </si>
  <si>
    <t xml:space="preserve">nikolaus zander chehrlic jsimon staniek mlaurent </t>
  </si>
  <si>
    <t xml:space="preserve">rempt danders nikolaus berger langkamp mkruisselbrink flambert zachmann jaham zander </t>
  </si>
  <si>
    <t xml:space="preserve">nikolaus girish berger rempt zander zachmann ducroquet sebsauer bjacob jsimon </t>
  </si>
  <si>
    <t xml:space="preserve">rempt berger langkamp bjacob lukast mlaurent mkruisselbrink adridg sengels </t>
  </si>
  <si>
    <t xml:space="preserve">jaham boemann zachmann psn zander ingwa fmerz clicea </t>
  </si>
  <si>
    <t xml:space="preserve">zachmann jaham </t>
  </si>
  <si>
    <t xml:space="preserve">berger rempt mkruisselbrink </t>
  </si>
  <si>
    <t xml:space="preserve">berger rempt mkruisselbrink jsimon pstirnweiss langkamp bjacob </t>
  </si>
  <si>
    <t xml:space="preserve">fmerz dfaure </t>
  </si>
  <si>
    <t xml:space="preserve">jaham boemann zander nikolaus sebsauer mkruisselbrink rempt fmerz staniek danders </t>
  </si>
  <si>
    <t xml:space="preserve">rempt langkamp zander mkruisselbrink </t>
  </si>
  <si>
    <t xml:space="preserve">fmerz zander ducroquet girish sebsauer zachmann roop staniek boemann mkruisselbrink </t>
  </si>
  <si>
    <t xml:space="preserve">zachmann fyanardi zander ducroquet boemann sebsauer nikolaus mkruisselbrink ingwa girish </t>
  </si>
  <si>
    <t xml:space="preserve">zander sebsauer ducroquet nikolaus </t>
  </si>
  <si>
    <t xml:space="preserve">fmerz langkamp rempt </t>
  </si>
  <si>
    <t xml:space="preserve">zachmann pstirnweiss </t>
  </si>
  <si>
    <t xml:space="preserve">jsimon ingwa nikolaus zander zachmann staniek boemann mlaurent adridg </t>
  </si>
  <si>
    <t xml:space="preserve">zachmann pstirnweiss zander mkruisselbrink </t>
  </si>
  <si>
    <t xml:space="preserve">jsimon jaham </t>
  </si>
  <si>
    <t xml:space="preserve">sebsauer nikolaus </t>
  </si>
  <si>
    <t xml:space="preserve">mkruisselbrink sebsauer nikolaus </t>
  </si>
  <si>
    <t xml:space="preserve">jsimon zander ingwa mlaurent nikolaus </t>
  </si>
  <si>
    <t xml:space="preserve">nikolaus mlaurent </t>
  </si>
  <si>
    <t xml:space="preserve">jsimon boemann nikolaus </t>
  </si>
  <si>
    <t xml:space="preserve">Commit #</t>
  </si>
  <si>
    <t xml:space="preserve">LSI Given Top 10 Relevant Files</t>
  </si>
  <si>
    <t xml:space="preserve">Commit Author</t>
  </si>
  <si>
    <t xml:space="preserve">dialogs/KWPageSettingsDialog.cpp</t>
  </si>
  <si>
    <t xml:space="preserve">ducroquet</t>
  </si>
  <si>
    <t xml:space="preserve">nikolaus zander sebsauer ingwa jaham fyanardi girish mkruisselbrink rempt mlaurent </t>
  </si>
  <si>
    <t xml:space="preserve">dmeltzer flambert aacid mwoehlke nikolaus abeaumont aseigo adridg krake binner</t>
  </si>
  <si>
    <t xml:space="preserve">commands/KoPAChangeMasterPageCommand.cpp</t>
  </si>
  <si>
    <t xml:space="preserve">zachmann fyanardi </t>
  </si>
  <si>
    <t xml:space="preserve">part/KWDocument.cpp</t>
  </si>
  <si>
    <t xml:space="preserve">zander zachmann ducroquet sebsauer boemann langkamp nikolaus psn </t>
  </si>
  <si>
    <t xml:space="preserve">zachmann zander fyanardi sebsauer boemann ducroquet nikolaus psn ingwa clicea </t>
  </si>
  <si>
    <t xml:space="preserve">tests/TestPageCommands.cpp</t>
  </si>
  <si>
    <t xml:space="preserve">rempt berger nikolaus zachmann zander tamponi girish vkrause jaham page </t>
  </si>
  <si>
    <t xml:space="preserve">commands/KoPAPageMoveCommand.cpp</t>
  </si>
  <si>
    <t xml:space="preserve">commands/KWPagePropertiesCommand.cpp</t>
  </si>
  <si>
    <t xml:space="preserve">commands/KoPAPageDeleteCommand.cpp</t>
  </si>
  <si>
    <t xml:space="preserve">commands/KWPageRemoveCommand.cpp</t>
  </si>
  <si>
    <t xml:space="preserve">commands/KoPAPageInsertCommand.cpp</t>
  </si>
  <si>
    <t xml:space="preserve">commands/KWPageInsertCommand.cpp</t>
  </si>
  <si>
    <t xml:space="preserve">dialogs/LayoutDialog.cpp</t>
  </si>
  <si>
    <t xml:space="preserve">nikolaus sebsauer zander pfau </t>
  </si>
  <si>
    <t xml:space="preserve">boemann nikolaus sebsauer tokoe piggz habacker dang jriddell girish aseigo</t>
  </si>
  <si>
    <t xml:space="preserve">libpaintop/kis_brush_selection_widget.cpp</t>
  </si>
  <si>
    <t xml:space="preserve">rempt sengels bjacob </t>
  </si>
  <si>
    <t xml:space="preserve">libpaintop/kis_brush_server.cpp</t>
  </si>
  <si>
    <t xml:space="preserve">libpaintop/kis_brush.h</t>
  </si>
  <si>
    <t xml:space="preserve">libpaintop/kis_brush_chooser.cpp</t>
  </si>
  <si>
    <t xml:space="preserve">libpaintop/kis_brush_option.cpp</t>
  </si>
  <si>
    <t xml:space="preserve">libpaintop/kis_brush_based_paintop.cpp</t>
  </si>
  <si>
    <t xml:space="preserve">kotext/KoTextBlockData.cpp</t>
  </si>
  <si>
    <t xml:space="preserve">zander girish mkruisselbrink ducroquet </t>
  </si>
  <si>
    <t xml:space="preserve">zander zachmann girish sebsauer fyanardi ducroquet rempt staniek mlaurent buis </t>
  </si>
  <si>
    <t xml:space="preserve">complexop/complexbrush.cpp</t>
  </si>
  <si>
    <t xml:space="preserve">flake/KoInputDevice.cpp</t>
  </si>
  <si>
    <t xml:space="preserve">fela</t>
  </si>
  <si>
    <t xml:space="preserve">zander jaham mpfeiffer zachmann staniek johnflux mueller boemann rempt mlaurent </t>
  </si>
  <si>
    <t xml:space="preserve">coppens lunakl sitter danders krake ariya page boemann pstirnweiss hdhoang</t>
  </si>
  <si>
    <t xml:space="preserve">mswrite/libmswrite_defs.h</t>
  </si>
  <si>
    <t xml:space="preserve">dang </t>
  </si>
  <si>
    <t xml:space="preserve">dang staniek ingwa </t>
  </si>
  <si>
    <t xml:space="preserve">ui/kis_paintop_box.h</t>
  </si>
  <si>
    <t xml:space="preserve">rempt berger danders langkamp nikolaus zander zachmann mkruisselbrink page mlaurent </t>
  </si>
  <si>
    <t xml:space="preserve">clockwipe/KPrClockWipeSubpathHelper.cpp</t>
  </si>
  <si>
    <t xml:space="preserve">langkamp </t>
  </si>
  <si>
    <t xml:space="preserve">langkamp boemann </t>
  </si>
  <si>
    <t xml:space="preserve">flake/KoToolManager.cpp</t>
  </si>
  <si>
    <t xml:space="preserve">jaham zander staniek boemann berger rempt buis thiago skoning </t>
  </si>
  <si>
    <t xml:space="preserve">mswrite/libmswrite.cpp</t>
  </si>
  <si>
    <t xml:space="preserve">staniek dang </t>
  </si>
  <si>
    <t xml:space="preserve">CalligraphyTool/KarbonCalligraphyTool.cpp</t>
  </si>
  <si>
    <t xml:space="preserve">fela zander sengels </t>
  </si>
  <si>
    <t xml:space="preserve">fela zander jaham sengels </t>
  </si>
  <si>
    <t xml:space="preserve">flake/KoDeviceEvent.cpp</t>
  </si>
  <si>
    <t xml:space="preserve">jaham mlaurent </t>
  </si>
  <si>
    <t xml:space="preserve">flake/KoPostscriptPaintDevice.cpp</t>
  </si>
  <si>
    <t xml:space="preserve">commands/RowColumnManipulators.cpp</t>
  </si>
  <si>
    <t xml:space="preserve">nikolaus mkruisselbrink mecir </t>
  </si>
  <si>
    <t xml:space="preserve">tests/kis_recorded_action_test.cpp</t>
  </si>
  <si>
    <t xml:space="preserve">villani</t>
  </si>
  <si>
    <t xml:space="preserve">jlayt psn fela zachmann anagl sebsauer mpfeiffer sharan apaku pstirnweiss</t>
  </si>
  <si>
    <t xml:space="preserve">tests/kis_paint_device_action_test.cpp</t>
  </si>
  <si>
    <t xml:space="preserve">sengels </t>
  </si>
  <si>
    <t xml:space="preserve">tests/kis_filter_config_widget_test.cpp</t>
  </si>
  <si>
    <t xml:space="preserve">tests/kis_paint_information_test.cpp</t>
  </si>
  <si>
    <t xml:space="preserve">berger bjacob </t>
  </si>
  <si>
    <t xml:space="preserve">tests/kis_bookmarked_configuration_manager_test.cpp</t>
  </si>
  <si>
    <t xml:space="preserve">tests/kis_shared_ptr_test.cpp</t>
  </si>
  <si>
    <t xml:space="preserve">berger rempt </t>
  </si>
  <si>
    <t xml:space="preserve">tests/kis_node_visitor_test.cpp</t>
  </si>
  <si>
    <t xml:space="preserve">tests/kis_shared_ptr_vector_test.cpp</t>
  </si>
  <si>
    <t xml:space="preserve">tests/kis_random_generator_test.cpp</t>
  </si>
  <si>
    <t xml:space="preserve">tests/kis_effect_mask_test.cpp</t>
  </si>
  <si>
    <t xml:space="preserve">part/KWPageManager.cpp</t>
  </si>
  <si>
    <t xml:space="preserve">sitter bcail quique clicea jdandres pstirnweiss krake dmeltzer dang flambert</t>
  </si>
  <si>
    <t xml:space="preserve">part/KWPageTextInfo.cpp</t>
  </si>
  <si>
    <t xml:space="preserve">part/KWPage.cpp</t>
  </si>
  <si>
    <t xml:space="preserve">tests/TestBasicLayout.cpp</t>
  </si>
  <si>
    <t xml:space="preserve">tests/TestPageManager.cpp</t>
  </si>
  <si>
    <t xml:space="preserve">tests/KWPageManagerTester.cpp</t>
  </si>
  <si>
    <t xml:space="preserve">kplato/kptviewlistdocker.cpp</t>
  </si>
  <si>
    <t xml:space="preserve"> fyanardi</t>
  </si>
  <si>
    <t xml:space="preserve">danders mlaurent djarvie nikolaus jlayt zander zachmann dfaure ilic jpetso </t>
  </si>
  <si>
    <t xml:space="preserve">fmerz clicea staniek djarvie nlecureuil jsimon villani ariya anagl buis</t>
  </si>
  <si>
    <t xml:space="preserve">dockers/KWStatisticsDocker.cpp</t>
  </si>
  <si>
    <t xml:space="preserve">zander fyanardi </t>
  </si>
  <si>
    <t xml:space="preserve">jaham zander zachmann boemann rempt ingwa psn langkamp mlaurent mpfeiffer </t>
  </si>
  <si>
    <t xml:space="preserve">ui/kpttaskeditor.cpp</t>
  </si>
  <si>
    <t xml:space="preserve">ui/kpttaskstatusview.cpp</t>
  </si>
  <si>
    <t xml:space="preserve">danders aacid </t>
  </si>
  <si>
    <t xml:space="preserve">main/KoDocument.cpp</t>
  </si>
  <si>
    <t xml:space="preserve">zachmann dfaure zander rempt langkamp sebsauer danders staniek jaham psn </t>
  </si>
  <si>
    <t xml:space="preserve">ui/kptresourceeditor.cpp</t>
  </si>
  <si>
    <t xml:space="preserve">danders mlaurent </t>
  </si>
  <si>
    <t xml:space="preserve">ui/kptresourceappointmentsview.cpp</t>
  </si>
  <si>
    <t xml:space="preserve">danders mlaurent sengels chehrlic </t>
  </si>
  <si>
    <t xml:space="preserve">scripting/ScriptingWidgets.cpp</t>
  </si>
  <si>
    <t xml:space="preserve">danders sebsauer nikolaus </t>
  </si>
  <si>
    <t xml:space="preserve">sebsauer piggz danders berger nikolaus rempt staniek zachmann zander ducroquet </t>
  </si>
  <si>
    <t xml:space="preserve">BUG #</t>
  </si>
  <si>
    <t xml:space="preserve">egamma</t>
  </si>
  <si>
    <t xml:space="preserve">V:\eclipse-sourceBuild-srcIncluded-2.0\plugins\org.eclipse.ui\Eclipse UI\org\eclipse\ui\internal\misc\TestPageListener.java</t>
  </si>
  <si>
    <t xml:space="preserve">tod nick eduardo karice kevinh</t>
  </si>
  <si>
    <t xml:space="preserve">greg </t>
  </si>
  <si>
    <t xml:space="preserve">cvs dbaeumer akiezun darins darin dejan pmulet vlad othomann maeschlimann </t>
  </si>
  <si>
    <t xml:space="preserve">V:\eclipse-sourceBuild-srcIncluded-2.0\plugins\org.eclipse.ui\Eclipse UI\org\eclipse\ui\IPageListener.java</t>
  </si>
  <si>
    <t xml:space="preserve">darins darin jszursze cvs egamma jburns dbirsan kkolosow dwright rodrigo </t>
  </si>
  <si>
    <t xml:space="preserve">V:\eclipse-sourceBuild-srcIncluded-2.0\plugins\org.eclipse.update.ui.forms\src\org\eclipse\update\ui\forms\internal\ScrollableSectionForm.java</t>
  </si>
  <si>
    <t xml:space="preserve">dejan </t>
  </si>
  <si>
    <t xml:space="preserve">aweinand cvs darins darin egamma dejan maeschlimann vlad kkolosow jburns </t>
  </si>
  <si>
    <t xml:space="preserve">V:\eclipse-sourceBuild-srcIncluded-2.0\plugins\org.eclipse.pde.ui\src\org\eclipse\pde\internal\ui\wizards\templates\NewPluginTemplateChoiceWizard.java</t>
  </si>
  <si>
    <t xml:space="preserve">V:\eclipse-sourceBuild-srcIncluded-2.0\plugins\org.eclipse.ui\Eclipse UI\org\eclipse\ui\internal\PageSelectionService.java</t>
  </si>
  <si>
    <t xml:space="preserve">nick </t>
  </si>
  <si>
    <t xml:space="preserve">V:\eclipse-sourceBuild-srcIncluded-2.0\plugins\org.eclipse.update.ui\src\org\eclipse\update\internal\ui\wizards\ReviewPage.java</t>
  </si>
  <si>
    <t xml:space="preserve">vlad dejan celek</t>
  </si>
  <si>
    <t xml:space="preserve">maeschlimann cvs maeschli dbaeumer egamma dejan vlad erich mhuebscher dmegert </t>
  </si>
  <si>
    <t xml:space="preserve">V:\eclipse-sourceBuild-srcIncluded-2.0\plugins\org.eclipse.ui\Eclipse UI\org\eclipse\ui\part\MultiPageEditor.java</t>
  </si>
  <si>
    <t xml:space="preserve">sarsenau tod nick eduardo karice kevinh</t>
  </si>
  <si>
    <t xml:space="preserve">tod nick eduardo karice kevinh randyg sarsenau</t>
  </si>
  <si>
    <t xml:space="preserve">V:\eclipse-sourceBuild-srcIncluded-2.0\plugins\org.eclipse.update.ui.forms\src\org\eclipse\update\ui\forms\internal\engine\BulletParagraph.java</t>
  </si>
  <si>
    <t xml:space="preserve">dejan</t>
  </si>
  <si>
    <t xml:space="preserve">jburns darin darins </t>
  </si>
  <si>
    <t xml:space="preserve">V:\eclipse-sourceBuild-srcIncluded-2.0\plugins\org.eclipse.ui\Eclipse UI\org\eclipse\ui\part\PageBook.java</t>
  </si>
  <si>
    <t xml:space="preserve">tod nick eduardo karice kevinh </t>
  </si>
  <si>
    <t xml:space="preserve">V:\eclipse-sourceBuild-srcIncluded-2.0\plugins\org.eclipse.ui\Eclipse UI Standard Components\org\eclipse\ui\views\contentoutline\ContentOutline.java</t>
  </si>
  <si>
    <t xml:space="preserve">randyg tod nick eduardo karice kevinh</t>
  </si>
  <si>
    <t xml:space="preserve">darin</t>
  </si>
  <si>
    <t xml:space="preserve">V:\eclipse-sourceBuild-srcIncluded-2.0\plugins\org.eclipse.pde.ui\src\org\eclipse\pde\ui\templates\IFieldData.java</t>
  </si>
  <si>
    <t xml:space="preserve">V:\eclipse-sourceBuild-srcIncluded-2.0\plugins\org.eclipse.update.core\src\org\eclipse\update\configuration\IVolume.java</t>
  </si>
  <si>
    <t xml:space="preserve">vlad </t>
  </si>
  <si>
    <t xml:space="preserve">vlad celek</t>
  </si>
  <si>
    <t xml:space="preserve">V:\eclipse-sourceBuild-srcIncluded-2.0\plugins\org.eclipse.pde.ui\src\org\eclipse\pde\ui\templates\NewPluginTemplateWizard.java</t>
  </si>
  <si>
    <t xml:space="preserve">V:\eclipse-sourceBuild-srcIncluded-2.0\plugins\org.eclipse.update.core\src\org\eclipse\update\configuration\IInstallConfigurationChangedListener.java</t>
  </si>
  <si>
    <t xml:space="preserve">V:\eclipse-sourceBuild-srcIncluded-2.0\plugins\org.eclipse.pde.core\src\org\eclipse\pde\core\plugin\IPluginImport.java</t>
  </si>
  <si>
    <t xml:space="preserve">dejan vlad </t>
  </si>
  <si>
    <t xml:space="preserve">V:\eclipse-sourceBuild-srcIncluded-2.0\plugins\org.eclipse.update.core\src\org\eclipse\update\configuration\ILocalSystemInfoListener.java</t>
  </si>
  <si>
    <t xml:space="preserve">V:\eclipse-sourceBuild-srcIncluded-2.0\plugins\org.eclipse.pde.core\src\org\eclipse\pde\core\plugin\IPluginLibrary.java</t>
  </si>
  <si>
    <t xml:space="preserve">V:\eclipse-sourceBuild-srcIncluded-2.0\plugins\org.eclipse.update.core\src\org\eclipse\update\configuration\ILocalSite.java</t>
  </si>
  <si>
    <t xml:space="preserve">V:\eclipse-sourceBuild-srcIncluded-2.0\plugins\org.eclipse.pde.ui\src\org\eclipse\pde\ui\templates\ITemplateSection.java</t>
  </si>
  <si>
    <t xml:space="preserve">V:\eclipse-sourceBuild-srcIncluded-2.0\plugins\org.eclipse.update.core\src\org\eclipse\update\configuration\IInstallConfiguration.java</t>
  </si>
  <si>
    <t xml:space="preserve">maeschlimann</t>
  </si>
  <si>
    <t xml:space="preserve">V:\eclipse-sourceBuild-srcIncluded-2.0\plugins\org.eclipse.team.cvs.core\src\org\eclipse\team\internal\ccvs\core\syncinfo\ReentrantLock.java</t>
  </si>
  <si>
    <t xml:space="preserve">pmulet othomann darin jlanneluc darins jburns rodrigo jszursze dejan dj </t>
  </si>
  <si>
    <t xml:space="preserve">V:\eclipse-sourceBuild-srcIncluded-2.0\plugins\org.eclipse.jdt.debug\jdi\org\eclipse\jdi\internal\connect\PacketManager.java</t>
  </si>
  <si>
    <t xml:space="preserve">darin darins </t>
  </si>
  <si>
    <t xml:space="preserve">darins darin jszursze jburns </t>
  </si>
  <si>
    <t xml:space="preserve">V:\eclipse-sourceBuild-srcIncluded-2.0\plugins\org.eclipse.core.resources\src\org\eclipse\core\resources\WorkspaceLock.java</t>
  </si>
  <si>
    <t xml:space="preserve">dj jeff rperetti </t>
  </si>
  <si>
    <t xml:space="preserve">dj johna rperetti rodrigo jeff maeschlimann akiezun dwilson </t>
  </si>
  <si>
    <t xml:space="preserve">V:\eclipse-sourceBuild-srcIncluded-2.0\plugins\org.eclipse.ui\Eclipse UI\org\eclipse\ui\internal\UIWorkspaceLock.java</t>
  </si>
  <si>
    <t xml:space="preserve">tod nick eduardo davids karice kevinh</t>
  </si>
  <si>
    <t xml:space="preserve">V:\eclipse-sourceBuild-srcIncluded-2.0\plugins\org.eclipse.debug.ui\ui\org\eclipse\debug\internal\ui\views\launch\LaunchViewEventHandler.java</t>
  </si>
  <si>
    <t xml:space="preserve">jburns darins darin jszursze </t>
  </si>
  <si>
    <t xml:space="preserve">V:\eclipse-sourceBuild-srcIncluded-2.0\plugins\org.eclipse.update.core\src\org\eclipse\update\internal\core\ConfigurationPolicy.java</t>
  </si>
  <si>
    <t xml:space="preserve">celek vlad</t>
  </si>
  <si>
    <t xml:space="preserve">V:\eclipse-sourceBuild-srcIncluded-2.0\plugins\org.eclipse.jdt.debug\jdi\org\eclipse\jdi\internal\ThreadGroupReferenceImpl.java</t>
  </si>
  <si>
    <t xml:space="preserve">darins darin </t>
  </si>
  <si>
    <t xml:space="preserve">V:\eclipse-sourceBuild-srcIncluded-2.0\plugins\org.eclipse.jdt.debug.ui\ui\org\eclipse\jdt\internal\debug\ui\actions\StackFrameAction.java</t>
  </si>
  <si>
    <t xml:space="preserve">darins </t>
  </si>
  <si>
    <t xml:space="preserve">darins dbaeumer akiezun darin jburns dmegert maeschlimann jszursze cvs maeschli </t>
  </si>
  <si>
    <t xml:space="preserve">V:\eclipse-sourceBuild-srcIncluded-2.0\plugins\org.eclipse.jdt.debug\jdi\org\eclipse\jdi\internal\ThreadReferenceImpl.java</t>
  </si>
  <si>
    <t xml:space="preserve">darins jburns darin </t>
  </si>
  <si>
    <t xml:space="preserve">V:\eclipse-sourceBuild-srcIncluded-2.0\plugins\org.eclipse.jdt.core\model\org\eclipse\jdt\internal\core\util\PerThreadObject.java</t>
  </si>
  <si>
    <t xml:space="preserve">pmulet jlanneluc </t>
  </si>
  <si>
    <t xml:space="preserve">othomann jlanneluc cvs pmulet dbaeumer maeschlimann akiezun egamma dejan dbirsan </t>
  </si>
  <si>
    <t xml:space="preserve">dbaeumer</t>
  </si>
  <si>
    <t xml:space="preserve">V:\eclipse-sourceBuild-srcIncluded-2.0\plugins\org.eclipse.ui\Eclipse JFace\org\eclipse\jface\action\IContributionManagerOverrides.java</t>
  </si>
  <si>
    <t xml:space="preserve">randyg tod eduardo </t>
  </si>
  <si>
    <t xml:space="preserve">tod eduardo nick karice kevinh randyg</t>
  </si>
  <si>
    <t xml:space="preserve">V:\eclipse-sourceBuild-srcIncluded-2.0\plugins\org.eclipse.ui\Eclipse UI\org\eclipse\ui\IWorkbenchWindowPulldownDelegate.java</t>
  </si>
  <si>
    <t xml:space="preserve">V:\eclipse-sourceBuild-srcIncluded-2.0\plugins\org.eclipse.ui\Eclipse UI\org\eclipse\ui\part\IPageSite.java</t>
  </si>
  <si>
    <t xml:space="preserve">randyg tod</t>
  </si>
  <si>
    <t xml:space="preserve">tod nick eduardo karice kevinh randyg sarsenau </t>
  </si>
  <si>
    <t xml:space="preserve">V:\eclipse-sourceBuild-srcIncluded-2.0\plugins\org.eclipse.ui\Eclipse UI\org\eclipse\ui\internal\PopupMenuExtender.java</t>
  </si>
  <si>
    <t xml:space="preserve">V:\eclipse-sourceBuild-srcIncluded-2.0\plugins\org.eclipse.ui\Eclipse JFace\org\eclipse\jface\action\IStatusLineManager.java</t>
  </si>
  <si>
    <t xml:space="preserve">tod eduardo nick karice kevinh randyg </t>
  </si>
  <si>
    <t xml:space="preserve">V:\eclipse-sourceBuild-srcIncluded-2.0\plugins\org.eclipse.ui\Eclipse JFace\org\eclipse\jface\action\IMenuCreator.java</t>
  </si>
  <si>
    <t xml:space="preserve">V:\eclipse-sourceBuild-srcIncluded-2.0\plugins\org.eclipse.ui\Eclipse UI\org\eclipse\ui\IWorkbenchPartSite.java</t>
  </si>
  <si>
    <t xml:space="preserve">V:\eclipse-sourceBuild-srcIncluded-2.0\plugins\org.eclipse.debug.ui\ui\org\eclipse\debug\internal\ui\actions\DebugHistoryMenuAction.java</t>
  </si>
  <si>
    <t xml:space="preserve">darins jszursze </t>
  </si>
  <si>
    <t xml:space="preserve">V:\eclipse-sourceBuild-srcIncluded-2.0\plugins\org.eclipse.ui\Eclipse UI\org\eclipse\ui\IWorkbenchWindowPulldownDelegate2.java</t>
  </si>
  <si>
    <t xml:space="preserve">lkues </t>
  </si>
  <si>
    <t xml:space="preserve">V:\eclipse-sourceBuild-srcIncluded-2.0\plugins\org.eclipse.search\search\org\eclipse\search\ui\IContextMenuContributor.java</t>
  </si>
  <si>
    <t xml:space="preserve">dmegert cvs </t>
  </si>
  <si>
    <t xml:space="preserve">johna</t>
  </si>
  <si>
    <t xml:space="preserve">V:\eclipse-sourceBuild-srcIncluded-2.0\plugins\org.eclipse.team.cvs.core\src\org\eclipse\team\internal\ccvs\core\client\RemovedHandler.java</t>
  </si>
  <si>
    <t xml:space="preserve">mvalenta jlemieux </t>
  </si>
  <si>
    <t xml:space="preserve">jlemieux mvalenta dj tellison jeff</t>
  </si>
  <si>
    <t xml:space="preserve">V:\eclipse-sourceBuild-srcIncluded-2.0\plugins\org.eclipse.team.cvs.ui\src\org\eclipse\team\internal\ccvs\ui\actions\CheckoutAsAction.java</t>
  </si>
  <si>
    <t xml:space="preserve">mvalenta jlemieux james</t>
  </si>
  <si>
    <t xml:space="preserve">V:\eclipse-sourceBuild-srcIncluded-2.0\plugins\org.eclipse.team.cvs.core\src\org\eclipse\team\internal\ccvs\core\client\CopyHandler.java</t>
  </si>
  <si>
    <t xml:space="preserve">jlemieux mvalenta dj tellison jeff </t>
  </si>
  <si>
    <t xml:space="preserve">V:\eclipse-sourceBuild-srcIncluded-2.0\plugins\org.eclipse.jdt.core\model\org\eclipse\jdt\internal\core\util\AnonymousFileSource.java</t>
  </si>
  <si>
    <t xml:space="preserve">pmulet jlanneluc othomann </t>
  </si>
  <si>
    <t xml:space="preserve">V:\eclipse-sourceBuild-srcIncluded-2.0\plugins\org.eclipse.jdt.core\search\org\eclipse\jdt\internal\core\search\indexing\IndexAllProject.java</t>
  </si>
  <si>
    <t xml:space="preserve">dj daved rperetti johna rodrigo pmulet othomann jlanneluc </t>
  </si>
  <si>
    <t xml:space="preserve">V:\eclipse-sourceBuild-srcIncluded-2.0\plugins\org.eclipse.jdt.launching\launching\org\eclipse\jdt\launching\sourcelookup\JavaSourceLocator.java</t>
  </si>
  <si>
    <t xml:space="preserve">darin darins jszursze </t>
  </si>
  <si>
    <t xml:space="preserve">V:\eclipse-sourceBuild-srcIncluded-2.0\plugins\org.eclipse.pde.core\src\org\eclipse\pde\internal\core\schema\FileSchemaDescriptor.java</t>
  </si>
  <si>
    <t xml:space="preserve">dejan vlad kkolosow </t>
  </si>
  <si>
    <t xml:space="preserve">V:\eclipse-sourceBuild-srcIncluded-2.0\plugins\org.eclipse.pde\src\org\eclipse\pde\internal\builders\ExtensionPointSchemaBuilder.java</t>
  </si>
  <si>
    <t xml:space="preserve">dejan johna dj rodrigo vlad kkolosow </t>
  </si>
  <si>
    <t xml:space="preserve">V:\eclipse-sourceBuild-srcIncluded-2.0\plugins\org.eclipse.team.cvs.core\src\org\eclipse\team\internal\ccvs\core\client\ModifiedFileSender.java</t>
  </si>
  <si>
    <t xml:space="preserve">V:\eclipse-sourceBuild-srcIncluded-2.0\plugins\org.eclipse.pde.ui\src\org\eclipse\pde\internal\ui\editor\SystemFileStorage.java</t>
  </si>
  <si>
    <t xml:space="preserve">darins</t>
  </si>
  <si>
    <t xml:space="preserve">V:\eclipse-sourceBuild-srcIncluded-2.0\plugins\org.eclipse.ui\Eclipse UI\org\eclipse\ui\internal\ExceptionHandler.java</t>
  </si>
  <si>
    <t xml:space="preserve">aweinand </t>
  </si>
  <si>
    <t xml:space="preserve">V:\eclipse-sourceBuild-srcIncluded-2.0\plugins\org.eclipse.team.cvs.ui\src\org\eclipse\team\internal\ccvs\ui\model\CVSModelElement.java</t>
  </si>
  <si>
    <t xml:space="preserve">james </t>
  </si>
  <si>
    <t xml:space="preserve">jburns darin dejan vlad darins akiezun pmulet </t>
  </si>
  <si>
    <t xml:space="preserve">V:\eclipse-sourceBuild-srcIncluded-2.0\plugins\org.eclipse.pde.core\src\org\eclipse\pde\internal\core\plugin\XMLErrorHandler.java</t>
  </si>
  <si>
    <t xml:space="preserve">V:\eclipse-sourceBuild-srcIncluded-2.0\plugins\org.eclipse.swt\Eclipse SWT OLE Win32\win32\org\eclipse\swt\ole\win32\OleAutomation.java</t>
  </si>
  <si>
    <t xml:space="preserve">veronika carolyn torres seven </t>
  </si>
  <si>
    <t xml:space="preserve">kkolosow dbirsan rperetti kcornell silenio dj rodrigo vlad torres mfaraj </t>
  </si>
  <si>
    <t xml:space="preserve">V:\eclipse-sourceBuild-srcIncluded-2.0\plugins\org.eclipse.ui\Eclipse JFace\org\eclipse\jface\util\SafeRunnable.java</t>
  </si>
  <si>
    <t xml:space="preserve">nick tod </t>
  </si>
  <si>
    <t xml:space="preserve">V:\eclipse-sourceBuild-srcIncluded-2.0\plugins\org.eclipse.ui\Eclipse JFace\org\eclipse\jface\dialogs\IDialogSettings.java</t>
  </si>
  <si>
    <t xml:space="preserve">maeschlimann cvs cknaus akiezun maeschli dbaeumer dmegert egamma dwright </t>
  </si>
  <si>
    <t xml:space="preserve">V:\eclipse-sourceBuild-srcIncluded-2.0\plugins\org.eclipse.jdt.core\compiler\org\eclipse\jdt\internal\compiler\IErrorHandlingPolicy.java</t>
  </si>
  <si>
    <t xml:space="preserve">pmulet othomann </t>
  </si>
  <si>
    <t xml:space="preserve">pmulet othomann jlanneluc </t>
  </si>
  <si>
    <t xml:space="preserve">V:\eclipse-sourceBuild-srcIncluded-2.0\plugins\org.eclipse.help\src\org\eclipse\help\internal\util\RuntimeHelpStatus.java</t>
  </si>
  <si>
    <t xml:space="preserve">dbirsan kkolosow </t>
  </si>
  <si>
    <t xml:space="preserve">V:\eclipse-sourceBuild-srcIncluded-2.0\plugins\org.eclipse.jdt.debug\jdi\org\eclipse\jdi\internal\jdwp\JdwpReplyPacket.java</t>
  </si>
  <si>
    <t xml:space="preserve">darin darins jburns </t>
  </si>
  <si>
    <t xml:space="preserve">darins darin jburns </t>
  </si>
  <si>
    <t xml:space="preserve">V:\eclipse-sourceBuild-srcIncluded-2.0\plugins\org.eclipse.jdt.core\compiler\org\eclipse\jdt\internal\compiler\DefaultErrorHandlingPolicies.java</t>
  </si>
  <si>
    <t xml:space="preserve">dmegert</t>
  </si>
  <si>
    <t xml:space="preserve">V:\eclipse-sourceBuild-srcIncluded-2.0\plugins\org.eclipse.jdt.ui\ui\org\eclipse\jdt\internal\ui\typehierarchy\HistoryDropDownAction.java</t>
  </si>
  <si>
    <t xml:space="preserve">maeschlimann </t>
  </si>
  <si>
    <t xml:space="preserve">maeschlimann cvs dbaeumer maeschli dmegert egamma akiezun kmaetzel aweinand cknaus </t>
  </si>
  <si>
    <t xml:space="preserve">V:\eclipse-sourceBuild-srcIncluded-2.0\plugins\org.eclipse.debug.ui\ui\org\eclipse\debug\internal\ui\launchConfigurations\LaunchConfigurationManager.java</t>
  </si>
  <si>
    <t xml:space="preserve">darin jszursze jburns </t>
  </si>
  <si>
    <t xml:space="preserve">darin darins jszursze jburns </t>
  </si>
  <si>
    <t xml:space="preserve">V:\eclipse-sourceBuild-srcIncluded-2.0\plugins\org.eclipse.jdt.core\model\org\eclipse\jdt\internal\core\builder\WorkQueue.java</t>
  </si>
  <si>
    <t xml:space="preserve">pmulet kjohnson othomann </t>
  </si>
  <si>
    <t xml:space="preserve">pmulet othomann kjohnson jlanneluc </t>
  </si>
  <si>
    <t xml:space="preserve">V:\eclipse-sourceBuild-srcIncluded-2.0\plugins\org.eclipse.ui\Eclipse UI\org\eclipse\ui\internal\EditorHistory.java</t>
  </si>
  <si>
    <t xml:space="preserve">V:\eclipse-sourceBuild-srcIncluded-2.0\plugins\org.eclipse.jdt.ui\ui\org\eclipse\jdt\internal\ui\wizards\buildpaths\ArchiveFileFilter.java</t>
  </si>
  <si>
    <t xml:space="preserve">maeschli cvs maeschlimann akiezun dmegert cknaus egamma </t>
  </si>
  <si>
    <t xml:space="preserve">V:\eclipse-sourceBuild-srcIncluded-2.0\plugins\org.eclipse.jdt.ui\ui\org\eclipse\jdt\internal\ui\wizards\buildpaths\NewVariableEntryDialog.java</t>
  </si>
  <si>
    <t xml:space="preserve">maeschli </t>
  </si>
  <si>
    <t xml:space="preserve">V:\eclipse-sourceBuild-srcIncluded-2.0\plugins\org.eclipse.jdt.ui\ui\org\eclipse\jdt\internal\ui\compare\JavaTokenComparator.java</t>
  </si>
  <si>
    <t xml:space="preserve">aweinand cvs </t>
  </si>
  <si>
    <t xml:space="preserve">aweinand cvs dbaeumer dmegert maeschlimann mhuebscher egamma </t>
  </si>
  <si>
    <t xml:space="preserve">V:\eclipse-sourceBuild-srcIncluded-2.0\plugins\org.eclipse.ui\Eclipse UI\org\eclipse\ui\internal\ObjectContributorManager.java</t>
  </si>
  <si>
    <t xml:space="preserve">sarsenau tod nick eduardo davids karice kevinh</t>
  </si>
  <si>
    <t xml:space="preserve">V:\eclipse-sourceBuild-srcIncluded-2.0\plugins\org.eclipse.ui\Eclipse JFace\org\eclipse\jface\viewers\ListViewer.java</t>
  </si>
  <si>
    <t xml:space="preserve">nick tod eduardo karice kevinh</t>
  </si>
  <si>
    <t xml:space="preserve">V:\eclipse-sourceBuild-srcIncluded-2.0\plugins\org.eclipse.debug.ui\ui\org\eclipse\debug\internal\ui\views\console\ConsoleDocumentManager.java</t>
  </si>
  <si>
    <t xml:space="preserve">darins jszursze jburns </t>
  </si>
  <si>
    <t xml:space="preserve">jburns darins jszursze </t>
  </si>
  <si>
    <t xml:space="preserve">V:\eclipse-sourceBuild-srcIncluded-2.0\plugins\org.eclipse.team.cvs.ui\src\org\eclipse\team\internal\ccvs\ui\Console.java</t>
  </si>
  <si>
    <t xml:space="preserve">james mvalenta jlemieux </t>
  </si>
  <si>
    <t xml:space="preserve">V:\eclipse-sourceBuild-srcIncluded-2.0\plugins\org.eclipse.debug.ui\ui\org\eclipse\debug\internal\ui\preferences\ConsolePreferencePage.java</t>
  </si>
  <si>
    <t xml:space="preserve">darins jburns </t>
  </si>
  <si>
    <t xml:space="preserve">maeschlimann akiezun dejan maeschli cvs dbaeumer vlad darins jburns cknaus </t>
  </si>
  <si>
    <t xml:space="preserve">V:\eclipse-sourceBuild-srcIncluded-2.0\plugins\org.eclipse.ui.externaltools\External Tools\org\eclipse\ui\externaltools\internal\ui\LogConsoleDocument.java</t>
  </si>
  <si>
    <t xml:space="preserve">sarsenau </t>
  </si>
  <si>
    <t xml:space="preserve">V:\eclipse-sourceBuild-srcIncluded-2.0\plugins\org.eclipse.ui.externaltools\External Tools\org\eclipse\ui\externaltools\internal\ui\LogConsolePreferencePage.java</t>
  </si>
  <si>
    <t xml:space="preserve">sarsenau</t>
  </si>
  <si>
    <t xml:space="preserve">V:\eclipse-sourceBuild-srcIncluded-2.0\plugins\org.eclipse.debug.ui\ui\org\eclipse\debug\internal\ui\views\console\ConsoleViewEventHandler.java</t>
  </si>
  <si>
    <t xml:space="preserve">jburns </t>
  </si>
  <si>
    <t xml:space="preserve">V:\eclipse-sourceBuild-srcIncluded-2.0\plugins\org.eclipse.debug.ui\ui\org\eclipse\debug\internal\ui\views\console\ConsoleViewer.java</t>
  </si>
  <si>
    <t xml:space="preserve">jburns darins </t>
  </si>
  <si>
    <t xml:space="preserve">V:\eclipse-sourceBuild-srcIncluded-2.0\plugins\org.eclipse.debug.ui\ui\org\eclipse\debug\internal\ui\views\console\ConsoleView.java</t>
  </si>
  <si>
    <t xml:space="preserve">V:\eclipse-sourceBuild-srcIncluded-2.0\plugins\org.eclipse.ui.externaltools\Ant Builder\org\eclipse\ui\externaltools\internal\ui\ant\AntBuildLogger.java</t>
  </si>
  <si>
    <t xml:space="preserve">rodrigo dj pmulet </t>
  </si>
  <si>
    <t xml:space="preserve">V:\eclipse-sourceBuild-srcIncluded-2.0\plugins\org.eclipse.ui.externaltools\External Tools\org\eclipse\ui\externaltools\internal\core\ExternalToolsPlugin.java</t>
  </si>
  <si>
    <t xml:space="preserve">V:\eclipse-sourceBuild-srcIncluded-2.0\plugins\org.eclipse.core.resources\src\org\eclipse\core\resources\ResourcesPlugin.java</t>
  </si>
  <si>
    <t xml:space="preserve">dj johna jeff </t>
  </si>
  <si>
    <t xml:space="preserve">V:\eclipse-sourceBuild-srcIncluded-2.0\plugins\org.eclipse.core.resources\src\org\eclipse\core\internal\resources\WorkspaceTreeReader_0.java</t>
  </si>
  <si>
    <t xml:space="preserve">dj johna rperetti </t>
  </si>
  <si>
    <t xml:space="preserve">V:\eclipse-sourceBuild-srcIncluded-2.0\plugins\org.eclipse.ui\Eclipse UI Text Editor\org\eclipse\ui\editors\text\IEncodingSupport.java</t>
  </si>
  <si>
    <t xml:space="preserve">kmaetzel </t>
  </si>
  <si>
    <t xml:space="preserve">cvs kmaetzel dbaeumer dejan cknaus vlad maeschlimann akiezun maeschli aweinand </t>
  </si>
  <si>
    <t xml:space="preserve">V:\eclipse-sourceBuild-srcIncluded-2.0\plugins\org.eclipse.ui\Eclipse UI Text Editor\org\eclipse\ui\editors\text\DefaultEncodingSupport.java</t>
  </si>
  <si>
    <t xml:space="preserve">V:\eclipse-sourceBuild-srcIncluded-2.0\plugins\org.eclipse.core.resources\src\org\eclipse\core\internal\resources\TestingSupport.java</t>
  </si>
  <si>
    <t xml:space="preserve">dj </t>
  </si>
  <si>
    <t xml:space="preserve">V:\eclipse-sourceBuild-srcIncluded-2.0\plugins\org.eclipse.ui\Eclipse UI Text Editor\org\eclipse\ui\editors\text\IStorageDocumentProvider.java</t>
  </si>
  <si>
    <t xml:space="preserve">V:\eclipse-sourceBuild-srcIncluded-2.0\plugins\org.eclipse.ui\Eclipse UI Text Editor\org\eclipse\ui\editors\text\EncodingActionGroup.java</t>
  </si>
  <si>
    <t xml:space="preserve">V:\eclipse-sourceBuild-srcIncluded-2.0\plugins\org.eclipse.ui\Eclipse UI\org\eclipse\ui\internal\model\WorkbenchWorkspace.java</t>
  </si>
  <si>
    <t xml:space="preserve">V:\eclipse-sourceBuild-srcIncluded-2.0\plugins\org.eclipse.team.cvs.core\src\org\eclipse\team\internal\ccvs\core\IUserAuthenticator.java</t>
  </si>
  <si>
    <t xml:space="preserve">V:\eclipse-sourceBuild-srcIncluded-2.0\plugins\org.eclipse.jdt.ui\ui\org\eclipse\jdt\internal\ui\jarpackager\CreateJarActionDelegate.java</t>
  </si>
  <si>
    <t xml:space="preserve">dmegert dbaeumer cvs </t>
  </si>
  <si>
    <t xml:space="preserve">dmegert cvs maeschlimann dbaeumer akiezun egamma maeschli aweinand cknaus kmaetzel </t>
  </si>
  <si>
    <t xml:space="preserve">V:\eclipse-sourceBuild-srcIncluded-2.0\plugins\org.eclipse.jdt.core\search\org\eclipse\jdt\internal\core\index\impl\IndexBlock.java</t>
  </si>
  <si>
    <t xml:space="preserve">pmulet othomann kjohnson jlanneluc daudel </t>
  </si>
  <si>
    <t xml:space="preserve">V:\eclipse-sourceBuild-srcIncluded-2.0\plugins\org.eclipse.pde.core\src\org\eclipse\pde\internal\core\EntryFileAdapter.java</t>
  </si>
  <si>
    <t xml:space="preserve">V:\eclipse-sourceBuild-srcIncluded-2.0\plugins\org.eclipse.jdt.core\search\org\eclipse\jdt\internal\core\index\impl\LRUCache.java</t>
  </si>
  <si>
    <t xml:space="preserve">V:\eclipse-sourceBuild-srcIncluded-2.0\plugins\org.eclipse.jdt.core\model\org\eclipse\jdt\core\util\ILocalVariableTableEntry.java</t>
  </si>
  <si>
    <t xml:space="preserve">othomann jlanneluc </t>
  </si>
  <si>
    <t xml:space="preserve">V:\eclipse-sourceBuild-srcIncluded-2.0\plugins\org.eclipse.pde.core\src\org\eclipse\pde\internal\core\build\Build.java</t>
  </si>
  <si>
    <t xml:space="preserve">rodrigo vlad dj dejan jeff ggayed kkolosow sdimitro </t>
  </si>
  <si>
    <t xml:space="preserve">V:\eclipse-sourceBuild-srcIncluded-2.0\plugins\org.eclipse.jdt.core\model\org\eclipse\jdt\internal\core\util\LRUCache.java</t>
  </si>
  <si>
    <t xml:space="preserve">V:\eclipse-sourceBuild-srcIncluded-2.0\plugins\org.eclipse.jdt.core\model\org\eclipse\jdt\internal\core\OverflowingLRUCache.java</t>
  </si>
  <si>
    <t xml:space="preserve">V:\eclipse-sourceBuild-srcIncluded-2.0\plugins\org.eclipse.jdt.launching\launching\org\eclipse\jdt\launching\sourcelookup\LocalFileStorage.java</t>
  </si>
  <si>
    <t xml:space="preserve">V:\eclipse-sourceBuild-srcIncluded-2.0\plugins\org.eclipse.pde.ui\src\org\eclipse\pde\internal\ui\wizards\templates\ControlStack.java</t>
  </si>
  <si>
    <t xml:space="preserve">V:\eclipse-sourceBuild-srcIncluded-2.0\plugins\org.eclipse.pde.core\src\org\eclipse\pde\internal\core\PluginModelDelta.java</t>
  </si>
  <si>
    <t xml:space="preserve">eduardo</t>
  </si>
  <si>
    <t xml:space="preserve">V:\eclipse-sourceBuild-srcIncluded-2.0\plugins\org.eclipse.ui\Eclipse UI\org\eclipse\ui\actions\OpenNewPageMenu.java</t>
  </si>
  <si>
    <t xml:space="preserve">sarsenau tod nick eduardo karice kevinh </t>
  </si>
  <si>
    <t xml:space="preserve">darins dbaeumer akiezun darin jburns dmegert eduardo maeschlimann jszursze cvs  </t>
  </si>
  <si>
    <t xml:space="preserve">darins darin jszursze cvs egamma eduardo jburns dbirsan kkolosow dwright </t>
  </si>
  <si>
    <t xml:space="preserve">V:\eclipse-sourceBuild-srcIncluded-2.0\plugins\org.eclipse.ui\Eclipse UI\org\eclipse\ui\internal\dialogs\PropertyPageNode.java</t>
  </si>
  <si>
    <t xml:space="preserve">greg eduardo</t>
  </si>
  <si>
    <t xml:space="preserve">V:\eclipse-sourceBuild-srcIncluded-2.0\plugins\org.eclipse.ui\Eclipse UI\org\eclipse\ui\IWorkbenchPropertyPage.java</t>
  </si>
  <si>
    <t xml:space="preserve">V:\eclipse-sourceBuild-srcIncluded-2.0\plugins\org.eclipse.jdt.ui\ui refactoring\org\eclipse\jdt\internal\ui\refactoring\ModifyParametersInputPage.java</t>
  </si>
  <si>
    <t xml:space="preserve">akiezun dmegert </t>
  </si>
  <si>
    <t xml:space="preserve">akiezun dbaeumer cvs maeschlimann aweinand dmegert egamma maeschli cknaus </t>
  </si>
  <si>
    <t xml:space="preserve">V:\eclipse-sourceBuild-srcIncluded-2.0\plugins\org.eclipse.ui\Eclipse UI\org\eclipse\ui\actions\OpenPerspectiveMenu.java</t>
  </si>
  <si>
    <t xml:space="preserve">sarsenau tod nick eduardo davids karice kevinh </t>
  </si>
  <si>
    <t xml:space="preserve">tod</t>
  </si>
  <si>
    <t xml:space="preserve">V:\eclipse-sourceBuild-srcIncluded-2.0\plugins\org.eclipse.ui\Eclipse UI\org\eclipse\ui\internal\dialogs\ZipFileResourceExportOperation.java</t>
  </si>
  <si>
    <t xml:space="preserve">V:\eclipse-sourceBuild-srcIncluded-2.0\plugins\org.eclipse.ui\Eclipse UI Standard Components\org\eclipse\ui\wizards\datatransfer\ZipFileExportWizard.java</t>
  </si>
  <si>
    <t xml:space="preserve">V:\eclipse-sourceBuild-srcIncluded-2.0\plugins\org.eclipse.ui\Eclipse UI Standard Components\org\eclipse\ui\views\navigator\GotoResourceDialog.java</t>
  </si>
  <si>
    <t xml:space="preserve">randyg tod nick eduardo karice kevinh </t>
  </si>
  <si>
    <t xml:space="preserve">V:\eclipse-sourceBuild-srcIncluded-2.0\plugins\org.eclipse.team.cvs.ui\src\org\eclipse\team\internal\ccvs\ui\actions\IgnoreAction.java</t>
  </si>
  <si>
    <t xml:space="preserve">james jlemieux </t>
  </si>
  <si>
    <t xml:space="preserve">darins dbaeumer akiezun darin jburns dmegert maeschlimann jszursze tod maeschli </t>
  </si>
  <si>
    <t xml:space="preserve">V:\eclipse-sourceBuild-srcIncluded-2.0\plugins\org.eclipse.team.cvs.ui\src\org\eclipse\team\internal\ccvs\ui\actions\SetKeywordSubstitutionAction.java</t>
  </si>
  <si>
    <t xml:space="preserve">V:\eclipse-sourceBuild-srcIncluded-2.0\plugins\org.eclipse.ui\Eclipse UI Standard Components\org\eclipse\ui\views\navigator\ResourceSorter.java</t>
  </si>
  <si>
    <t xml:space="preserve">tod nick eduardo karice kevinh randyg </t>
  </si>
  <si>
    <t xml:space="preserve">V:\eclipse-sourceBuild-srcIncluded-2.0\plugins\org.eclipse.team.cvs.ui\src\org\eclipse\team\internal\ccvs\ui\CVSDecorator.java</t>
  </si>
  <si>
    <t xml:space="preserve">jlemieux james mvalenta kevinm </t>
  </si>
  <si>
    <t xml:space="preserve">darins darin jszursze cvs egamma jburns dbirsan kkolosow tod rodrigo </t>
  </si>
  <si>
    <t xml:space="preserve">V:\eclipse-sourceBuild-srcIncluded-2.0\plugins\org.eclipse.team.ui\src\org\eclipse\team\internal\ui\target\TargetAction.java</t>
  </si>
  <si>
    <t xml:space="preserve">kevinm mvalenta jlemieux </t>
  </si>
  <si>
    <t xml:space="preserve">V:\eclipse-sourceBuild-srcIncluded-2.0\plugins\org.eclipse.jdt.ui\ui\org\eclipse\jdt\internal\ui\reorg\SourceReferenceAction.java</t>
  </si>
  <si>
    <t xml:space="preserve">akiezun dbaeumer maeschlimann </t>
  </si>
  <si>
    <t xml:space="preserve">akiezun dbaeumer cvs tmaeder dmegert maeschlimann cknaus egamma aweinand kmaetzel </t>
  </si>
  <si>
    <t xml:space="preserve">V:\eclipse-sourceBuild-srcIncluded-2.0\plugins\org.eclipse.team.cvs.ui\src\org\eclipse\team\internal\ccvs\ui\actions\CompareRemoteResourcesAction.java</t>
  </si>
  <si>
    <t xml:space="preserve">Othomann</t>
  </si>
  <si>
    <t xml:space="preserve">V:\eclipse-sourceBuild-srcIncluded-2.0\plugins\org.eclipse.jdt.core\dom\org\eclipse\jdt\core\dom\Statement.java</t>
  </si>
  <si>
    <t xml:space="preserve">othomann pmulet jdesrivieres </t>
  </si>
  <si>
    <t xml:space="preserve">othomann jdesrivieres pmulet dbaeumer akiezun jlanneluc maeschlimann maeschli </t>
  </si>
  <si>
    <t xml:space="preserve">V:\eclipse-sourceBuild-srcIncluded-2.0\plugins\org.eclipse.ui\Eclipse UI Standard Components\org\eclipse\ui\views\tasklist\PasteTaskAction.java</t>
  </si>
  <si>
    <t xml:space="preserve">tod nick randyg eduardo karice kevinh kradloff jlebrun </t>
  </si>
  <si>
    <t xml:space="preserve">V:\eclipse-sourceBuild-srcIncluded-2.0\plugins\org.eclipse.jdt.ui\core refactoring\org\eclipse\jdt\internal\corext\refactoring\nls\NLSScanner.java</t>
  </si>
  <si>
    <t xml:space="preserve">akiezun dbaeumer </t>
  </si>
  <si>
    <t xml:space="preserve">akiezun dbaeumer dmegert maeschlimann </t>
  </si>
  <si>
    <t xml:space="preserve">V:\eclipse-sourceBuild-srcIncluded-2.0\plugins\org.eclipse.ui\Eclipse UI Standard Components\org\eclipse\ui\views\tasklist\RemoveTaskAction.java</t>
  </si>
  <si>
    <t xml:space="preserve">V:\eclipse-sourceBuild-srcIncluded-2.0\plugins\org.eclipse.ui.externaltools\External Tools\org\eclipse\ui\externaltools\internal\ui\AntTasksPage.java</t>
  </si>
  <si>
    <t xml:space="preserve">V:\eclipse-sourceBuild-srcIncluded-2.0\plugins\org.eclipse.ui\Eclipse UI Standard Components\org\eclipse\ui\views\tasklist\DefaultTaskListResourceAdapter.java</t>
  </si>
  <si>
    <t xml:space="preserve">randyg tod </t>
  </si>
  <si>
    <t xml:space="preserve">V:\eclipse-sourceBuild-srcIncluded-2.0\plugins\org.eclipse.ui\Eclipse UI Standard Components\org\eclipse\ui\views\tasklist\TaskList.java</t>
  </si>
  <si>
    <t xml:space="preserve">nick randyg tod kradloff eduardo karice jlebrun kevinh </t>
  </si>
  <si>
    <t xml:space="preserve">V:\eclipse-sourceBuild-srcIncluded-2.0\plugins\org.eclipse.ui\Eclipse UI Standard Components\org\eclipse\ui\views\tasklist\TaskPropertiesDialog.java</t>
  </si>
  <si>
    <t xml:space="preserve">V:\eclipse-sourceBuild-srcIncluded-2.0\plugins\org.eclipse.core.runtime\src\org\eclipse\core\runtime\IProgressMonitor.java</t>
  </si>
  <si>
    <t xml:space="preserve">vlad dj johna jeff </t>
  </si>
  <si>
    <t xml:space="preserve">V:\eclipse-sourceBuild-srcIncluded-2.0\plugins\org.eclipse.jdt.core\dom\org\eclipse\jdt\core\dom\Javadoc.java</t>
  </si>
  <si>
    <t xml:space="preserve">droberts</t>
  </si>
  <si>
    <t xml:space="preserve">V:\eclipse-sourceBuild-srcIncluded-2.0\plugins\org.eclipse.pde.core\src\org\eclipse\pde\internal\core\ifeature\IFeatureChild.java</t>
  </si>
  <si>
    <t xml:space="preserve">V:\eclipse-sourceBuild-srcIncluded-2.0\plugins\org.eclipse.pde.core\src\org\eclipse\pde\internal\core\ifeature\IVersonable.java</t>
  </si>
  <si>
    <t xml:space="preserve">V:\eclipse-sourceBuild-srcIncluded-2.0\plugins\org.eclipse.pde.core\src\org\eclipse\pde\internal\core\feature\VersionableObject.java</t>
  </si>
  <si>
    <t xml:space="preserve">V:\eclipse-sourceBuild-srcIncluded-2.0\plugins\org.eclipse.update.core\src\org\eclipse\update\core\WebInstallHandler.java</t>
  </si>
  <si>
    <t xml:space="preserve">vlad celek </t>
  </si>
  <si>
    <t xml:space="preserve">V:\eclipse-sourceBuild-srcIncluded-2.0\plugins\org.eclipse.webdav\src\client\org\eclipse\webdav\internal\authentication\AuthenticateChallenge.java</t>
  </si>
  <si>
    <t xml:space="preserve">dj tellison fbelling rperetti </t>
  </si>
  <si>
    <t xml:space="preserve">V:\eclipse-sourceBuild-srcIncluded-2.0\plugins\org.eclipse.webdav\src\interface\org\eclipse\webdav\ILocatorFactory.java</t>
  </si>
  <si>
    <t xml:space="preserve">dj tellison </t>
  </si>
  <si>
    <t xml:space="preserve">V:\eclipse-sourceBuild-srcIncluded-2.0\plugins\org.eclipse.webdav\src\client\org\eclipse\webdav\client\ResponseInputStream.java</t>
  </si>
  <si>
    <t xml:space="preserve">dj tellison jeff </t>
  </si>
  <si>
    <t xml:space="preserve">V:\eclipse-sourceBuild-srcIncluded-2.0\plugins\org.eclipse.pde.core\src\org\eclipse\pde\internal\core\feature\FeatureChild.java</t>
  </si>
  <si>
    <t xml:space="preserve">V:\eclipse-sourceBuild-srcIncluded-2.0\plugins\org.eclipse.pde.core\src\org\eclipse\pde\internal\core\feature\FeaturePlugin.java</t>
  </si>
  <si>
    <t xml:space="preserve">V:\eclipse-sourceBuild-srcIncluded-2.0\plugins\org.eclipse.core.resources\src\org\eclipse\core\internal\resources\SyncInfoWriter.java</t>
  </si>
  <si>
    <t xml:space="preserve">dj johna </t>
  </si>
  <si>
    <t xml:space="preserve">ccornu</t>
  </si>
  <si>
    <t xml:space="preserve">\org.eclipse.help.base\src\org\eclipse\help\internal\browser\CustomBrowserFactory.java</t>
  </si>
  <si>
    <t xml:space="preserve">kkolosow dbirsan </t>
  </si>
  <si>
    <t xml:space="preserve">kkolosow dbirsan droberts nick </t>
  </si>
  <si>
    <t xml:space="preserve">dbaeumer droberts dmegert othomann akiezun darins darin dejan jlanneluc ptff</t>
  </si>
  <si>
    <t xml:space="preserve">\org.eclipse.help.base\src\org\eclipse\help\internal\browser\CurrentBrowser.java</t>
  </si>
  <si>
    <t xml:space="preserve">kkolosow </t>
  </si>
  <si>
    <t xml:space="preserve">\org.eclipse.help.ui\src\org\eclipse\help\ui\internal\browser\SystemBrowserFactory.java</t>
  </si>
  <si>
    <t xml:space="preserve">kkolosow dbirsan droberts </t>
  </si>
  <si>
    <t xml:space="preserve">\org.eclipse.help.ui\src\org\eclipse\help\ui\internal\browser\embedded\EmbeddedBrowser.java</t>
  </si>
  <si>
    <t xml:space="preserve">\org.eclipse.help.base\src\org\eclipse\help\internal\browser\BrowserManager.java</t>
  </si>
  <si>
    <t xml:space="preserve">\org.eclipse.ui.intro\src\org\eclipse\ui\internal\intro\impl\presentations\BrowserIntroPartLocationListener.java</t>
  </si>
  <si>
    <t xml:space="preserve">cgoldthor dejan curtispd mfaraj</t>
  </si>
  <si>
    <t xml:space="preserve">cmclaren </t>
  </si>
  <si>
    <t xml:space="preserve">\org.eclipse.help.base\src\org\eclipse\help\internal\browser\macosx\DefaultBrowserFactory.java</t>
  </si>
  <si>
    <t xml:space="preserve">aweinand droberts kkolosow dbirsan veronika </t>
  </si>
  <si>
    <t xml:space="preserve">\org.eclipse.help.base\src\org\eclipse\help\browser\IBrowserFactory.java</t>
  </si>
  <si>
    <t xml:space="preserve">\org.eclipse.help.base\src\org\eclipse\help\internal\browser\macosx\DefaultBrowserAdapter.java</t>
  </si>
  <si>
    <t xml:space="preserve">\org.eclipse.help.ui\src\org\eclipse\help\ui\internal\browser\BrowsersPreferencePage.java</t>
  </si>
  <si>
    <t xml:space="preserve">mvalenta</t>
  </si>
  <si>
    <t xml:space="preserve">\org.eclipse.team.cvs.ui\src\org\eclipse\team\internal\ccvs\ui\subscriber\WorkspaceSynchronizeParticipant.java</t>
  </si>
  <si>
    <t xml:space="preserve">tzarna mvalenta jlemieux</t>
  </si>
  <si>
    <t xml:space="preserve">mvalenta jlemieux tzarna</t>
  </si>
  <si>
    <t xml:space="preserve">\org.eclipse.team.ui\src\org\eclipse\team\internal\ui\synchronize\actions\SynchronizePageDropDownAction.java</t>
  </si>
  <si>
    <t xml:space="preserve">mvalenta jlemieux</t>
  </si>
  <si>
    <t xml:space="preserve">mvalenta droberts darin darins dbaeumer dmegert jburns akiezun tmaeder maeschli </t>
  </si>
  <si>
    <t xml:space="preserve">\org.eclipse.team.ui\src\org\eclipse\team\internal\ui\synchronize\actions\ShowSynchronizeParticipantAction.java</t>
  </si>
  <si>
    <t xml:space="preserve">jlemieux</t>
  </si>
  <si>
    <t xml:space="preserve">\org.eclipse.ui.cheatsheets\src\org\eclipse\ui\internal\cheatsheets\actions\CheatSheetMenuAction.java</t>
  </si>
  <si>
    <t xml:space="preserve">dejan curtispd lparsons</t>
  </si>
  <si>
    <t xml:space="preserve">mvalenta droberts darin darins dbaeumer dmegert jburns akiezun tmaeder maeschli</t>
  </si>
  <si>
    <t xml:space="preserve">\org.eclipse.debug.ui\ui\org\eclipse\debug\internal\ui\views\launch\LaunchViewContextListener.java</t>
  </si>
  <si>
    <t xml:space="preserve">darin jburns droberts darins lbourlier krbarnes jszursze </t>
  </si>
  <si>
    <t xml:space="preserve">\org.eclipse.jface\src\org\eclipse\jface\action\IMenuCreator.java</t>
  </si>
  <si>
    <t xml:space="preserve">khorne karice dpollock droberts tod lkues kmaetzel </t>
  </si>
  <si>
    <t xml:space="preserve">\org.eclipse.ui.workbench\Eclipse UI\org\eclipse\ui\internal\ShowViewMenuAction.java</t>
  </si>
  <si>
    <t xml:space="preserve">pwebster khorne tod dpollock nick sxenos kmaetzel cmclaren jeem sarsenau</t>
  </si>
  <si>
    <t xml:space="preserve">droberts aweinand jeem cvs darins darin jburns egamma tod eidsness </t>
  </si>
  <si>
    <t xml:space="preserve">\org.eclipse.ui.workbench\Eclipse UI\org\eclipse\ui\internal\presentations\SystemMenuFastViewOrientation.java</t>
  </si>
  <si>
    <t xml:space="preserve">emoffatt khorne tod dpollock sxenos </t>
  </si>
  <si>
    <t xml:space="preserve">\org.eclipse.ui.workbench\Eclipse UI\org\eclipse\ui\internal\contexts\MutableContextManager.java</t>
  </si>
  <si>
    <t xml:space="preserve">khorne tod dpollock eidsness cmclaren</t>
  </si>
  <si>
    <t xml:space="preserve">cmclaren tod </t>
  </si>
  <si>
    <t xml:space="preserve">\org.eclipse.ui.workbench\Eclipse UI\org\eclipse\ui\IWorkbenchPartSite.java</t>
  </si>
  <si>
    <t xml:space="preserve">bbokowski pwebster khorne tod karice dpollock nick sxenos kmaetzel eidsness </t>
  </si>
  <si>
    <t xml:space="preserve">darins darin jszursze droberts jburns dmegert egamma cvs dbaeumer krbarnes </t>
  </si>
  <si>
    <t xml:space="preserve">\org.eclipse.jdt.core\compiler\org\eclipse\jdt\internal\compiler\Compiler.java</t>
  </si>
  <si>
    <t xml:space="preserve">pmulet othomann ptff jlanneluc </t>
  </si>
  <si>
    <t xml:space="preserve">pmulet othomann jlanneluc ptff daudel kjohnson jdesrivieres </t>
  </si>
  <si>
    <t xml:space="preserve">\org.eclipse.jdt.core\compiler\org\eclipse\jdt\internal\compiler\problem\AbortCompilationUnit.java</t>
  </si>
  <si>
    <t xml:space="preserve">pmulet othomann jlanneluc ptff daudel kjohnson </t>
  </si>
  <si>
    <t xml:space="preserve">\org.eclipse.jdt.core\dom\org\eclipse\jdt\core\dom\CompilationUnitResolver.java</t>
  </si>
  <si>
    <t xml:space="preserve">othomann pmulet jlanneluc ptff jdesrivieres </t>
  </si>
  <si>
    <t xml:space="preserve">ptff jdesrivieres othomann jlanneluc pmulet daudel maeschli dbaeumer dmegert droberts </t>
  </si>
  <si>
    <t xml:space="preserve">\org.eclipse.jdt.core\model\org\eclipse\jdt\core\jdom\IDOMCompilationUnit.java</t>
  </si>
  <si>
    <t xml:space="preserve">pmulet othomann jlanneluc ptff </t>
  </si>
  <si>
    <t xml:space="preserve">pmulet othomann jlanneluc ptff jdesrivieres </t>
  </si>
  <si>
    <t xml:space="preserve">\org.eclipse.jdt.core\model\org\eclipse\jdt\internal\core\CompilationUnitProblemFinder.java</t>
  </si>
  <si>
    <t xml:space="preserve">pmulet jlanneluc ptff othomann kjohnson </t>
  </si>
  <si>
    <t xml:space="preserve">pmulet jlanneluc othomann darin darins droberts ptff jburns wmelhem dejan </t>
  </si>
  <si>
    <t xml:space="preserve">\org.eclipse.jdt.core\model\org\eclipse\jdt\internal\core\util\CodeSnippetParsingUtil.java</t>
  </si>
  <si>
    <t xml:space="preserve">othomann ptff </t>
  </si>
  <si>
    <t xml:space="preserve">othomann jlanneluc dbaeumer pmulet dmegert akiezun droberts ptff cvs maeschlimann </t>
  </si>
  <si>
    <t xml:space="preserve">\org.eclipse.jdt.core\model\org\eclipse\jdt\internal\core\CreateCompilationUnitOperation.java</t>
  </si>
  <si>
    <t xml:space="preserve">pmulet jlanneluc othomann ptff </t>
  </si>
  <si>
    <t xml:space="preserve">\org.eclipse.jdt.core\dom\org\eclipse\jdt\core\dom\ASTParser.java</t>
  </si>
  <si>
    <t xml:space="preserve">ptff othomann jdesrivieres daudel</t>
  </si>
  <si>
    <t xml:space="preserve">\org.eclipse.jdt.core\model\org\eclipse\jdt\internal\core\jdom\AbstractDOMBuilder.java</t>
  </si>
  <si>
    <t xml:space="preserve">\org.eclipse.jdt.core\model\org\eclipse\jdt\core\ICompilationUnit.java</t>
  </si>
  <si>
    <t xml:space="preserve">jlanneluc pmulet ptff othomann jdesrivieres </t>
  </si>
  <si>
    <t xml:space="preserve">cwong</t>
  </si>
  <si>
    <t xml:space="preserve">\org.eclipse.debug.ui\ui\org\eclipse\debug\internal\ui\sourcelookup\SourceContainerViewer.java</t>
  </si>
  <si>
    <t xml:space="preserve">darin darins jburns droberts krbarnes lbourlier jszursze </t>
  </si>
  <si>
    <t xml:space="preserve">\org.eclipse.core.resources\src_ant\org\eclipse\core\resources\ant\RefreshLocalTask.java</t>
  </si>
  <si>
    <t xml:space="preserve">dj johna droberts rodrigo </t>
  </si>
  <si>
    <t xml:space="preserve">droberts rodrigo dj darins prapicau wmelhem pmulet johna darin jburns </t>
  </si>
  <si>
    <t xml:space="preserve">\org.eclipse.jdt.debug.ui\ui\org\eclipse\jdt\internal\debug\ui\launcher\RuntimeClasspathViewer.java</t>
  </si>
  <si>
    <t xml:space="preserve">darin darins droberts jszursze </t>
  </si>
  <si>
    <t xml:space="preserve">darin darins droberts cvs dwright dejan wmelhem maeschlimann jszursze jburns </t>
  </si>
  <si>
    <t xml:space="preserve">\org.eclipse.jdt.debug.ui\ui\org\eclipse\jdt\internal\debug\ui\launcher\IClasspathViewer.java</t>
  </si>
  <si>
    <t xml:space="preserve">darins krbarnes </t>
  </si>
  <si>
    <t xml:space="preserve">\org.eclipse.jdt.debug.ui\ui\org\eclipse\jdt\internal\debug\ui\launcher\IEntriesChangedListener.java</t>
  </si>
  <si>
    <t xml:space="preserve">darin darins droberts </t>
  </si>
  <si>
    <t xml:space="preserve">\org.eclipse.pde.core\src\org\eclipse\pde\internal\core\RequiredPluginsClasspathContainer.java</t>
  </si>
  <si>
    <t xml:space="preserve">wmelhem dejan droberts </t>
  </si>
  <si>
    <t xml:space="preserve">\org.eclipse.jdt.debug.ui\ui\org\eclipse\jdt\internal\debug\ui\classpath\AbstractClasspathEntry.java</t>
  </si>
  <si>
    <t xml:space="preserve">darins darin krbarnes pmulet othomann twatson </t>
  </si>
  <si>
    <t xml:space="preserve">\org.eclipse.pde.core\src\org\eclipse\pde\internal\core\ExternalJavaSearchClasspathContainer.java</t>
  </si>
  <si>
    <t xml:space="preserve">wmelhem dejan </t>
  </si>
  <si>
    <t xml:space="preserve">\org.eclipse.jdt.debug.ui\ui\org\eclipse\jdt\internal\debug\ui\classpath\ClasspathModel.java</t>
  </si>
  <si>
    <t xml:space="preserve">darin darins krbarnes </t>
  </si>
  <si>
    <t xml:space="preserve">\org.eclipse.jdt.core\dom\org\eclipse\jdt\internal\core\dom\rewrite\ListRewriteEvent.java</t>
  </si>
  <si>
    <t xml:space="preserve">ptff daudel jlanneluc maeschlimann </t>
  </si>
  <si>
    <t xml:space="preserve">ptff daudel maeschlimann jlanneluc jdesrivieres </t>
  </si>
  <si>
    <t xml:space="preserve">\org.eclipse.team.cvs.ui\src\org\eclipse\team\internal\ccvs\ui\actions\ShowHistoryAction.java</t>
  </si>
  <si>
    <t xml:space="preserve">mvalenta gheorghe jlemieux droberts james </t>
  </si>
  <si>
    <t xml:space="preserve">droberts darin darins dbaeumer dmegert jburns jlemieux akiezun tmaeder maeschli </t>
  </si>
  <si>
    <t xml:space="preserve">\org.eclipse.ui.workbench\Eclipse UI\org\eclipse\ui\IPlaceholderFolderLayout.java</t>
  </si>
  <si>
    <t xml:space="preserve">bbokowski pwebster khorne tod dpollock nick kmaetzel eidsness droberts</t>
  </si>
  <si>
    <t xml:space="preserve">\org.eclipse.team.ui\src\org\eclipse\team\internal\ui\synchronize\SubscriberRefreshSchedule.java</t>
  </si>
  <si>
    <t xml:space="preserve">ppogorzelsk tzarna mvalenta gheorghe jlemieux</t>
  </si>
  <si>
    <t xml:space="preserve">mvalenta jlemieux tzarna gheorghe ppogorzelsk</t>
  </si>
  <si>
    <t xml:space="preserve">\org.eclipse.ui.ide\src\org\eclipse\ui\views\bookmarkexplorer\BookmarkAction.java</t>
  </si>
  <si>
    <t xml:space="preserve">jeem </t>
  </si>
  <si>
    <t xml:space="preserve">jeem nick cmclaren eidsness </t>
  </si>
  <si>
    <t xml:space="preserve">\org.eclipse.debug.ui\ui\org\eclipse\debug\internal\ui\views\memory\AbstractMemoryAction.java</t>
  </si>
  <si>
    <t xml:space="preserve">darin </t>
  </si>
  <si>
    <t xml:space="preserve">\org.eclipse.team.ui\src\org\eclipse\team\internal\ui\synchronize\IRefreshEvent.java</t>
  </si>
  <si>
    <t xml:space="preserve">\org.eclipse.jdt.debug.ui\ui\org\eclipse\jdt\internal\debug\ui\monitors\ToggleThreadsViewAction.java</t>
  </si>
  <si>
    <t xml:space="preserve">darins droberts </t>
  </si>
  <si>
    <t xml:space="preserve">darins droberts darin lbourlier krbarnes jburns </t>
  </si>
  <si>
    <t xml:space="preserve">\org.eclipse.jdt.debug.ui\ui\org\eclipse\jdt\internal\debug\ui\monitors\ToggleDeadLocksViewAction.java</t>
  </si>
  <si>
    <t xml:space="preserve">\org.eclipse.team.cvs.ui\src\org\eclipse\team\internal\ccvs\ui\repo\RemoteProjectsView.java</t>
  </si>
  <si>
    <t xml:space="preserve">mvalenta jlemieux droberts kevinm</t>
  </si>
  <si>
    <t xml:space="preserve">droberts mvalenta jlemieux kevinm </t>
  </si>
  <si>
    <t xml:space="preserve">\org.eclipse.ui.workbench\Eclipse UI\org\eclipse\ui\internal\ViewSite.java</t>
  </si>
  <si>
    <t xml:space="preserve">bbokowski khorne tod karice dpollock nick sxenos kmaetzel eidsness cmclaren</t>
  </si>
  <si>
    <t xml:space="preserve">teicher</t>
  </si>
  <si>
    <t xml:space="preserve">\org.eclipse.jdt.core\dom\org\eclipse\jdt\internal\core\dom\rewrite\SourceModifier.java</t>
  </si>
  <si>
    <t xml:space="preserve">\org.eclipse.ui.intro\src\org\eclipse\ui\internal\intro\impl\html\FormattedHTMLElement.java</t>
  </si>
  <si>
    <t xml:space="preserve">kkolosow fhenze dbirsan dejan oliviert wmelhem sdimitro </t>
  </si>
  <si>
    <t xml:space="preserve">\org.eclipse.jdt.core\formatter\org\eclipse\jdt\core\formatter\DefaultCodeFormatterConstants.java</t>
  </si>
  <si>
    <t xml:space="preserve">othomann ptff jlanneluc pmulet </t>
  </si>
  <si>
    <t xml:space="preserve">maeschli tmaeder othomann jlanneluc darins pmulet ptff dbaeumer dmegert mkeller </t>
  </si>
  <si>
    <t xml:space="preserve">\org.eclipse.pde.core\src\org\eclipse\pde\core\IWritable.java</t>
  </si>
  <si>
    <t xml:space="preserve">dejan wmelhem droberts </t>
  </si>
  <si>
    <t xml:space="preserve">\org.eclipse.jdt.core\dom\org\eclipse\jdt\internal\core\dom\rewrite\Indents.java</t>
  </si>
  <si>
    <t xml:space="preserve">ptff maeschlimann </t>
  </si>
  <si>
    <t xml:space="preserve">\org.eclipse.jface.text\src\org\eclipse\jface\text\reconciler\MonoReconciler.java</t>
  </si>
  <si>
    <t xml:space="preserve">dmegert kmaetzel droberts</t>
  </si>
  <si>
    <t xml:space="preserve">droberts kmaetzel dmegert teicher cmarti</t>
  </si>
  <si>
    <t xml:space="preserve">\org.eclipse.debug.core\core\org\eclipse\debug\core\model\IValueModification.java</t>
  </si>
  <si>
    <t xml:space="preserve">darin darins droberts jburns jszursze</t>
  </si>
  <si>
    <t xml:space="preserve">jlanneluc othomann darin jburns darins dejan ptff pmulet vlad droberts </t>
  </si>
  <si>
    <t xml:space="preserve">\org.eclipse.jface.text\src\org\eclipse\jface\text\reconciler\Reconciler.java</t>
  </si>
  <si>
    <t xml:space="preserve">dmegert teicher kmaetzel cmarti droberts </t>
  </si>
  <si>
    <t xml:space="preserve">\org.eclipse.pde.core\src\org\eclipse\pde\internal\core\schema\SchemaEnumeration.java</t>
  </si>
  <si>
    <t xml:space="preserve">dejan wmelhem cwong droberts vlad </t>
  </si>
  <si>
    <t xml:space="preserve">dejan vlad wmelhem droberts cwong darins darin dmegert dj dbaeumer </t>
  </si>
  <si>
    <t xml:space="preserve">\org.eclipse.jface.text\src\org\eclipse\jface\text\formatter\IFormattingStrategy.java</t>
  </si>
  <si>
    <t xml:space="preserve">\org.eclipse.core.runtime\src\org\eclipse\core\internal\jobs\WorkerPool.java</t>
  </si>
  <si>
    <t xml:space="preserve">johna dj jeff</t>
  </si>
  <si>
    <t xml:space="preserve">\org.eclipse.core.runtime\src\org\eclipse\core\internal\jobs\JobManager.java</t>
  </si>
  <si>
    <t xml:space="preserve">johna jeff dj</t>
  </si>
  <si>
    <t xml:space="preserve">\org.eclipse.jdt.core\search\org\eclipse\jdt\internal\core\search\processing\JobManager.java</t>
  </si>
  <si>
    <t xml:space="preserve">pmulet jlanneluc kjohnson othomann ptff </t>
  </si>
  <si>
    <t xml:space="preserve">pmulet othomann jlanneluc kjohnson ptff </t>
  </si>
  <si>
    <t xml:space="preserve">\org.eclipse.ui.workbench\Eclipse UI\org\eclipse\ui\internal\progress\ProgressManager.java</t>
  </si>
  <si>
    <t xml:space="preserve">tod nick eidsness aweinand</t>
  </si>
  <si>
    <t xml:space="preserve">nick cmclaren eidsness mvanmeek tod </t>
  </si>
  <si>
    <t xml:space="preserve">\org.eclipse.core.runtime\src\org\eclipse\core\runtime\jobs\Job.java</t>
  </si>
  <si>
    <t xml:space="preserve">\org.eclipse.core.runtime\src\org\eclipse\core\internal\jobs\ImplicitJobs.java</t>
  </si>
  <si>
    <t xml:space="preserve">\org.eclipse.ui.workbench\Eclipse UI\org\eclipse\ui\internal\progress\AnimationManager.java</t>
  </si>
  <si>
    <t xml:space="preserve">pwebster tod karice dpollock nick eidsness cmclaren sarsenau</t>
  </si>
  <si>
    <t xml:space="preserve">\org.eclipse.ui.workbench\Eclipse UI\org\eclipse\ui\internal\progress\IJobBusyListener.java</t>
  </si>
  <si>
    <t xml:space="preserve">\org.eclipse.core.runtime\src\org\eclipse\core\internal\jobs\JobStatus.java</t>
  </si>
  <si>
    <t xml:space="preserve">\org.eclipse.core.runtime\src\org\eclipse\core\internal\jobs\InternalJob.java</t>
  </si>
  <si>
    <t xml:space="preserve">jlanneluc</t>
  </si>
  <si>
    <t xml:space="preserve">\org.eclipse.jdt.core\search\org\eclipse\jdt\internal\core\search\matching\JavaSearchPattern.java</t>
  </si>
  <si>
    <t xml:space="preserve">ptff jlanneluc </t>
  </si>
  <si>
    <t xml:space="preserve">othomann jlanneluc kjohnson pmulet ptff daudel </t>
  </si>
  <si>
    <t xml:space="preserve">\org.eclipse.jdt.core\compiler\org\eclipse\jdt\internal\compiler\lookup\BaseTypeBinding.java</t>
  </si>
  <si>
    <t xml:space="preserve">pmulet othomann jlanneluc kjohnson ptff daudel </t>
  </si>
  <si>
    <t xml:space="preserve">\org.eclipse.jdt.core\compiler\org\eclipse\jdt\internal\compiler\ast\SwitchStatement.java</t>
  </si>
  <si>
    <t xml:space="preserve">othomann pmulet jlanneluc ptff daudel jburns kjohnson darins jdesrivieres </t>
  </si>
  <si>
    <t xml:space="preserve">\org.eclipse.jdt.core\dom\org\eclipse\jdt\core\dom\BooleanLiteral.java</t>
  </si>
  <si>
    <t xml:space="preserve">ptff othomann jlanneluc daudel pmulet jdesrivieres </t>
  </si>
  <si>
    <t xml:space="preserve">\org.eclipse.osgi\resolver\src\org\eclipse\osgi\internal\resolver\BundleSpecificationImpl.java</t>
  </si>
  <si>
    <t xml:space="preserve">johna dj twatson prapicau jeff </t>
  </si>
  <si>
    <t xml:space="preserve">johna jeff dj prapicau twatson </t>
  </si>
  <si>
    <t xml:space="preserve">\org.eclipse.jdt.core\compiler\org\eclipse\jdt\internal\compiler\impl\BooleanConstant.java</t>
  </si>
  <si>
    <t xml:space="preserve">pmulet othomann jlanneluc ptff kjohnson daudel </t>
  </si>
  <si>
    <t xml:space="preserve">\org.eclipse.ui.workbench\Eclipse UI\org\eclipse\ui\internal\BooleanModel.java</t>
  </si>
  <si>
    <t xml:space="preserve">khorne dpollock mvanmeek</t>
  </si>
  <si>
    <t xml:space="preserve">\org.eclipse.jdt.debug\jdi\org\eclipse\jdi\internal\BooleanValueImpl.java</t>
  </si>
  <si>
    <t xml:space="preserve">darin darins lbourlier jburns droberts </t>
  </si>
  <si>
    <t xml:space="preserve">\org.eclipse.update.core\src\org\eclipse\update\configuration\LocalSystemInfo.java</t>
  </si>
  <si>
    <t xml:space="preserve">johna dejan btripkovic kkolosow dbirsan wmelhem celek droberts vlad</t>
  </si>
  <si>
    <t xml:space="preserve">droberts johna dejan vlad kkolosow dbirsan wmelhem celek btripkovic</t>
  </si>
  <si>
    <t xml:space="preserve">\org.eclipse.jdt.core\compiler\org\eclipse\jdt\internal\compiler\IErrorHandlingPolicy.java</t>
  </si>
  <si>
    <t xml:space="preserve">silenio</t>
  </si>
  <si>
    <t xml:space="preserve">\org.eclipse.ui.forms\src\org\eclipse\ui\forms\events\IExpansionListener.java</t>
  </si>
  <si>
    <t xml:space="preserve">dj droberts johna jeff rperetti prapicau </t>
  </si>
  <si>
    <t xml:space="preserve">\org.eclipse.jface.text\src\org\eclipse\jface\text\IEventConsumer.java</t>
  </si>
  <si>
    <t xml:space="preserve">dmegert droberts kmaetzel dbaeumer tmaeder mkeller maeschli cknaus cvs egamma</t>
  </si>
  <si>
    <t xml:space="preserve">\org.eclipse.jdt.core\model\org\eclipse\jdt\core\IBufferChangedListener.java</t>
  </si>
  <si>
    <t xml:space="preserve">\org.eclipse.jface.text\src\org\eclipse\jface\text\AbstractHoverInformationControlManager.java</t>
  </si>
  <si>
    <t xml:space="preserve">dmegert mkeller kmaetzel droberts cknaus</t>
  </si>
  <si>
    <t xml:space="preserve">dmegert kmaetzel droberts2 darins wmelhem teicher dbaeumer cvs dejan droberts </t>
  </si>
  <si>
    <t xml:space="preserve">\org.eclipse.jdt.debug\model\org\eclipse\jdt\internal\debug\core\EventDispatcher.java</t>
  </si>
  <si>
    <t xml:space="preserve">darin darins jburns krbarnes droberts </t>
  </si>
  <si>
    <t xml:space="preserve">\org.eclipse.jdt.debug\model\org\eclipse\jdt\internal\debug\core\IJDIEventListener.java</t>
  </si>
  <si>
    <t xml:space="preserve">darin darins jburns droberts </t>
  </si>
  <si>
    <t xml:space="preserve">\org.eclipse.debug.ui\ui\org\eclipse\debug\internal\ui\views\variables\VariablesViewEventHandler.java</t>
  </si>
  <si>
    <t xml:space="preserve">darin jburns lbourlier droberts </t>
  </si>
  <si>
    <t xml:space="preserve">jburns darins darin jszursze droberts krbarnes lbourlier </t>
  </si>
  <si>
    <t xml:space="preserve">\org.eclipse.jface\src\org\eclipse\jface\dialogs\ControlEnableState.java</t>
  </si>
  <si>
    <t xml:space="preserve">tod kmaetzel eidsness droberts airvine </t>
  </si>
  <si>
    <t xml:space="preserve">jeem sarsenau eidsness maeschli maeschlimann dmegert cvs cknaus akiezun dbaeumer </t>
  </si>
  <si>
    <t xml:space="preserve">\org.eclipse.osgi\core\framework\org\eclipse\osgi\framework\eventmgr\ListenerQueue.java</t>
  </si>
  <si>
    <t xml:space="preserve">jeff hargrave</t>
  </si>
  <si>
    <t xml:space="preserve">johna jeff twatson hargrave </t>
  </si>
  <si>
    <t xml:space="preserve">\org.eclipse.jface\src\org\eclipse\jface\viewers\IOpenListener.java</t>
  </si>
  <si>
    <t xml:space="preserve">khorne tod karice dpollock kmaetzel droberts</t>
  </si>
  <si>
    <t xml:space="preserve">dpollock droberts tod khorne kmaetzel karice</t>
  </si>
  <si>
    <t xml:space="preserve">\org.eclipse.ui.workbench\Eclipse UI\org\eclipse\ui\internal\activities\Persistence.java</t>
  </si>
  <si>
    <t xml:space="preserve">pwebster johna khorne tod karice dpollock nick eidsness cmclaren </t>
  </si>
  <si>
    <t xml:space="preserve">tod cmclaren khorne </t>
  </si>
  <si>
    <t xml:space="preserve">\org.eclipse.ui.workbench\Eclipse UI\org\eclipse\ui\internal\commands\Persistence.java</t>
  </si>
  <si>
    <t xml:space="preserve">tod dpollock mvanmeek nick eidsness cmclaren sarsenau droberts</t>
  </si>
  <si>
    <t xml:space="preserve">nick cmclaren </t>
  </si>
  <si>
    <t xml:space="preserve">\org.eclipse.ui.workbench\Eclipse UI\org\eclipse\ui\internal\contexts\Persistence.java</t>
  </si>
  <si>
    <t xml:space="preserve">tod dpollock nick eidsness cmclaren sarsenau</t>
  </si>
  <si>
    <t xml:space="preserve">\org.eclipse.ui.workbench\Eclipse UI\org\eclipse\ui\internal\activities\CategoryDefinition.java</t>
  </si>
  <si>
    <t xml:space="preserve">pwebster khorne tod karice dpollock eidsness cmclaren </t>
  </si>
  <si>
    <t xml:space="preserve">\org.eclipse.ui.workbench\Eclipse UI\org\eclipse\ui\internal\commands\CategoryDefinition.java</t>
  </si>
  <si>
    <t xml:space="preserve">\org.eclipse.ui.workbench\Eclipse UI\org\eclipse\ui\internal\activities\ActivityDefinition.java</t>
  </si>
  <si>
    <t xml:space="preserve">bbokowski pwebster khorne tod karice dpollock nick eidsness cmclaren</t>
  </si>
  <si>
    <t xml:space="preserve">\org.eclipse.ui.workbench\Eclipse UI\org\eclipse\ui\internal\commands\KeyConfigurationDefinition.java</t>
  </si>
  <si>
    <t xml:space="preserve">tod dpollock nick eidsness cmclaren sarsenau </t>
  </si>
  <si>
    <t xml:space="preserve">\org.eclipse.debug.core\core\org\eclipse\debug\core\sourcelookup\ISourceContainerTypeDelegate.java</t>
  </si>
  <si>
    <t xml:space="preserve">\org.eclipse.ui.workbench\Eclipse UI\org\eclipse\ui\internal\commands\PreferenceCommandRegistry.java</t>
  </si>
  <si>
    <t xml:space="preserve">dpollock nick eidsness cmclaren sarsenau </t>
  </si>
  <si>
    <t xml:space="preserve">\org.eclipse.ui.workbench\Eclipse UI\org\eclipse\ui\internal\contexts\ContextDefinition.java</t>
  </si>
  <si>
    <t xml:space="preserve">\org.eclipse.team.ui\src\org\eclipse\team\internal\ui\actions\ConfigureProjectAction.java</t>
  </si>
  <si>
    <t xml:space="preserve">jlemieux droberts james</t>
  </si>
  <si>
    <t xml:space="preserve">droberts darin mvalenta darins dbaeumer dmegert jburns akiezun tmaeder maeschli </t>
  </si>
  <si>
    <t xml:space="preserve">\org.eclipse.ui.ide\extensions\org\eclipse\ui\actions\MoveProjectAction.java</t>
  </si>
  <si>
    <t xml:space="preserve">jeem eidsness tod mvanmeek sarsenau </t>
  </si>
  <si>
    <t xml:space="preserve">droberts darin mvalenta darins dbaeumer dmegert jburns akiezun tmaeder maeschli</t>
  </si>
  <si>
    <t xml:space="preserve">\org.eclipse.ui.ide\src\org\eclipse\ui\internal\ide\dialogs\MultiStepCapabilityWizard.java</t>
  </si>
  <si>
    <t xml:space="preserve">jeem sarsenau </t>
  </si>
  <si>
    <t xml:space="preserve">\org.eclipse.pde.ui\src\org\eclipse\pde\internal\ui\wizards\imports\BinaryProjectFilter.java</t>
  </si>
  <si>
    <t xml:space="preserve">wmelhem dejan cwong droberts </t>
  </si>
  <si>
    <t xml:space="preserve">wmelhem dejan droberts cwong vlad </t>
  </si>
  <si>
    <t xml:space="preserve">\org.eclipse.ui.ide\src\org\eclipse\ui\internal\ide\dialogs\CreateProjectWizard.java</t>
  </si>
  <si>
    <t xml:space="preserve">\org.eclipse.pde.ui\src\org\eclipse\pde\internal\ui\wizards\IProjectProvider.java</t>
  </si>
  <si>
    <t xml:space="preserve">droberts dmegert maeschli maeschlimann dbaeumer cvs dejan wmelhem egamma cwong </t>
  </si>
  <si>
    <t xml:space="preserve">\org.eclipse.debug.ui\ui\org\eclipse\debug\internal\ui\stringsubstitution\FolderPrompt.java</t>
  </si>
  <si>
    <t xml:space="preserve">darin krbarnes </t>
  </si>
  <si>
    <t xml:space="preserve">darin darins krbarnes lbourlier jburns </t>
  </si>
  <si>
    <t xml:space="preserve">\org.eclipse.ui.ide\extensions\org\eclipse\ui\actions\CopyProjectAction.java</t>
  </si>
  <si>
    <t xml:space="preserve">droberts darin darins dbaeumer dmegert jburns mvalenta tmaeder maeschli </t>
  </si>
  <si>
    <t xml:space="preserve">\org.eclipse.ui.ide\extensions\org\eclipse\ui\actions\CopyProjectOperation.java</t>
  </si>
  <si>
    <t xml:space="preserve">jeem eidsness tod sarsenau </t>
  </si>
  <si>
    <t xml:space="preserve">droberts darin darins dbaeumer dmegert jburns akiezun tmaeder maeschli jszursze </t>
  </si>
  <si>
    <t xml:space="preserve">\org.eclipse.debug.ui\ui\org\eclipse\debug\internal\ui\stringsubstitution\FilePrompt.java</t>
  </si>
  <si>
    <t xml:space="preserve">\org.eclipse.ui.forms\src\org\eclipse\ui\forms\widgets\TreeNode.java</t>
  </si>
  <si>
    <t xml:space="preserve">cvs maeschlimann egamma </t>
  </si>
  <si>
    <t xml:space="preserve">\org.eclipse.ui.forms\src\org\eclipse\ui\internal\forms\widgets\HyperlinkSegment.java</t>
  </si>
  <si>
    <t xml:space="preserve">\org.eclipse.jface.text\src\org\eclipse\jface\text\source\IAnnotationPresentation.java</t>
  </si>
  <si>
    <t xml:space="preserve">dmegert teicher kmaetzel</t>
  </si>
  <si>
    <t xml:space="preserve">dmegert jlemieux </t>
  </si>
  <si>
    <t xml:space="preserve">\org.eclipse.ltk.ui.refactoring\src\org\eclipse\ltk\internal\ui\refactoring\util\PixelConverter.java</t>
  </si>
  <si>
    <t xml:space="preserve">dejan egamma dmegert wmelhem dbaeumer maeschlimann akiezun droberts droberts2 </t>
  </si>
  <si>
    <t xml:space="preserve">\org.eclipse.ui.forms\src\org\eclipse\ui\internal\forms\widgets\ParagraphSegment.java</t>
  </si>
  <si>
    <t xml:space="preserve">\org.eclipse.jdt.junit\src\org\eclipse\jdt\internal\junit\ui\JUnitProgressBar.java</t>
  </si>
  <si>
    <t xml:space="preserve">egamma dmegert droberts </t>
  </si>
  <si>
    <t xml:space="preserve">\org.eclipse.jface.text\src\org\eclipse\jface\text\source\ImageUtilities.java</t>
  </si>
  <si>
    <t xml:space="preserve">dmegert kmaetzel</t>
  </si>
  <si>
    <t xml:space="preserve">\org.eclipse.ui.forms\src\org\eclipse\ui\internal\forms\widgets\BulletParagraph.java</t>
  </si>
  <si>
    <t xml:space="preserve">\org.eclipse.ui.presentations.r21\src\org\eclipse\ui\internal\presentations\r21\widgets\CTabItem.java</t>
  </si>
  <si>
    <t xml:space="preserve">eidsness </t>
  </si>
  <si>
    <t xml:space="preserve">\org.eclipse.ui.editors\src\org\eclipse\ui\texteditor\ImageUtilities.java</t>
  </si>
  <si>
    <t xml:space="preserve">dmegert kmaetzel </t>
  </si>
  <si>
    <t xml:space="preserve">dmegert nick </t>
  </si>
  <si>
    <t xml:space="preserve">\org.eclipse.jdt.core\model\org\eclipse\jdt\core\util\IInnerClassesAttribute.java</t>
  </si>
  <si>
    <t xml:space="preserve">\org.eclipse.jdt.debug\eval\org\eclipse\jdt\internal\debug\eval\ast\instructions\ArrayAllocation.java</t>
  </si>
  <si>
    <t xml:space="preserve">jburns darin darins droberts </t>
  </si>
  <si>
    <t xml:space="preserve">droberts jburns darin darins lbourlier </t>
  </si>
  <si>
    <t xml:space="preserve">\org.eclipse.jdt.debug\eval\org\eclipse\jdt\internal\debug\eval\ast\instructions\ArrayInitializerInstruction.java</t>
  </si>
  <si>
    <t xml:space="preserve">jburns darin darins lbourlier droberts </t>
  </si>
  <si>
    <t xml:space="preserve">\org.eclipse.update.core\src\org\eclipse\update\core\ISiteFeatureReference.java</t>
  </si>
  <si>
    <t xml:space="preserve">johna dejan dbirsan wmelhem celek droberts </t>
  </si>
  <si>
    <t xml:space="preserve">\org.eclipse.jdt.debug\eval\org\eclipse\jdt\internal\debug\eval\ast\instructions\ArrayAccess.java</t>
  </si>
  <si>
    <t xml:space="preserve">\org.eclipse.jdt.core\model\org\eclipse\jdt\core\util\ILineNumberAttribute.java</t>
  </si>
  <si>
    <t xml:space="preserve">\org.eclipse.osgi\core\framework\org\eclipse\osgi\framework\internal\core\Util.java</t>
  </si>
  <si>
    <t xml:space="preserve">pmulet jlanneluc othomann kjohnson </t>
  </si>
  <si>
    <t xml:space="preserve">\org.eclipse.core.resources\src\org\eclipse\core\internal\indexing\Insertable.java</t>
  </si>
  <si>
    <t xml:space="preserve">dj droberts rperetti </t>
  </si>
  <si>
    <t xml:space="preserve">dj droberts daved rperetti johna jlanneluc rodrigo othomann kjohnson ptff </t>
  </si>
  <si>
    <t xml:space="preserve">\org.eclipse.jdt.debug\eval\org\eclipse\jdt\internal\debug\eval\ast\instructions\PushArrayLength.java</t>
  </si>
  <si>
    <t xml:space="preserve">\org.eclipse.search\search\org\eclipse\search\internal\ui\SearchResultContentProvider.java</t>
  </si>
  <si>
    <t xml:space="preserve">dmegert droberts cvs</t>
  </si>
  <si>
    <t xml:space="preserve">\org.eclipse.ui.ide\src\org\eclipse\ui\internal\ide\dialogs\WelcomeEditor.java</t>
  </si>
  <si>
    <t xml:space="preserve">jeem nick eidsness mvanmeek sxenos sarsenau </t>
  </si>
  <si>
    <t xml:space="preserve">\org.eclipse.ui.workbench\Eclipse UI\org\eclipse\ui\internal\dialogs\ProductInfoDialog.java</t>
  </si>
  <si>
    <t xml:space="preserve">jeem nick eidsness sarsenau </t>
  </si>
  <si>
    <t xml:space="preserve">\org.eclipse.jface.text\src\org\eclipse\jface\text\IDocumentAdapterExtension.java</t>
  </si>
  <si>
    <t xml:space="preserve">\org.eclipse.ui.workbench\Eclipse UI\org\eclipse\ui\internal\about\AboutItem.java</t>
  </si>
  <si>
    <t xml:space="preserve">dpollock khorne eidsness karice</t>
  </si>
  <si>
    <t xml:space="preserve">\org.eclipse.help\src\org\eclipse\help\internal\context\IStyledContext.java</t>
  </si>
  <si>
    <t xml:space="preserve">dejan kkolosow </t>
  </si>
  <si>
    <t xml:space="preserve">dejan wmelhem cwong </t>
  </si>
  <si>
    <t xml:space="preserve">\org.eclipse.ui.workbench.texteditor\src\org\eclipse\ui\texteditor\AbstractTextEditor.java</t>
  </si>
  <si>
    <t xml:space="preserve">dmegert teicher bbokowski mkeller khorne tod kmaetzel cmarti cmclaren eduardo </t>
  </si>
  <si>
    <t xml:space="preserve">\org.eclipse.jdt.debug.ui\ui\org\eclipse\jdt\internal\debug\ui\JDISourceViewer.java</t>
  </si>
  <si>
    <t xml:space="preserve">darins darin jburns krbarnes droberts </t>
  </si>
  <si>
    <t xml:space="preserve">\org.eclipse.ui.ide\src\org\eclipse\ui\internal\ide\dialogs\WelcomeItem.java</t>
  </si>
  <si>
    <t xml:space="preserve">\org.eclipse.debug.ui\ui\org\eclipse\debug\ui\AbstractLaunchConfigurationTabGroup.java</t>
  </si>
  <si>
    <t xml:space="preserve">\org.eclipse.pde.ui\src\org\eclipse\pde\internal\ui\editor\schema\DescriptionSection.java</t>
  </si>
  <si>
    <t xml:space="preserve">sbrandys</t>
  </si>
  <si>
    <t xml:space="preserve">C:\eclipse-sourceBuild-srcIncluded-3.3.2\plugins\org.eclipse.core.resources\src\org\eclipse\core\internal\resources\InternalWorkspaceJob.java</t>
  </si>
  <si>
    <t xml:space="preserve">johna dj rchaves </t>
  </si>
  <si>
    <t xml:space="preserve">johna dj droberts sbrandys rchaves prapicau jeff rperetti </t>
  </si>
  <si>
    <t xml:space="preserve">darin dmegert oliviert droberts ffusier darins othomann jlanneluc pmulet dbaeumer </t>
  </si>
  <si>
    <t xml:space="preserve">C:\eclipse-sourceBuild-srcIncluded-3.3.2\plugins\org.eclipse.core.resources\src\org\eclipse\core\resources\ResourcesPlugin.java</t>
  </si>
  <si>
    <t xml:space="preserve">johna sbrandys prapicau dj jeff droberts </t>
  </si>
  <si>
    <t xml:space="preserve">C:\eclipse-sourceBuild-srcIncluded-3.3.2\plugins\org.eclipse.pde.ui\src\org\eclipse\pde\internal\ui\launcher\WorkspaceDataBlock.java</t>
  </si>
  <si>
    <t xml:space="preserve">caniszczyk bbauman wmelhem janeklb </t>
  </si>
  <si>
    <t xml:space="preserve">caniszczyk wmelhem bbauman janeklb cwindatt </t>
  </si>
  <si>
    <t xml:space="preserve">C:\eclipse-sourceBuild-srcIncluded-3.3.2\plugins\org.eclipse.core.resources\src\org\eclipse\core\resources\IWorkspaceDescription.java</t>
  </si>
  <si>
    <t xml:space="preserve">johna sbrandys dj droberts </t>
  </si>
  <si>
    <t xml:space="preserve">C:\eclipse-sourceBuild-srcIncluded-3.3.2\plugins\org.eclipse.debug.core\core\org\eclipse\debug\core\model\Breakpoint.java</t>
  </si>
  <si>
    <t xml:space="preserve">darin darins krbarnes lbourlier jburns droberts jszursze </t>
  </si>
  <si>
    <t xml:space="preserve">darin oliviert droberts darins jburns jszursze dmegert maeschli mkeller krbarnes </t>
  </si>
  <si>
    <t xml:space="preserve">C:\eclipse-sourceBuild-srcIncluded-3.3.2\plugins\org.eclipse.ui.ide\src\org\eclipse\ui\internal\ide\actions\ToggleAutoBuildAction.java</t>
  </si>
  <si>
    <t xml:space="preserve">tod mvanmeek dpollock </t>
  </si>
  <si>
    <t xml:space="preserve">darin darins jburns krbarnes droberts mrennie cwindatt khorne dpollock tod </t>
  </si>
  <si>
    <t xml:space="preserve">C:\eclipse-sourceBuild-srcIncluded-3.3.2\plugins\org.eclipse.core.resources\src\org\eclipse\core\internal\resources\InternalTeamHook.java</t>
  </si>
  <si>
    <t xml:space="preserve">johna dj </t>
  </si>
  <si>
    <t xml:space="preserve">C:\eclipse-sourceBuild-srcIncluded-3.3.2\plugins\org.eclipse.core.resources\src\org\eclipse\core\internal\resources\MarkerReader.java</t>
  </si>
  <si>
    <t xml:space="preserve">C:\eclipse-sourceBuild-srcIncluded-3.3.2\plugins\org.eclipse.core.resources\src\org\eclipse\core\internal\resources\TestingSupport.java</t>
  </si>
  <si>
    <t xml:space="preserve">johna dj droberts </t>
  </si>
  <si>
    <t xml:space="preserve">C:\eclipse-sourceBuild-srcIncluded-3.3.2\plugins\org.eclipse.ui.ide.application\src\org\eclipse\ui\internal\ide\application\IDEApplication.java</t>
  </si>
  <si>
    <t xml:space="preserve">bbokowski khorne tod </t>
  </si>
  <si>
    <t xml:space="preserve">khorne tod bbokowski twatson </t>
  </si>
  <si>
    <t xml:space="preserve">C:\eclipse-sourceBuild-srcIncluded-3.3.2\plugins\org.eclipse.ui.editors\src\org\eclipse\ui\editors\text\IEncodingSupport.java</t>
  </si>
  <si>
    <t xml:space="preserve">dmegert kmaetzel droberts </t>
  </si>
  <si>
    <t xml:space="preserve">dmegert kmaetzel droberts dbaeumer maeschli tmaeder teicher </t>
  </si>
  <si>
    <t xml:space="preserve">C:\eclipse-sourceBuild-srcIncluded-3.3.2\plugins\org.eclipse.core.resources\src\org\eclipse\core\resources\IEncodedStorage.java</t>
  </si>
  <si>
    <t xml:space="preserve">C:\eclipse-sourceBuild-srcIncluded-3.3.2\plugins\org.eclipse.team.ui\src\org\eclipse\team\internal\ui\mapping\StorageStreamMerger.java</t>
  </si>
  <si>
    <t xml:space="preserve">mvalenta </t>
  </si>
  <si>
    <t xml:space="preserve">C:\eclipse-sourceBuild-srcIncluded-3.3.2\plugins\org.eclipse.ui.ide\src\org\eclipse\ui\ide\dialogs\AbstractEncodingFieldEditor.java</t>
  </si>
  <si>
    <t xml:space="preserve">dmegert pwebster khorne tod karice dpollock nick </t>
  </si>
  <si>
    <t xml:space="preserve">khorne dpollock tod karice pwebster dmegert droberts johna bbokowski kmaetzel </t>
  </si>
  <si>
    <t xml:space="preserve">C:\eclipse-sourceBuild-srcIncluded-3.3.2\plugins\org.eclipse.ui.editors\src\org\eclipse\ui\editors\text\DefaultEncodingSupport.java</t>
  </si>
  <si>
    <t xml:space="preserve">C:\eclipse-sourceBuild-srcIncluded-3.3.2\plugins\org.eclipse.osgi\defaultAdaptor\src\org\eclipse\osgi\internal\baseadaptor\BundleUpdate.java</t>
  </si>
  <si>
    <t xml:space="preserve">twatson </t>
  </si>
  <si>
    <t xml:space="preserve">C:\eclipse-sourceBuild-srcIncluded-3.3.2\plugins\org.eclipse.core.resources.win32\src\org\eclipse\core\internal\resources\refresh\win32\Convert.java</t>
  </si>
  <si>
    <t xml:space="preserve">johna </t>
  </si>
  <si>
    <t xml:space="preserve">droberts carolyn veronika ggayed torres seven johna silenio steve chrix </t>
  </si>
  <si>
    <t xml:space="preserve">C:\eclipse-sourceBuild-srcIncluded-3.3.2\plugins\org.eclipse.ui.editors\src\org\eclipse\ui\editors\text\IStorageDocumentProvider.java</t>
  </si>
  <si>
    <t xml:space="preserve">C:\eclipse-sourceBuild-srcIncluded-3.3.2\plugins\org.eclipse.osgi\defaultAdaptor\src\org\eclipse\osgi\internal\baseadaptor\BundleUninstall.java</t>
  </si>
  <si>
    <t xml:space="preserve">C:\eclipse-sourceBuild-srcIncluded-3.3.2\plugins\org.eclipse.core.resources\src\org\eclipse\core\resources\IStorage.java</t>
  </si>
  <si>
    <t xml:space="preserve">pmulet</t>
  </si>
  <si>
    <t xml:space="preserve">C:\eclipse-sourceBuild-srcIncluded-3.3.2\plugins\org.eclipse.jdt.debug\jdi\org\eclipse\jdi\internal\spy\JdwpReplyPacket.java</t>
  </si>
  <si>
    <t xml:space="preserve">darins lbourlier droberts </t>
  </si>
  <si>
    <t xml:space="preserve">droberts darins lbourlier </t>
  </si>
  <si>
    <t xml:space="preserve">C:\eclipse-sourceBuild-srcIncluded-3.3.2\plugins\org.eclipse.jdt.core\compiler\org\eclipse\jdt\internal\compiler\ast\Clinit.java</t>
  </si>
  <si>
    <t xml:space="preserve">oliviert pmulet ffusier jeromel mdaniel othomann ptff jlanneluc </t>
  </si>
  <si>
    <t xml:space="preserve">oliviert ffusier othomann jlanneluc pmulet ptff jeromel mdaniel daudel kent </t>
  </si>
  <si>
    <t xml:space="preserve">C:\eclipse-sourceBuild-srcIncluded-3.3.2\plugins\org.eclipse.jdt.debug\eval\org\eclipse\jdt\internal\debug\eval\ast\instructions\PushStaticFieldVariable.java</t>
  </si>
  <si>
    <t xml:space="preserve">darin darins krbarnes jburns droberts </t>
  </si>
  <si>
    <t xml:space="preserve">droberts darins jburns darin krbarnes lbourlier </t>
  </si>
  <si>
    <t xml:space="preserve">C:\eclipse-sourceBuild-srcIncluded-3.3.2\plugins\org.eclipse.jdt.core\compiler\org\eclipse\jdt\internal\compiler\lookup\ParameterizedFieldBinding.java</t>
  </si>
  <si>
    <t xml:space="preserve">oliviert kent ffusier pmulet ptff </t>
  </si>
  <si>
    <t xml:space="preserve">oliviert ffusier pmulet ptff othomann jlanneluc kent kjohnson jeromel mdaniel </t>
  </si>
  <si>
    <t xml:space="preserve">C:\eclipse-sourceBuild-srcIncluded-3.3.2\plugins\org.eclipse.jdt.debug\jdi\org\eclipse\jdi\internal\jdwp\JdwpReplyPacket.java</t>
  </si>
  <si>
    <t xml:space="preserve">darin mrennie darins krbarnes jburns droberts </t>
  </si>
  <si>
    <t xml:space="preserve">darin droberts darins jburns krbarnes mrennie </t>
  </si>
  <si>
    <t xml:space="preserve">C:\eclipse-sourceBuild-srcIncluded-3.3.2\plugins\org.eclipse.jdt.core\model\org\eclipse\jdt\internal\core\CompilationUnitProblemFinder.java</t>
  </si>
  <si>
    <t xml:space="preserve">oliviert daudel pmulet ffusier jeromel othomann jlanneluc ptff kjohnson </t>
  </si>
  <si>
    <t xml:space="preserve">oliviert ffusier jeromel darin othomann jlanneluc pmulet darins daudel ptff </t>
  </si>
  <si>
    <t xml:space="preserve">C:\eclipse-sourceBuild-srcIncluded-3.3.2\plugins\org.eclipse.jdt.ui\core extension\org\eclipse\jdt\internal\corext\codemanipulation\GetterSetterUtil.java</t>
  </si>
  <si>
    <t xml:space="preserve">dmegert mkeller maeschli bbaumgart twidmer dbaeumer akiezun droberts2 maeschlimann </t>
  </si>
  <si>
    <t xml:space="preserve">dmegert dbaeumer maeschli mkeller twidmer bbaumgart akiezun droberts2 maeschlimann </t>
  </si>
  <si>
    <t xml:space="preserve">C:\eclipse-sourceBuild-srcIncluded-3.3.2\plugins\org.eclipse.jdt.ui\ui\org\eclipse\jdt\internal\ui\wizards\dialogfields\IDialogFieldListener.java</t>
  </si>
  <si>
    <t xml:space="preserve">dmegert dbaeumer droberts maeschlimann cvs </t>
  </si>
  <si>
    <t xml:space="preserve">dmegert droberts dbaeumer maeschlimann cvs maeschli </t>
  </si>
  <si>
    <t xml:space="preserve">C:\eclipse-sourceBuild-srcIncluded-3.3.2\plugins\org.eclipse.jdt.core\model\org\eclipse\jdt\internal\core\util\CodeSnippetParsingUtil.java</t>
  </si>
  <si>
    <t xml:space="preserve">oliviert daudel ffusier pmulet jeromel othomann ptff jlanneluc </t>
  </si>
  <si>
    <t xml:space="preserve">oliviert ffusier othomann jlanneluc ptff pmulet jeromel khorne dpollock caniszczyk </t>
  </si>
  <si>
    <t xml:space="preserve">C:\eclipse-sourceBuild-srcIncluded-3.3.2\plugins\org.eclipse.jdt.core\compiler\org\eclipse\jdt\internal\compiler\ast\ConstructorDeclaration.java</t>
  </si>
  <si>
    <t xml:space="preserve">pmulet oliviert kent ffusier ssankaran jeromel mdaniel erjodet othomann ptff </t>
  </si>
  <si>
    <t xml:space="preserve">C:\eclipse-sourceBuild-srcIncluded-3.3.2\plugins\org.eclipse.ui.navigator\src\org\eclipse\ui\internal\navigator\extensions\SkeletonCommonDragAssistant.java</t>
  </si>
  <si>
    <t xml:space="preserve">melder </t>
  </si>
  <si>
    <t xml:space="preserve">melder kkolosow </t>
  </si>
  <si>
    <t xml:space="preserve">C:\eclipse-sourceBuild-srcIncluded-3.3.2\plugins\org.eclipse.jdt.ui\core refactoring\org\eclipse\jdt\internal\corext\refactoring\typeconstraints\typesets\TypeSetEnvironment.java</t>
  </si>
  <si>
    <t xml:space="preserve">dmegert mkeller dbaeumer </t>
  </si>
  <si>
    <t xml:space="preserve">dmegert dbaeumer mkeller </t>
  </si>
  <si>
    <t xml:space="preserve">C:\eclipse-sourceBuild-srcIncluded-3.3.2\plugins\org.eclipse.swt\Eclipse SWT OLE Win32\win32\org\eclipse\swt\ole\win32\OleEventTable.java</t>
  </si>
  <si>
    <t xml:space="preserve">ggayed carolyn veronika droberts chrix torres seven </t>
  </si>
  <si>
    <t xml:space="preserve">C:\eclipse-sourceBuild-srcIncluded-3.3.2\plugins\org.eclipse.jdt.ui\ui\org\eclipse\jdt\internal\ui\wizards\TypedViewerFilter.java</t>
  </si>
  <si>
    <t xml:space="preserve">dmegert maeschli dbaeumer droberts maeschlimann </t>
  </si>
  <si>
    <t xml:space="preserve">mvalenta tzarna jlemieux gheorghe dmegert droberts dbaeumer maeschli caniszczyk wmelhem </t>
  </si>
  <si>
    <t xml:space="preserve">C:\eclipse-sourceBuild-srcIncluded-3.3.2\plugins\org.eclipse.debug.core\core\org\eclipse\debug\core\ILogicalStructureProvider.java</t>
  </si>
  <si>
    <t xml:space="preserve">darin darins lbourlier </t>
  </si>
  <si>
    <t xml:space="preserve">C:\eclipse-sourceBuild-srcIncluded-3.3.2\plugins\org.eclipse.jdt.core\model\org\eclipse\jdt\core\CompletionFlags.java</t>
  </si>
  <si>
    <t xml:space="preserve">oliviert daudel ffusier </t>
  </si>
  <si>
    <t xml:space="preserve">C:\eclipse-sourceBuild-srcIncluded-3.3.2\plugins\org.eclipse.jdt.ui\ui\org\eclipse\jdt\internal\ui\fix\CodeStyleCleanUp.java</t>
  </si>
  <si>
    <t xml:space="preserve">dmegert mkeller maeschli bbaumgart </t>
  </si>
  <si>
    <t xml:space="preserve">dmegert mkeller bbaumgart maeschli </t>
  </si>
  <si>
    <t xml:space="preserve">C:\eclipse-sourceBuild-srcIncluded-3.3.2\plugins\org.eclipse.jdt.launching\launching\org\eclipse\jdt\internal\launching\environments\ExecutionEnvironmentAnalyzer.java</t>
  </si>
  <si>
    <t xml:space="preserve">darin mrennie cwindatt </t>
  </si>
  <si>
    <t xml:space="preserve">C:\eclipse-sourceBuild-srcIncluded-3.3.2\plugins\org.eclipse.ui.ide\src\org\eclipse\ui\views\markers\internal\MarkerTypesModel.java</t>
  </si>
  <si>
    <t xml:space="preserve">pwebster khorne tod karice dpollock jeem </t>
  </si>
  <si>
    <t xml:space="preserve">dpollock tod khorne karice pwebster bbokowski nick emoffatt darin droberts </t>
  </si>
  <si>
    <t xml:space="preserve">C:\eclipse-sourceBuild-srcIncluded-3.3.2\plugins\org.eclipse.jdt.core\search\org\eclipse\jdt\internal\core\search\matching\SuperTypeReferencePattern.java</t>
  </si>
  <si>
    <t xml:space="preserve">oliviert ffusier pmulet jeromel othomann jlanneluc ptff kjohnson </t>
  </si>
  <si>
    <t xml:space="preserve">oliviert ffusier othomann jlanneluc pmulet ptff jeromel kjohnson </t>
  </si>
  <si>
    <t xml:space="preserve">C:\eclipse-sourceBuild-srcIncluded-3.3.2\plugins\org.eclipse.core.resources\src\org\eclipse\core\internal\resources\MarkerTypeDefinitionCache.java</t>
  </si>
  <si>
    <t xml:space="preserve">C:\eclipse-sourceBuild-srcIncluded-3.3.2\plugins\org.eclipse.ui.editors\src\org\eclipse\ui\internal\texteditor\AnnotationType.java</t>
  </si>
  <si>
    <t xml:space="preserve">C:\eclipse-sourceBuild-srcIncluded-3.3.2\plugins\org.eclipse.jdt.core\codeassist\org\eclipse\jdt\internal\codeassist\select\SelectionOnSuperReference.java</t>
  </si>
  <si>
    <t xml:space="preserve">oliviert daudel pmulet othomann jlanneluc </t>
  </si>
  <si>
    <t xml:space="preserve">oliviert othomann jlanneluc pmulet daudel </t>
  </si>
  <si>
    <t xml:space="preserve">C:\eclipse-sourceBuild-srcIncluded-3.3.2\plugins\org.eclipse.jdt.core\codeassist\org\eclipse\jdt\internal\codeassist\select\SelectionOnQualifiedSuperReference.java</t>
  </si>
  <si>
    <t xml:space="preserve">C:\eclipse-sourceBuild-srcIncluded-3.3.2\plugins\org.eclipse.jdt.core\formatter\org\eclipse\jdt\internal\formatter\AbortFormatting.java</t>
  </si>
  <si>
    <t xml:space="preserve">oliviert ffusier pmulet othomann jlanneluc </t>
  </si>
  <si>
    <t xml:space="preserve">oliviert ffusier othomann jlanneluc pmulet ptff jeromel daudel mdaniel erjodet </t>
  </si>
  <si>
    <t xml:space="preserve">C:\eclipse-sourceBuild-srcIncluded-3.3.2\plugins\org.eclipse.jdt.core.manipulation\refactoring\org\eclipse\jdt\core\refactoring\descriptors\ExtractSuperclassDescriptor.java</t>
  </si>
  <si>
    <t xml:space="preserve">dmegert maeschli twidmer </t>
  </si>
  <si>
    <t xml:space="preserve">C:\eclipse-sourceBuild-srcIncluded-3.3.2\plugins\org.eclipse.jdt.apt.core\src\org\eclipse\jdt\apt\core\internal\NonEclipseImplementationException.java</t>
  </si>
  <si>
    <t xml:space="preserve">ffusier </t>
  </si>
  <si>
    <t xml:space="preserve">C:\eclipse-sourceBuild-srcIncluded-3.3.2\plugins\org.eclipse.ui.presentations.r21\src\org\eclipse\ui\internal\presentations\r21\widgets\CTabFolderEvent.java</t>
  </si>
  <si>
    <t xml:space="preserve">bbokowski khorne karice dpollock eidsness </t>
  </si>
  <si>
    <t xml:space="preserve">dejan curtispd khorne dpollock karice bbokowski eidsness cgoldthor aarcher </t>
  </si>
  <si>
    <t xml:space="preserve">C:\eclipse-sourceBuild-srcIncluded-3.3.2\plugins\org.eclipse.jdt.ui\ui\org\eclipse\jdt\internal\ui\fix\VariableDeclarationCleanUp.java</t>
  </si>
  <si>
    <t xml:space="preserve">dmegert mkeller bbaumgart </t>
  </si>
  <si>
    <t xml:space="preserve">C:\eclipse-sourceBuild-srcIncluded-3.3.2\plugins\org.eclipse.jdt.ui\core refactoring\org\eclipse\jdt\internal\corext\refactoring\structure\constraints\ConditionalTypeConstraint.java</t>
  </si>
  <si>
    <t xml:space="preserve">dmegert mkeller maeschli twidmer </t>
  </si>
  <si>
    <t xml:space="preserve">dmegert maeschli mkeller twidmer </t>
  </si>
  <si>
    <t xml:space="preserve">C:\eclipse-sourceBuild-srcIncluded-3.3.2\plugins\org.eclipse.core.variables\src\org\eclipse\core\variables\IValueVariableInitializer.java</t>
  </si>
  <si>
    <t xml:space="preserve">darin darins mrennie lbourlier cwindatt </t>
  </si>
  <si>
    <t xml:space="preserve">C:\eclipse-sourceBuild-srcIncluded-3.3.2\plugins\org.eclipse.pde.ui\src\org\eclipse\pde\ui\templates\IVariableProvider.java</t>
  </si>
  <si>
    <t xml:space="preserve">caniszczyk dejan wmelhem janeklb kkolosow droberts </t>
  </si>
  <si>
    <t xml:space="preserve">droberts caniszczyk wmelhem janeklb kkolosow dejan </t>
  </si>
  <si>
    <t xml:space="preserve">C:\eclipse-sourceBuild-srcIncluded-3.3.2\plugins\org.eclipse.jdt.ui\core extension\org\eclipse\jdt\internal\corext\template\java\ElementTypeResolver.java</t>
  </si>
  <si>
    <t xml:space="preserve">dmegert teicher </t>
  </si>
  <si>
    <t xml:space="preserve">dmegert teicher dbaeumer maeschli </t>
  </si>
  <si>
    <t xml:space="preserve">C:\eclipse-sourceBuild-srcIncluded-3.3.2\plugins\org.eclipse.jdt.core\model\org\eclipse\jdt\internal\core\eval\GlobalVariableWrapper.java</t>
  </si>
  <si>
    <t xml:space="preserve">oliviert ffusier othomann jlanneluc pmulet daudel ptff jeromel </t>
  </si>
  <si>
    <t xml:space="preserve">C:\eclipse-sourceBuild-srcIncluded-3.3.2\plugins\org.eclipse.ui.workbench\Eclipse UI\org\eclipse\ui\internal\services\ExpressionAuthority.java</t>
  </si>
  <si>
    <t xml:space="preserve">pwebster khorne karice dpollock </t>
  </si>
  <si>
    <t xml:space="preserve">khorne dpollock karice pwebster </t>
  </si>
  <si>
    <t xml:space="preserve">C:\eclipse-sourceBuild-srcIncluded-3.3.2\plugins\org.eclipse.jdt.core\model\org\eclipse\jdt\core\util\IAnnotationDefaultAttribute.java</t>
  </si>
  <si>
    <t xml:space="preserve">oliviert ffusier othomann ptff jlanneluc </t>
  </si>
  <si>
    <t xml:space="preserve">C:\eclipse-sourceBuild-srcIncluded-3.3.2\plugins\org.eclipse.jdt.debug.ui\ui\org\eclipse\jdt\internal\debug\ui\heapwalking\JavaWatchExpressionFilter.java</t>
  </si>
  <si>
    <t xml:space="preserve">darin mrennie </t>
  </si>
  <si>
    <t xml:space="preserve">C:\eclipse-sourceBuild-srcIncluded-3.3.2\plugins\org.eclipse.jdt.ui\ui\org\eclipse\jdt\internal\ui\text\template\contentassist\VariablePosition.java</t>
  </si>
  <si>
    <t xml:space="preserve">dmegert teicher dbaeumer </t>
  </si>
  <si>
    <t xml:space="preserve">dmegert dbaeumer teicher </t>
  </si>
  <si>
    <t xml:space="preserve">C:\eclipse-sourceBuild-srcIncluded-3.3.2\plugins\org.eclipse.debug.ui\ui\org\eclipse\debug\internal\ui\model\elements\VariableEditor.java</t>
  </si>
  <si>
    <t xml:space="preserve">C:\eclipse-sourceBuild-srcIncluded-3.3.2\plugins\org.eclipse.jdt.ui\ui\org\eclipse\jdt\internal\ui\javaeditor\RemoveOccurrenceAnnotations.java</t>
  </si>
  <si>
    <t xml:space="preserve">dmegert dbaeumer mkeller maeschli tmaeder teicher </t>
  </si>
  <si>
    <t xml:space="preserve">C:\eclipse-sourceBuild-srcIncluded-3.3.2\plugins\org.eclipse.ui.navigator\src\org\eclipse\ui\internal\navigator\extensions\SkeletonLinkHelper.java</t>
  </si>
  <si>
    <t xml:space="preserve">C:\eclipse-sourceBuild-srcIncluded-3.3.2\plugins\org.eclipse.jdt.ui\ui\org\eclipse\jdt\internal\ui\javaeditor\EditorHighlightingSynchronizer.java</t>
  </si>
  <si>
    <t xml:space="preserve">dmegert mkeller teicher dbaeumer </t>
  </si>
  <si>
    <t xml:space="preserve">C:\eclipse-sourceBuild-srcIncluded-3.3.2\plugins\org.eclipse.ui.workbench\Eclipse UI\org\eclipse\ui\internal\part\NullEditorInput.java</t>
  </si>
  <si>
    <t xml:space="preserve">bbokowski dmegert karice dpollock </t>
  </si>
  <si>
    <t xml:space="preserve">dmegert dpollock karice bbokowski </t>
  </si>
  <si>
    <t xml:space="preserve">C:\eclipse-sourceBuild-srcIncluded-3.3.2\plugins\org.eclipse.jdt.debug.ui\ui\org\eclipse\jdt\internal\debug\ui\variables\VariableOptionsAction.java</t>
  </si>
  <si>
    <t xml:space="preserve">C:\eclipse-sourceBuild-srcIncluded-3.3.2\plugins\org.eclipse.jdt.debug.ui\ui\org\eclipse\jdt\internal\debug\ui\snippeteditor\SnippetAction.java</t>
  </si>
  <si>
    <t xml:space="preserve">darin droberts darins jburns </t>
  </si>
  <si>
    <t xml:space="preserve">C:\eclipse-sourceBuild-srcIncluded-3.3.2\plugins\org.eclipse.pde.ui\src\org\eclipse\pde\internal\ui\wizards\tools\ExtensionPointMappings.java</t>
  </si>
  <si>
    <t xml:space="preserve">caniszczyk bbauman wmelhem janeklb kkolosow cwong </t>
  </si>
  <si>
    <t xml:space="preserve">caniszczyk wmelhem janeklb kkolosow bbauman cwong </t>
  </si>
  <si>
    <t xml:space="preserve">C:\eclipse-sourceBuild-srcIncluded-3.3.2\plugins\org.eclipse.team.ui\src\org\eclipse\team\ui\SaveablePartAdapter.java</t>
  </si>
  <si>
    <t xml:space="preserve">dmegert dbaeumer maeschli tmaeder droberts darins jburns krbarnes darin mrennie </t>
  </si>
  <si>
    <t xml:space="preserve">C:\eclipse-sourceBuild-srcIncluded-3.3.2\plugins\org.eclipse.pde.ui\src\org\eclipse\pde\ui\launcher\OSGiLaunchShortcut.java</t>
  </si>
  <si>
    <t xml:space="preserve">cwindatt caniszczyk bbauman wmelhem </t>
  </si>
  <si>
    <t xml:space="preserve">C:\eclipse-sourceBuild-srcIncluded-3.3.2\plugins\org.eclipse.search\new search\org\eclipse\search2\internal\ui\ShowSearchHistoryDialogAction.java</t>
  </si>
  <si>
    <t xml:space="preserve">dmegert maeschli </t>
  </si>
  <si>
    <t xml:space="preserve">C:\eclipse-sourceBuild-srcIncluded-3.3.2\plugins\org.eclipse.search\new search\org\eclipse\search\ui\text\RemoveAllEvent.java</t>
  </si>
  <si>
    <t xml:space="preserve">dmegert maeschli dbaeumer tmaeder </t>
  </si>
  <si>
    <t xml:space="preserve">C:\eclipse-sourceBuild-srcIncluded-3.3.2\plugins\org.eclipse.search\new search\org\eclipse\search\ui\SearchResultEvent.java</t>
  </si>
  <si>
    <t xml:space="preserve">dmegert dbaeumer tmaeder </t>
  </si>
  <si>
    <t xml:space="preserve">C:\eclipse-sourceBuild-srcIncluded-3.3.2\plugins\org.eclipse.search\new search\org\eclipse\search2\internal\ui\CancelSearchAction.java</t>
  </si>
  <si>
    <t xml:space="preserve">C:\eclipse-sourceBuild-srcIncluded-3.3.2\plugins\org.eclipse.help.base\src\org\eclipse\help\search\ISearchEngineResultCollector.java</t>
  </si>
  <si>
    <t xml:space="preserve">kkolosow dmegert droberts dbaeumer maeschli mkeller caniszczyk wmelhem janeklb twidmer </t>
  </si>
  <si>
    <t xml:space="preserve">C:\eclipse-sourceBuild-srcIncluded-3.3.2\plugins\org.eclipse.pde.ui\src\org\eclipse\pde\internal\ui\search\PluginSearchQuery.java</t>
  </si>
  <si>
    <t xml:space="preserve">caniszczyk bbauman wmelhem janeklb kkolosow </t>
  </si>
  <si>
    <t xml:space="preserve">C:\eclipse-sourceBuild-srcIncluded-3.3.2\plugins\org.eclipse.search\new search\org\eclipse\search\ui\ISearchResult.java</t>
  </si>
  <si>
    <t xml:space="preserve">C:\eclipse-sourceBuild-srcIncluded-3.3.2\plugins\org.eclipse.search\search\org\eclipse\search\internal\ui\SearchManager.java</t>
  </si>
  <si>
    <t xml:space="preserve">dmegert maeschli dbaeumer tmaeder droberts cvs </t>
  </si>
  <si>
    <t xml:space="preserve">C:\eclipse-sourceBuild-srcIncluded-3.3.2\plugins\org.eclipse.search\new search\org\eclipse\search\ui\ISearchResultViewPart.java</t>
  </si>
  <si>
    <t xml:space="preserve">C:\eclipse-sourceBuild-srcIncluded-3.3.2\plugins\org.eclipse.pde.ui\src\org\eclipse\pde\internal\ui\search\dependencies\DependencyExtentQuery.java</t>
  </si>
  <si>
    <t xml:space="preserve">caniszczyk wmelhem janeklb kkolosow bbauman </t>
  </si>
  <si>
    <t xml:space="preserve">C:\eclipse-sourceBuild-srcIncluded-3.3.2\plugins\org.eclipse.swt.tools\JNI Generation\org\eclipse\swt\tools\internal\ParameterData.java</t>
  </si>
  <si>
    <t xml:space="preserve">silenio carolyn fheidric veronika ccornu </t>
  </si>
  <si>
    <t xml:space="preserve">C:\eclipse-sourceBuild-srcIncluded-3.3.2\plugins\org.eclipse.jdt.core\compiler\org\eclipse\jdt\internal\compiler\ast\CastExpression.java</t>
  </si>
  <si>
    <t xml:space="preserve">pmulet oliviert daudel ffusier othomann ptff jlanneluc </t>
  </si>
  <si>
    <t xml:space="preserve">C:\eclipse-sourceBuild-srcIncluded-3.3.2\plugins\org.eclipse.jdt.ui\ui\org\eclipse\jdt\internal\ui\text\correction\CastCompletionProposal.java</t>
  </si>
  <si>
    <t xml:space="preserve">dmegert mkeller maeschli bbaumgart dbaeumer </t>
  </si>
  <si>
    <t xml:space="preserve">dmegert dbaeumer maeschli mkeller bbaumgart </t>
  </si>
  <si>
    <t xml:space="preserve">C:\eclipse-sourceBuild-srcIncluded-3.3.2\plugins\org.eclipse.swt.tools\JNI Generation\org\eclipse\swt\tools\internal\FieldData.java</t>
  </si>
  <si>
    <t xml:space="preserve">silenio carolyn veronika ccornu </t>
  </si>
  <si>
    <t xml:space="preserve">C:\eclipse-sourceBuild-srcIncluded-3.3.2\plugins\org.eclipse.jdt.core\antadapter\org\eclipse\jdt\core\JDTCompilerAdapter.java</t>
  </si>
  <si>
    <t xml:space="preserve">oliviert daudel ffusier pmulet othomann ptff jlanneluc </t>
  </si>
  <si>
    <t xml:space="preserve">C:\eclipse-sourceBuild-srcIncluded-3.3.2\plugins\org.eclipse.jdt.core\compiler\org\eclipse\jdt\internal\compiler\AbstractAnnotationProcessorManager.java</t>
  </si>
  <si>
    <t xml:space="preserve">oliviert ffusier </t>
  </si>
  <si>
    <t xml:space="preserve">oliviert ffusier othomann jlanneluc pmulet ptff jeromel daudel mdaniel kent </t>
  </si>
  <si>
    <t xml:space="preserve">C:\eclipse-sourceBuild-srcIncluded-3.3.2\plugins\org.eclipse.jdt.core\formatter\org\eclipse\jdt\internal\formatter\DefaultCodeFormatter.java</t>
  </si>
  <si>
    <t xml:space="preserve">oliviert daudel ffusier pmulet jeromel mdaniel erjodet othomann ptff jlanneluc </t>
  </si>
  <si>
    <t xml:space="preserve">C:\eclipse-sourceBuild-srcIncluded-3.3.2\plugins\org.eclipse.jdt.core\eval\org\eclipse\jdt\internal\eval\CodeSnippetEvaluator.java</t>
  </si>
  <si>
    <t xml:space="preserve">C:\eclipse-sourceBuild-srcIncluded-3.3.2\plugins\org.eclipse.jdt.core\compiler\org\eclipse\jdt\internal\compiler\Compiler.java</t>
  </si>
  <si>
    <t xml:space="preserve">pmulet oliviert kent daudel ffusier jeromel mdaniel othomann ptff jlanneluc </t>
  </si>
  <si>
    <t xml:space="preserve">tzarna</t>
  </si>
  <si>
    <t xml:space="preserve">C:\eclipse-sourceBuild-srcIncluded-3.3.2\plugins\org.eclipse.core.resources\src\org\eclipse\core\resources\IProjectNature.java</t>
  </si>
  <si>
    <t xml:space="preserve">johna dj droberts rperetti </t>
  </si>
  <si>
    <t xml:space="preserve">C:\eclipse-sourceBuild-srcIncluded-3.3.2\plugins\org.eclipse.ui.ide\src\org\eclipse\ui\wizards\datatransfer\WizardExternalProjectImportPage.java</t>
  </si>
  <si>
    <t xml:space="preserve">bbokowski pwebster khorne tod karice mvanmeek dpollock bbiggs jeem eidsness </t>
  </si>
  <si>
    <t xml:space="preserve">C:\eclipse-sourceBuild-srcIncluded-3.3.2\plugins\org.eclipse.jdt.core\model\org\eclipse\jdt\internal\core\ProjectReferenceChange.java</t>
  </si>
  <si>
    <t xml:space="preserve">oliviert ffusier jeromel </t>
  </si>
  <si>
    <t xml:space="preserve">C:\eclipse-sourceBuild-srcIncluded-3.3.2\plugins\org.eclipse.ui.ide\extensions\org\eclipse\ui\dialogs\WizardNewProjectCreationPage.java</t>
  </si>
  <si>
    <t xml:space="preserve">bbokowski sbrandys johna emoffatt pwebster khorne tod karice mvanmeek dpollock </t>
  </si>
  <si>
    <t xml:space="preserve">C:\eclipse-sourceBuild-srcIncluded-3.3.2\plugins\org.eclipse.jdt.ui\ui\org\eclipse\jdt\internal\ui\model\JavaModelMerger.java</t>
  </si>
  <si>
    <t xml:space="preserve">C:\eclipse-sourceBuild-srcIncluded-3.3.2\plugins\org.eclipse.pde.ui\src\org\eclipse\pde\internal\ui\wizards\site\NewSiteProjectWizard.java</t>
  </si>
  <si>
    <t xml:space="preserve">caniszczyk bbauman dejan wmelhem janeklb kkolosow cwong </t>
  </si>
  <si>
    <t xml:space="preserve">caniszczyk wmelhem janeklb kkolosow dejan bbauman cwong </t>
  </si>
  <si>
    <t xml:space="preserve">C:\eclipse-sourceBuild-srcIncluded-3.3.2\plugins\org.eclipse.team.ui\src\org\eclipse\team\internal\ui\wizards\ProjectSetImportWizard.java</t>
  </si>
  <si>
    <t xml:space="preserve">tzarna mvalenta gheorghe jlemieux </t>
  </si>
  <si>
    <t xml:space="preserve">C:\eclipse-sourceBuild-srcIncluded-3.3.2\plugins\org.eclipse.team.ui\src\org\eclipse\team\internal\ui\wizards\ProjectSetExportWizard.java</t>
  </si>
  <si>
    <t xml:space="preserve">C:\eclipse-sourceBuild-srcIncluded-3.3.2\plugins\org.eclipse.team.cvs.ui\src\org\eclipse\team\internal\ccvs\ui\operations\SingleProjectSubscriberContext.java</t>
  </si>
  <si>
    <t xml:space="preserve">mvalenta sbrandys tzarna gheorghe </t>
  </si>
  <si>
    <t xml:space="preserve">C:\eclipse-sourceBuild-srcIncluded-3.3.2\plugins\org.eclipse.ui.ide\src\org\eclipse\ui\internal\ide\undo\ProjectDescription.java</t>
  </si>
  <si>
    <t xml:space="preserve">bbokowski sfranklin </t>
  </si>
  <si>
    <t xml:space="preserve">sfranklin khorne bbokowski </t>
  </si>
  <si>
    <t xml:space="preserve">othomann</t>
  </si>
  <si>
    <t xml:space="preserve">C:\eclipse-sourceBuild-srcIncluded-3.3.2\plugins\org.eclipse.jdt.core\model\org\eclipse\jdt\internal\core\MemberElementInfo.java</t>
  </si>
  <si>
    <t xml:space="preserve">oliviert ffusier pmulet jeromel othomann ptff jlanneluc </t>
  </si>
  <si>
    <t xml:space="preserve">C:\eclipse-sourceBuild-srcIncluded-3.3.2\plugins\org.eclipse.team.core\src\org\eclipse\team\internal\core\subscribers\IChangeSetChangeListener.java</t>
  </si>
  <si>
    <t xml:space="preserve">C:\eclipse-sourceBuild-srcIncluded-3.3.2\plugins\org.eclipse.debug.ui\ui\org\eclipse\debug\internal\ui\sourcelookup\WorkingSetSourceContainerType.java</t>
  </si>
  <si>
    <t xml:space="preserve">darin darins krbarnes jaburns </t>
  </si>
  <si>
    <t xml:space="preserve">darin darins krbarnes mrennie jaburns droberts </t>
  </si>
  <si>
    <t xml:space="preserve">C:\eclipse-sourceBuild-srcIncluded-3.3.2\plugins\org.eclipse.jdt.core\model\org\eclipse\jdt\internal\core\SourceRefElementInfo.java</t>
  </si>
  <si>
    <t xml:space="preserve">oliviert ffusier pmulet jeromel othomann jlanneluc </t>
  </si>
  <si>
    <t xml:space="preserve">C:\eclipse-sourceBuild-srcIncluded-3.3.2\plugins\org.eclipse.help.ui\src\org\eclipse\help\ui\internal\views\ScopeSetManager.java</t>
  </si>
  <si>
    <t xml:space="preserve">dejan kkolosow dbirsan </t>
  </si>
  <si>
    <t xml:space="preserve">dejan darin droberts darins jburns kkolosow curtispd cgoldthor dbirsan lparsons </t>
  </si>
  <si>
    <t xml:space="preserve">C:\eclipse-sourceBuild-srcIncluded-3.3.2\plugins\org.eclipse.debug.core\core\org\eclipse\debug\core\sourcelookup\ISourceLookupDirector.java</t>
  </si>
  <si>
    <t xml:space="preserve">C:\eclipse-sourceBuild-srcIncluded-3.3.2\plugins\org.eclipse.jdt.debug\eval\org\eclipse\jdt\internal\debug\eval\ast\engine\EvaluationSourceGenerator.java</t>
  </si>
  <si>
    <t xml:space="preserve">darin darins krbarnes lbourlier jburns droberts </t>
  </si>
  <si>
    <t xml:space="preserve">darins lbourlier darin dmegert droberts dbaeumer jburns krbarnes kmaetzel </t>
  </si>
  <si>
    <t xml:space="preserve">C:\eclipse-sourceBuild-srcIncluded-3.3.2\plugins\org.eclipse.jdt.debug.ui\ui\org\eclipse\jdt\debug\ui\JavaUISourceLocator.java</t>
  </si>
  <si>
    <t xml:space="preserve">darin mrennie darins krbarnes jburns droberts jszursze </t>
  </si>
  <si>
    <t xml:space="preserve">C:\eclipse-sourceBuild-srcIncluded-3.3.2\plugins\org.eclipse.debug.ui\ui\org\eclipse\debug\internal\ui\sourcelookup\browsers\WorkingSetSourceContainerBrowser.java</t>
  </si>
  <si>
    <t xml:space="preserve">C:\eclipse-sourceBuild-srcIncluded-3.3.2\plugins\org.eclipse.debug.ui\ui\org\eclipse\debug\ui\sourcelookup\WorkingSetSourceContainer.java</t>
  </si>
  <si>
    <t xml:space="preserve">darin mrennie darins </t>
  </si>
  <si>
    <t xml:space="preserve">bbokowski</t>
  </si>
  <si>
    <t xml:space="preserve">C:\eclipse-sourceBuild-srcIncluded-3.3.2\plugins\org.eclipse.ui.workbench\Eclipse UI\org\eclipse\ui\internal\StickyViewManager32.java</t>
  </si>
  <si>
    <t xml:space="preserve">bbokowski </t>
  </si>
  <si>
    <t xml:space="preserve">C:\eclipse-sourceBuild-srcIncluded-3.3.2\plugins\org.eclipse.ui.workbench\Eclipse UI\org\eclipse\ui\internal\StickyViewManager.java</t>
  </si>
  <si>
    <t xml:space="preserve">C:\eclipse-sourceBuild-srcIncluded-3.3.2\plugins\org.eclipse.debug.ui\ui\org\eclipse\debug\internal\ui\actions\breakpointGroups\BreakpointSelectionAction.java</t>
  </si>
  <si>
    <t xml:space="preserve">C:\eclipse-sourceBuild-srcIncluded-3.3.2\plugins\org.eclipse.debug.ui\ui\org\eclipse\debug\internal\ui\views\memory\NewMemoryViewAction.java</t>
  </si>
  <si>
    <t xml:space="preserve">darin schan </t>
  </si>
  <si>
    <t xml:space="preserve">darin schan darins mrennie krbarnes </t>
  </si>
  <si>
    <t xml:space="preserve">C:\eclipse-sourceBuild-srcIncluded-3.3.2\plugins\org.eclipse.ui.workbench\Eclipse UI\org\eclipse\ui\internal\LayoutHelper.java</t>
  </si>
  <si>
    <t xml:space="preserve">khorne pwebster tod karice dpollock sxenos nick eidsness cmclaren </t>
  </si>
  <si>
    <t xml:space="preserve">C:\eclipse-sourceBuild-srcIncluded-3.3.2\plugins\org.eclipse.ui.workbench\Eclipse UI\org\eclipse\ui\internal\PerspectiveListenerList.java</t>
  </si>
  <si>
    <t xml:space="preserve">pwebster tod karice dpollock nick kmaetzel eidsness droberts </t>
  </si>
  <si>
    <t xml:space="preserve">C:\eclipse-sourceBuild-srcIncluded-3.3.2\plugins\org.eclipse.debug.ui\ui\org\eclipse\debug\internal\ui\views\memory\PinMemoryBlockAction.java</t>
  </si>
  <si>
    <t xml:space="preserve">C:\eclipse-sourceBuild-srcIncluded-3.3.2\plugins\org.eclipse.ui.workbench\Eclipse UI\org\eclipse\ui\IPerspectiveListener4.java</t>
  </si>
  <si>
    <t xml:space="preserve">pwebster </t>
  </si>
  <si>
    <t xml:space="preserve">C:\eclipse-sourceBuild-srcIncluded-3.3.2\plugins\org.eclipse.debug.ui\ui\org\eclipse\debug\internal\ui\actions\SelectAllAction.java</t>
  </si>
  <si>
    <t xml:space="preserve">darin cwindatt darins krbarnes jburns droberts </t>
  </si>
  <si>
    <t xml:space="preserve">C:\eclipse-sourceBuild-srcIncluded-3.3.2\plugins\org.eclipse.ui.workbench\Eclipse UI\org\eclipse\ui\handlers\ShowViewHandler.java</t>
  </si>
  <si>
    <t xml:space="preserve">bbokowski emoffatt pwebster khorne tod karice dpollock sxenos </t>
  </si>
  <si>
    <t xml:space="preserve">khorne dpollock karice pwebster tod bbokowski emoffatt sxenos </t>
  </si>
  <si>
    <t xml:space="preserve">C:\eclipse-sourceBuild-srcIncluded-3.3.2\plugins\org.eclipse.jdt.ui\core extension\org\eclipse\jdt\internal\corext\template\java\SignatureUtil.java</t>
  </si>
  <si>
    <t xml:space="preserve">dmegert maeschli teicher dbaeumer </t>
  </si>
  <si>
    <t xml:space="preserve">C:\eclipse-sourceBuild-srcIncluded-3.3.2\plugins\org.eclipse.jdt.core\model\org\eclipse\jdt\core\util\ISignatureAttribute.java</t>
  </si>
  <si>
    <t xml:space="preserve">C:\eclipse-sourceBuild-srcIncluded-3.3.2\plugins\org.eclipse.jdt.debug\jdi\org\eclipse\jdi\internal\TypeImpl.java</t>
  </si>
  <si>
    <t xml:space="preserve">C:\eclipse-sourceBuild-srcIncluded-3.3.2\plugins\org.eclipse.jdt.core\model\org\eclipse\jdt\internal\core\util\KeyToSignature.java</t>
  </si>
  <si>
    <t xml:space="preserve">oliviert ffusier pmulet jeromel </t>
  </si>
  <si>
    <t xml:space="preserve">C:\eclipse-sourceBuild-srcIncluded-3.3.2\plugins\org.eclipse.jdt.debug\eval\org\eclipse\jdt\internal\debug\eval\ast\engine\SignatureExt.java</t>
  </si>
  <si>
    <t xml:space="preserve">darins lbourlier </t>
  </si>
  <si>
    <t xml:space="preserve">C:\eclipse-sourceBuild-srcIncluded-3.3.2\plugins\org.eclipse.jdt.core.manipulation\refactoring\org\eclipse\jdt\core\refactoring\descriptors\ChangeMethodSignatureDescriptor.java</t>
  </si>
  <si>
    <t xml:space="preserve">C:\eclipse-sourceBuild-srcIncluded-3.3.2\plugins\org.eclipse.jdt.core\model\org\eclipse\jdt\core\Signature.java</t>
  </si>
  <si>
    <t xml:space="preserve">oliviert pmulet daudel ffusier jeromel mdaniel othomann jlanneluc ptff jdesrivieres </t>
  </si>
  <si>
    <t xml:space="preserve">C:\eclipse-sourceBuild-srcIncluded-3.3.2\plugins\org.eclipse.jdt.debug\eval\org\eclipse\jdt\internal\debug\eval\ast\instructions\PushArrayType.java</t>
  </si>
  <si>
    <t xml:space="preserve">darins lbourlier jburns droberts </t>
  </si>
  <si>
    <t xml:space="preserve">C:\eclipse-sourceBuild-srcIncluded-3.3.2\plugins\org.eclipse.core.contenttype\src\org\eclipse\core\runtime\content\BinarySignatureDescriber.java</t>
  </si>
  <si>
    <t xml:space="preserve">johna prapicau jeff </t>
  </si>
  <si>
    <t xml:space="preserve">C:\eclipse-sourceBuild-srcIncluded-3.3.2\plugins\org.eclipse.jdt.debug\jdi\org\eclipse\jdi\internal\GenericSignature.java</t>
  </si>
  <si>
    <t xml:space="preserve">C:\eclipse-sourceBuild-srcIncluded-3.3.2\plugins\org.eclipse.jdt.ui\core refactoring\org\eclipse\jdt\internal\corext\refactoring\changes\MovePackageFragmentRootChange.java</t>
  </si>
  <si>
    <t xml:space="preserve">dmegert maeschli bbaumgart twidmer dbaeumer akiezun droberts </t>
  </si>
  <si>
    <t xml:space="preserve">dmegert droberts dbaeumer maeschli twidmer akiezun bbaumgart mkeller </t>
  </si>
  <si>
    <t xml:space="preserve">C:\eclipse-sourceBuild-srcIncluded-3.3.2\plugins\org.eclipse.jdt.ui\core refactoring\org\eclipse\jdt\internal\corext\refactoring\changes\MovePackageChange.java</t>
  </si>
  <si>
    <t xml:space="preserve">dmegert mkeller maeschli twidmer dbaeumer akiezun droberts </t>
  </si>
  <si>
    <t xml:space="preserve">C:\eclipse-sourceBuild-srcIncluded-3.3.2\plugins\org.eclipse.jdt.launching\launching\org\eclipse\jdt\launching\sourcelookup\PackageFragmentRootSourceLocation.java</t>
  </si>
  <si>
    <t xml:space="preserve">darin mrennie darins krbarnes jaburns droberts </t>
  </si>
  <si>
    <t xml:space="preserve">C:\eclipse-sourceBuild-srcIncluded-3.3.2\plugins\org.eclipse.pde.core\src\org\eclipse\pde\internal\core\util\ManifestUtils.java</t>
  </si>
  <si>
    <t xml:space="preserve">caniszczyk bbauman wmelhem </t>
  </si>
  <si>
    <t xml:space="preserve">C:\eclipse-sourceBuild-srcIncluded-3.3.2\plugins\org.eclipse.jdt.ui\core refactoring\org\eclipse\jdt\internal\corext\refactoring\changes\CopyPackageFragmentRootChange.java</t>
  </si>
  <si>
    <t xml:space="preserve">C:\eclipse-sourceBuild-srcIncluded-3.3.2\plugins\org.eclipse.osgi\core\adaptor\org\eclipse\osgi\service\resolver\ExportPackageDescription.java</t>
  </si>
  <si>
    <t xml:space="preserve">johna twatson prapicau </t>
  </si>
  <si>
    <t xml:space="preserve">twatson johna prapicau </t>
  </si>
  <si>
    <t xml:space="preserve">C:\eclipse-sourceBuild-srcIncluded-3.3.2\plugins\org.eclipse.pde.core\src\org\eclipse\pde\core\plugin\IFragmentModel.java</t>
  </si>
  <si>
    <t xml:space="preserve">droberts caniszczyk wmelhem janeklb kkolosow dejan cwong </t>
  </si>
  <si>
    <t xml:space="preserve">C:\eclipse-sourceBuild-srcIncluded-3.3.2\plugins\org.eclipse.jdt.ui\core refactoring\org\eclipse\jdt\internal\corext\refactoring\reorg\IPackageFragmentRootManipulationQuery.java</t>
  </si>
  <si>
    <t xml:space="preserve">dmegert twidmer dbaeumer akiezun droberts2 </t>
  </si>
  <si>
    <t xml:space="preserve">dmegert dbaeumer mkeller twidmer akiezun droberts2 </t>
  </si>
  <si>
    <t xml:space="preserve">C:\eclipse-sourceBuild-srcIncluded-3.3.2\plugins\org.eclipse.jdt.apt.core\src\org\eclipse\jdt\apt\core\internal\util\PackageUtil.java</t>
  </si>
  <si>
    <t xml:space="preserve">oliviert wharley jgarms tyeung mkaufman </t>
  </si>
  <si>
    <t xml:space="preserve">C:\eclipse-sourceBuild-srcIncluded-3.3.2\plugins\org.eclipse.pde.core\src\org\eclipse\pde\core\plugin\IPlugin.java</t>
  </si>
  <si>
    <t xml:space="preserve">caniszczyk dejan wmelhem janeklb kkolosow cwong droberts </t>
  </si>
  <si>
    <t xml:space="preserve">penyaskito</t>
  </si>
  <si>
    <t xml:space="preserve">C:\ArgoUML\src\src\argouml-app\src\org\argouml\uml\diagram\activity\ui\FigPartition.java</t>
  </si>
  <si>
    <t xml:space="preserve">bobtarling mvw tfmorris </t>
  </si>
  <si>
    <t xml:space="preserve">mvw tfmorris bobtarling linus penyaskito </t>
  </si>
  <si>
    <t xml:space="preserve">tfmorris mvw linus bobtarling mkl </t>
  </si>
  <si>
    <t xml:space="preserve">bobtarling penyaskito tfmorris</t>
  </si>
  <si>
    <t xml:space="preserve">C:\ArgoUML\src\src\argouml-app\src\org\argouml\cognitive\critics\ui\TableCritics.java</t>
  </si>
  <si>
    <t xml:space="preserve">mvw </t>
  </si>
  <si>
    <t xml:space="preserve">C:\ArgoUML\src\src\argouml-core-diagrams-sequence2\src\org\argouml\uml\diagram\sequence2\ui\FigHead.java</t>
  </si>
  <si>
    <t xml:space="preserve">bobtarling tfmorris mvw linus penyaskito </t>
  </si>
  <si>
    <t xml:space="preserve">C:\ArgoUML\src\src\argouml-app\src\org\argouml\uml\diagram\deployment\ui\CubePortFigRect.java</t>
  </si>
  <si>
    <t xml:space="preserve">linus </t>
  </si>
  <si>
    <t xml:space="preserve">C:\ArgoUML\src\src\argouml-app\src\org\argouml\uml\diagram\ui\FigCompartment.java</t>
  </si>
  <si>
    <t xml:space="preserve">tfmorris mvw bobtarling </t>
  </si>
  <si>
    <t xml:space="preserve">C:\ArgoUML\src\src\argouml-app\src\org\argouml\uml\diagram\deployment\ui\AbstractFigComponent.java</t>
  </si>
  <si>
    <t xml:space="preserve">tfmorris mvw </t>
  </si>
  <si>
    <t xml:space="preserve">C:\ArgoUML\src\src\argouml-app\src\org\argouml\uml\ui\LabelledLayout.java</t>
  </si>
  <si>
    <t xml:space="preserve">bobtarling </t>
  </si>
  <si>
    <t xml:space="preserve">C:\ArgoUML\src\src\argouml-app\src\org\argouml\uml\diagram\ui\FigProfileIcon.java</t>
  </si>
  <si>
    <t xml:space="preserve">tfmorris </t>
  </si>
  <si>
    <t xml:space="preserve">C:\ArgoUML\src\src\argouml-app\src\org\argouml\uml\diagram\state\ui\FigHistoryState.java</t>
  </si>
  <si>
    <t xml:space="preserve">mvw tfmorris linus </t>
  </si>
  <si>
    <t xml:space="preserve">C:\ArgoUML\src\src\argouml-app\src\org\argouml\uml\diagram\static_structure\ui\FigComment.java</t>
  </si>
  <si>
    <t xml:space="preserve">tfmorris bobtarling mvw linus </t>
  </si>
  <si>
    <t xml:space="preserve">C:\ArgoUML\src\src\argouml-core-diagrams-sequence2\src\org\argouml\uml\diagram\sequence2\ui\ModeBroomMessages.java</t>
  </si>
  <si>
    <t xml:space="preserve">C:\ArgoUML\src\src\argouml-app\src\org\argouml\uml\ui\behavior\collaborations\PropPanelInteraction.java</t>
  </si>
  <si>
    <t xml:space="preserve">tfmorris mvw bobtarling linus mkl </t>
  </si>
  <si>
    <t xml:space="preserve">C:\ArgoUML\src\src\argouml-app\src\org\argouml\uml\ui\behavior\collaborations\UMLInteractionMessagesListModel.java</t>
  </si>
  <si>
    <t xml:space="preserve">C:\ArgoUML\src\src\argouml-core-diagrams-sequence2\src\org\argouml\uml\diagram\sequence2\SequenceDiagramGraphModel.java</t>
  </si>
  <si>
    <t xml:space="preserve">mvw bobtarling tfmorris </t>
  </si>
  <si>
    <t xml:space="preserve">C:\ArgoUML\src\src\argouml-core-diagrams-sequence2\src\org\argouml\uml\diagram\sequence2\ui\FigLifeLine.java</t>
  </si>
  <si>
    <t xml:space="preserve">bobtarling tfmorris linus penyaskito </t>
  </si>
  <si>
    <t xml:space="preserve">C:\ArgoUML\src\src\argouml-core-diagrams-sequence2\src\org\argouml\uml\diagram\sequence2\ui\FigClassifierRole.java</t>
  </si>
  <si>
    <t xml:space="preserve">bobtarling mvw tfmorris penyaskito linus </t>
  </si>
  <si>
    <t xml:space="preserve">C:\ArgoUML\src\src\argouml-app\src\org\argouml\uml\diagram\collaboration\ui\UMLCollaborationDiagram.java</t>
  </si>
  <si>
    <t xml:space="preserve">mvw tfmorris bobtarling bszanto euluis </t>
  </si>
  <si>
    <t xml:space="preserve">C:\ArgoUML\src\src\argouml-app\src\org\argouml\ui\explorer\rules\GoInteractionToMessages.java</t>
  </si>
  <si>
    <t xml:space="preserve">tfmorris mvw linus maurelio1234 bobtarling </t>
  </si>
  <si>
    <t xml:space="preserve">C:\ArgoUML\src\src\argouml-app\src\org\argouml\uml\ui\behavior\collaborations\UMLAssociationRoleMessageListModel.java</t>
  </si>
  <si>
    <t xml:space="preserve">C:\ArgoUML\src\src\argouml-core-model-mdr\src\org\argouml\model\mdr\CollaborationsFactoryMDRImpl.java</t>
  </si>
  <si>
    <t xml:space="preserve">tfmorris bobtarling linus </t>
  </si>
  <si>
    <t xml:space="preserve">tfmorris bobtarling linus mvw euluis </t>
  </si>
  <si>
    <t xml:space="preserve">C:\ArgoUML\src\src\argouml-app\src\org\argouml\uml\diagram\sequence\ui\PropPanelUMLSequenceDiagram.java</t>
  </si>
  <si>
    <t xml:space="preserve">C:\ArgoUML\src\src\argouml-app\src\org\argouml\uml\ui\ActionSequenceDiagram.java</t>
  </si>
  <si>
    <t xml:space="preserve">mvw bobtarling tfmorris linus </t>
  </si>
  <si>
    <t xml:space="preserve">C:\ArgoUML\src\src\argouml-core-diagrams-sequence2\src\org\argouml\proppanel\sequence2\SequenceDiagramPropPanelFactory.java</t>
  </si>
  <si>
    <t xml:space="preserve">mvw bobtarling </t>
  </si>
  <si>
    <t xml:space="preserve">C:\ArgoUML\src\src\argouml-core-diagrams-sequence2\src\org\argouml\uml\diagram\sequence2\module\SequenceDiagramFactory.java</t>
  </si>
  <si>
    <t xml:space="preserve">bobtarling penyaskito </t>
  </si>
  <si>
    <t xml:space="preserve">C:\ArgoUML\src\src\argouml-app\src\org\argouml\uml\diagram\DiagramFactory.java</t>
  </si>
  <si>
    <t xml:space="preserve">mvw tfmorris bobtarling </t>
  </si>
  <si>
    <t xml:space="preserve">C:\ArgoUML\src\src\argouml-app\src\org\argouml\uml\ui\ActionCollaborationDiagram.java</t>
  </si>
  <si>
    <t xml:space="preserve">C:\ArgoUML\src\src\argouml-app\src\org\argouml\ui\explorer\rules\GoClassifierToSequenceDiagram.java</t>
  </si>
  <si>
    <t xml:space="preserve">mvw tfmorris </t>
  </si>
  <si>
    <t xml:space="preserve">C:\ArgoUML\src\src\argouml-app\src\org\argouml\ui\explorer\rules\GoOperationToSequenceDiagram.java</t>
  </si>
  <si>
    <t xml:space="preserve">C:\ArgoUML\src\src\argouml-app\src\org\argouml\uml\ui\ActionRESequenceDiagram.java</t>
  </si>
  <si>
    <t xml:space="preserve">bobtarling tfmorris thn linus </t>
  </si>
  <si>
    <t xml:space="preserve">C:\ArgoUML\src\src\argouml-core-diagrams-sequence2\src\org\argouml\uml\diagram\sequence2\module\SequenceDiagramModule.java</t>
  </si>
  <si>
    <t xml:space="preserve">C:\ArgoUML\src\src\argouml-app\src\org\argouml\uml\reveng\java\ClassifierContext.java</t>
  </si>
  <si>
    <t xml:space="preserve">tfmorris mvw bobtarling thn linus </t>
  </si>
  <si>
    <t xml:space="preserve">C:\ArgoUML\src\src\argouml-core-model-mdr\src\org\argouml\model\mdr\CollaborationsHelperMDRImpl.java</t>
  </si>
  <si>
    <t xml:space="preserve">tfmorris mvw bobtarling linus </t>
  </si>
  <si>
    <t xml:space="preserve">C:\ArgoUML\src\src\argouml-app\src\org\argouml\notation\providers\ClassifierRoleNotation.java</t>
  </si>
  <si>
    <t xml:space="preserve">C:\ArgoUML\src\src\argouml-app\src\org\argouml\uml\reveng\java\OuterClassifierContext.java</t>
  </si>
  <si>
    <t xml:space="preserve">C:\ArgoUML\src\src\argouml-app\src\org\argouml\uml\reveng\java\PackageContext.java</t>
  </si>
  <si>
    <t xml:space="preserve">C:\ArgoUML\src\src\argouml-app\src\org\argouml\uml\diagram\sequence\ui\ModeCreateMessage.java</t>
  </si>
  <si>
    <t xml:space="preserve">bobtarling linus penyaskito </t>
  </si>
  <si>
    <t xml:space="preserve">C:\ArgoUML\src\src\argouml-core-model\src\org\argouml\model\CollaborationsHelper.java</t>
  </si>
  <si>
    <t xml:space="preserve">tfmorris mvw linus </t>
  </si>
  <si>
    <t xml:space="preserve">tfmorris linus bobtarling mvw thn </t>
  </si>
  <si>
    <t xml:space="preserve">C:\ArgoUML\src\src\argouml-app\src\org\argouml\uml\ui\behavior\activity_graphs\ActionSetObjectFlowStateClassifier.java</t>
  </si>
  <si>
    <t xml:space="preserve">C:\ArgoUML\src\src\argouml-app\src\org\argouml\uml\ui\behavior\common_behavior\ActionNewReception.java</t>
  </si>
  <si>
    <t xml:space="preserve">C:\ArgoUML\src\src\argouml-app\src\org\argouml\uml\diagram\sequence\ui\UMLSequenceDiagram.java</t>
  </si>
  <si>
    <t xml:space="preserve">bobtarling tfmorris mvw bszanto euluis </t>
  </si>
  <si>
    <t xml:space="preserve">C:\ArgoUML\src\src\argouml-app\src\org\argouml\ui\GotoDialog.java</t>
  </si>
  <si>
    <t xml:space="preserve">C:\ArgoUML\src\src\argouml-app\src\org\argouml\uml\diagram\sequence\ui\SequenceDiagramPropPanelFactory.java</t>
  </si>
  <si>
    <t xml:space="preserve">C:\ArgoUML\src\src\argouml-app\src\org\argouml\uml\cognitive\critics\CrSeqInstanceWithoutClassifier.java</t>
  </si>
  <si>
    <t xml:space="preserve">tfmorris mvw mkl linus maurelio1234 </t>
  </si>
  <si>
    <t xml:space="preserve">C:\ArgoUML\src\src\argouml-app\src\org\argouml\uml\reveng\ImportSettingsInternal.java</t>
  </si>
  <si>
    <t xml:space="preserve">tfmorris thn mvw linus bobtarling </t>
  </si>
  <si>
    <t xml:space="preserve">C:\ArgoUML\src\src\argouml-app\src\org\argouml\util\logging\SimpleTimer.java</t>
  </si>
  <si>
    <t xml:space="preserve">tfmorris linus penyaskito </t>
  </si>
  <si>
    <t xml:space="preserve">C:\ArgoUML\src\src\argouml-app\src\org\argouml\uml\diagram\state\ui\FigStateVertex.java</t>
  </si>
  <si>
    <t xml:space="preserve">bobtarling tfmorris mvw penyaskito </t>
  </si>
  <si>
    <t xml:space="preserve">C:\ArgoUML\src\src\argouml-app\src\org\argouml\uml\ui\behavior\use_cases\UMLUseCaseExtensionPointListModel.java</t>
  </si>
  <si>
    <t xml:space="preserve">tfmorris linus mvw bobtarling </t>
  </si>
  <si>
    <t xml:space="preserve">C:\ArgoUML\src\src\argouml-app\src\org\argouml\uml\diagram\static_structure\layout\ClassdiagramNoteEdge.java</t>
  </si>
  <si>
    <t xml:space="preserve">C:\ArgoUML\src\src\argouml-core-diagrams-sequence2\src\org\argouml\uml\diagram\sequence2\ui\FigMessage.java</t>
  </si>
  <si>
    <t xml:space="preserve">bobtarling tfmorris mvw thn penyaskito </t>
  </si>
  <si>
    <t xml:space="preserve">C:\ArgoUML\src\src\argouml-core-diagrams-sequence2\src\org\argouml\uml\diagram\sequence2\ui\ModeCreateMessage.java</t>
  </si>
  <si>
    <t xml:space="preserve">C:\ArgoUML\src\src\argouml-app\src\org\argouml\uml\diagram\ui\UMLDiagram.java</t>
  </si>
  <si>
    <t xml:space="preserve">mvw bobtarling tfmorris euluis linus </t>
  </si>
  <si>
    <t xml:space="preserve">C:\ArgoUML\src\src\argouml-app\src\org\argouml\gefext\ArgoModeCreateFigRRect.java</t>
  </si>
  <si>
    <t xml:space="preserve">mvw penyaskito tfmorris </t>
  </si>
  <si>
    <t xml:space="preserve">C:\ArgoUML\src\src\argouml-app\src\org\argouml\uml\ui\foundation\core\UMLClassifierCreateActionListModel.java</t>
  </si>
  <si>
    <t xml:space="preserve">C:\ArgoUML\src\src\argouml-app\src\org\argouml\util\ToolBarUtility.java</t>
  </si>
  <si>
    <t xml:space="preserve">tfmorris mvw linus bobtarling andrea_nironi </t>
  </si>
  <si>
    <t xml:space="preserve">C:\ArgoUML\src\src\argouml-app\src\org\argouml\gefext\ArgoModeCreateFigCircle.java</t>
  </si>
  <si>
    <t xml:space="preserve">C:\ArgoUML\src\src\argouml-app\src\org\argouml\gefext\ArgoModeCreateFigRect.java</t>
  </si>
  <si>
    <t xml:space="preserve">C:\ArgoUML\src\src\argouml-app\src\org\argouml\gefext\ArgoModeCreateFigInk.java</t>
  </si>
  <si>
    <t xml:space="preserve">C:\ArgoUML\src\src\argouml-app\src\org\argouml\uml\diagram\ui\ArgoModeCreateFigText.java</t>
  </si>
  <si>
    <t xml:space="preserve">C:\ArgoUML\src\src\argouml-app\src\org\argouml\gefext\ArgoModeCreateFigLine.java</t>
  </si>
  <si>
    <t xml:space="preserve">C:\ArgoUML\src\src\argouml-app\src\org\argouml\uml\diagram\ui\ModeCreateUsage.java</t>
  </si>
  <si>
    <t xml:space="preserve">C:\ArgoUML\src\src\argouml-app\src\org\argouml\persistence\VersionException.java</t>
  </si>
  <si>
    <t xml:space="preserve">bobtarling tfmorris mvw linus thn </t>
  </si>
  <si>
    <t xml:space="preserve">C:\ArgoUML\src\src\argouml-core-diagrams-sequence2\src\org\argouml\uml\diagram\sequence2\ui\SelectionMessage.java</t>
  </si>
  <si>
    <t xml:space="preserve">C:\ArgoUML\src\src\argouml-core-model\src\org\argouml\model\NotImplementedException.java</t>
  </si>
  <si>
    <t xml:space="preserve">C:\ArgoUML\src\src\argouml-app\src\org\argouml\profile\ProfileException.java</t>
  </si>
  <si>
    <t xml:space="preserve">tfmorris euluis </t>
  </si>
  <si>
    <t xml:space="preserve">euluis tfmorris maurelio1234 bobtarling mvw </t>
  </si>
  <si>
    <t xml:space="preserve">C:\ArgoUML\src\src\argouml-core-model\src\org\argouml\model\InvalidElementException.java</t>
  </si>
  <si>
    <t xml:space="preserve">C:\ArgoUML\src\src\argouml-app\src\org\argouml\persistence\SaveException.java</t>
  </si>
  <si>
    <t xml:space="preserve">bobtarling tfmorris </t>
  </si>
  <si>
    <t xml:space="preserve">C:\ArgoUML\src\src\argouml-app\src\org\argouml\persistence\PersistenceException.java</t>
  </si>
  <si>
    <t xml:space="preserve">bobtarling linus </t>
  </si>
  <si>
    <t xml:space="preserve">C:\ArgoUML\src\src\argouml-core-model\src\org\argouml\model\UmlException.java</t>
  </si>
  <si>
    <t xml:space="preserve">C:\ArgoUML\src\src\argouml-app\src\org\argouml\uml\diagram\collaboration\ui\ActionAddClassifierRole.java</t>
  </si>
  <si>
    <t xml:space="preserve">C:\ArgoUML\src\src\argouml-core-diagrams-sequence2\src\org\argouml\uml\diagram\sequence2\ui\ActionAddClassifierRole.java</t>
  </si>
  <si>
    <t xml:space="preserve">C:\ArgoUML\src\src\argouml-app\src\org\argouml\uml\diagram\sequence\ui\ActionAddClassifierRole.java</t>
  </si>
  <si>
    <t xml:space="preserve">C:\ArgoUML\src\src\argouml-app\src\org\argouml\profile\internal\ModelUtils.java</t>
  </si>
  <si>
    <t xml:space="preserve">euluis tfmorris maurelio1234 mvw thn </t>
  </si>
  <si>
    <t xml:space="preserve">C:\ArgoUML\src\src\argouml-app\src\org\argouml\uml\reveng\ui\RESequenceDiagramDialog.java</t>
  </si>
  <si>
    <t xml:space="preserve">tfmorris bobtarling thn mvw linus </t>
  </si>
  <si>
    <t xml:space="preserve">C:\ArgoUML\src\src\argouml-app\src\org\argouml\uml\ui\behavior\collaborations\UMLCollaborationRepresentedClassifierComboBoxModel.java</t>
  </si>
  <si>
    <t xml:space="preserve">C:\ArgoUML\src\src\argouml-app\src\org\argouml\ui\explorer\rules\GoStatemachineToDiagram.java</t>
  </si>
  <si>
    <t xml:space="preserve">C:\ArgoUML\src\src\argouml-app\src\org\argouml\uml\reveng\DiagramInterface.java</t>
  </si>
  <si>
    <t xml:space="preserve">C:\ArgoUML\src\src\argouml-app\src\org\argouml\uml\diagram\state\ui\PropPanelUMLStateDiagram.java</t>
  </si>
  <si>
    <t xml:space="preserve">C:\ArgoUML\src\src\argouml-app\src\org\argouml\uml\diagram\DiagramFactoryInterface.java</t>
  </si>
  <si>
    <t xml:space="preserve">C:\ArgoUML\src\src\argouml-core-model-euml\src\org\argouml\model\euml\DataTypesFactoryEUMLImpl.java</t>
  </si>
  <si>
    <t xml:space="preserve">tfmorris mvw bobtarling penyaskito </t>
  </si>
  <si>
    <t xml:space="preserve">C:\ArgoUML\src\src\argouml-app\src\org\argouml\ocl\OCLExpander.java</t>
  </si>
  <si>
    <t xml:space="preserve">maurelio1234 tfmorris linus </t>
  </si>
  <si>
    <t xml:space="preserve">C:\ArgoUML\src\src\argouml-app\src\org\argouml\uml\diagram\ui\ModeCreatePermission.java</t>
  </si>
  <si>
    <t xml:space="preserve">bobtarling</t>
  </si>
  <si>
    <t xml:space="preserve">C:\ArgoUML\src\src\argouml-app\src\org\argouml\uml\ui\foundation\core\PropPanelClass.java</t>
  </si>
  <si>
    <t xml:space="preserve">bobtarling mvw tfmorris linus </t>
  </si>
  <si>
    <t xml:space="preserve">C:\ArgoUML\src\src\argouml-app\src\org\argouml\uml\ui\model_management\PropPanelModel.java</t>
  </si>
  <si>
    <t xml:space="preserve">C:\ArgoUML\src\src\argouml-app\src\org\argouml\uml\ui\foundation\core\PropPanelComponent.java</t>
  </si>
  <si>
    <t xml:space="preserve">C:\ArgoUML\src\src\argouml-app\src\org\argouml\uml\ui\behavior\use_cases\PropPanelActor.java</t>
  </si>
  <si>
    <t xml:space="preserve">C:\ArgoUML\src\src\argouml-app\src\org\argouml\uml\ui\foundation\core\PropPanelInterface.java</t>
  </si>
  <si>
    <t xml:space="preserve">bobtarling mvw </t>
  </si>
  <si>
    <t xml:space="preserve">C:\ArgoUML\src\src\argouml-app\src\org\argouml\uml\ui\behavior\use_cases\PropPanelUseCase.java</t>
  </si>
  <si>
    <t xml:space="preserve">C:\ArgoUML\src\src\argouml-app\src\org\argouml\uml\ui\foundation\core\PropPanelDependency.java</t>
  </si>
  <si>
    <t xml:space="preserve">C:\ArgoUML\src\src\argouml-app\src\org\argouml\language\java\cognitive\critics\CrReservedNameJava.java</t>
  </si>
  <si>
    <t xml:space="preserve">C:\ArgoUML\src\src\argouml-app\src\org\argouml\uml\ui\foundation\core\PropPanelUsage.java</t>
  </si>
  <si>
    <t xml:space="preserve">C:\ArgoUML\src\src\argouml-app\src\org\argouml\uml\ui\foundation\core\PropPanelPermission.java</t>
  </si>
  <si>
    <t xml:space="preserve">tfmorris</t>
  </si>
  <si>
    <t xml:space="preserve">C:\ArgoUML\src\src\argouml-app\src\org\argouml\uml\diagram\use_case\ui\PropPanelUMLUseCaseDiagram.java</t>
  </si>
  <si>
    <t xml:space="preserve">C:\ArgoUML\src\src\argouml-app\src\org\argouml\uml\diagram\ProjectMemberDiagram.java</t>
  </si>
  <si>
    <t xml:space="preserve">C:\ArgoUML\src\src\argouml-app\src\org\argouml\profile\internal\ProfileManagerImpl.java</t>
  </si>
  <si>
    <t xml:space="preserve">maurelio1234 tfmorris euluis thn </t>
  </si>
  <si>
    <t xml:space="preserve">C:\ArgoUML\src\src\argouml-app\src\org\argouml\persistence\ProfileConfigurationFilePersister.java</t>
  </si>
  <si>
    <t xml:space="preserve">tfmorris thn euluis bobtarling maurelio1234 </t>
  </si>
  <si>
    <t xml:space="preserve">C:\ArgoUML\src\src\argouml-app\src\org\argouml\profile\ProfileManager.java</t>
  </si>
  <si>
    <t xml:space="preserve">maurelio1234 tfmorris euluis </t>
  </si>
  <si>
    <t xml:space="preserve">C:\ArgoUML\src\src\argouml-app\src\org\argouml\profile\UserProfileReference.java</t>
  </si>
  <si>
    <t xml:space="preserve">euluis </t>
  </si>
  <si>
    <t xml:space="preserve">C:\ArgoUML\src\src\argouml-app\src\org\argouml\kernel\ProfileConfiguration.java</t>
  </si>
  <si>
    <t xml:space="preserve">mvw tfmorris maurelio1234 euluis </t>
  </si>
  <si>
    <t xml:space="preserve">bobtarling tfmorris mvw linus maurelio1234 </t>
  </si>
  <si>
    <t xml:space="preserve">C:\ArgoUML\src\src\argouml-app\src\org\argouml\profile\Profile.java</t>
  </si>
  <si>
    <t xml:space="preserve">tfmorris maurelio1234 bobtarling euluis </t>
  </si>
  <si>
    <t xml:space="preserve">C:\ArgoUML\src\src\argouml-app\src\org\argouml\profile\init\InitProfileSubsystem.java</t>
  </si>
  <si>
    <t xml:space="preserve">tfmorris maurelio1234 mvw </t>
  </si>
  <si>
    <t xml:space="preserve">C:\ArgoUML\src\src\argouml-app\src\org\argouml\profile\ProfileModelLoader.java</t>
  </si>
  <si>
    <t xml:space="preserve">C:\ArgoUML\src\src\argouml-app\src\org\argouml\profile\internal\ProfileMeta.java</t>
  </si>
  <si>
    <t xml:space="preserve">maurelio1234 tfmorris </t>
  </si>
  <si>
    <t xml:space="preserve">C:\ArgoUML\src\src\argouml-app\src\org\argouml\profile\UserDefinedProfile.java</t>
  </si>
  <si>
    <t xml:space="preserve">tfmorris maurelio1234 euluis thn </t>
  </si>
  <si>
    <t xml:space="preserve">bobtarling tfmorris mvw linus thn euluis penyaskito maurelio1234 </t>
  </si>
  <si>
    <t xml:space="preserve">tfmorris mvw linus bobtarling mkl thn euluis maurelio1234 penyaskito andrea_nironi </t>
  </si>
  <si>
    <t xml:space="preserve">mvw tfmorris bobtarling linus penyaskito euluis mkl thn andrea_nironi maurelio1234 </t>
  </si>
  <si>
    <t xml:space="preserve">C:\ArgoUML\src\src\argouml-app\src\org\argouml\uml\ui\UMLLinkMouseListener.java</t>
  </si>
  <si>
    <t xml:space="preserve">tfmorris linus bobtarling mvw thn mkl </t>
  </si>
  <si>
    <t xml:space="preserve">euluis tfmorris maurelio1234 bobtarling mvw thn </t>
  </si>
  <si>
    <t xml:space="preserve">C:\ArgoUML\src\src\argouml-app\src\org\argouml\persistence\UmlVersionException.java</t>
  </si>
  <si>
    <t xml:space="preserve">C:\ArgoUML\src\src\argouml-app\src\org\argouml\uml\diagram\ui\StylePanelFigMessage.java</t>
  </si>
  <si>
    <t xml:space="preserve">C:\ArgoUML\src\src\argouml-app\src\org\argouml\application\api\InitSubsystem.java</t>
  </si>
  <si>
    <t xml:space="preserve">linus tfmorris mvw thn </t>
  </si>
  <si>
    <t xml:space="preserve">C:\ArgoUML\src\src\argouml-app\src\org\argouml\uml\ui\behavior\common_behavior\PropPanelReturnAction.java</t>
  </si>
  <si>
    <t xml:space="preserve">C:\ArgoUML\src\src\argouml-core-model\src\org\argouml\model\Facade.java</t>
  </si>
  <si>
    <t xml:space="preserve">C:\ArgoUML\src\src\argouml-app\src\org\argouml\cognitive\Poster.java</t>
  </si>
  <si>
    <t xml:space="preserve">andrea_nironi </t>
  </si>
  <si>
    <t xml:space="preserve">tfmorris linus mvw bobtarling andrea_nironi maurelio1234 thn penyaskito mkl </t>
  </si>
  <si>
    <t xml:space="preserve">C:\ArgoUML\src\src\argouml-app\src\org\argouml\cognitive\Goal.java</t>
  </si>
  <si>
    <t xml:space="preserve">tfmorris thn mvw linus bobtarling mkl penyaskito andrea_nironi euluis </t>
  </si>
  <si>
    <t xml:space="preserve">C:\ArgoUML\src\src\argouml-app\src\org\argouml\uml\ui\UMLUserInterfaceContainer.java</t>
  </si>
  <si>
    <t xml:space="preserve">mkl </t>
  </si>
  <si>
    <t xml:space="preserve">C:\ArgoUML\src\src\argouml-app\src\org\argouml\uml\diagram\ui\FigAbstraction.java</t>
  </si>
  <si>
    <t xml:space="preserve">C:\ArgoUML\src\src\argouml-app\src\org\argouml\uml\cognitive\critics\UMLWizard.java</t>
  </si>
  <si>
    <t xml:space="preserve">tfmorris mvw mkl linus maurelio1234 thn andrea_nironi bobtarling penyaskito </t>
  </si>
  <si>
    <t xml:space="preserve">tfmorris mvw bobtarling linus mkl penyaskito </t>
  </si>
  <si>
    <t xml:space="preserve">tfmorris bobtarling linus mvw euluis thn penyaskito </t>
  </si>
  <si>
    <t xml:space="preserve">tfmorris mvw bobtarling thn linus penyaskito </t>
  </si>
  <si>
    <t xml:space="preserve">bobtarling tfmorris mvw bszanto euluis linus penyaskito </t>
  </si>
  <si>
    <t xml:space="preserve">C:\ArgoUML\src\src\argouml-app\src\org\argouml\uml\cognitive\critics\CrDupRoleNames.java</t>
  </si>
  <si>
    <t xml:space="preserve">tfmorris linus </t>
  </si>
  <si>
    <t xml:space="preserve">C:\ArgoUML\src\src\argouml-app\src\org\argouml\uml\cognitive\critics\CrConflictingComposites.java</t>
  </si>
  <si>
    <t xml:space="preserve">C:\ArgoUML\src\src\argouml-app\src\org\argouml\uml\cognitive\critics\CrCrossNamespaceAssoc.java</t>
  </si>
  <si>
    <t xml:space="preserve">linus mkl </t>
  </si>
  <si>
    <t xml:space="preserve">C:\ArgoUML\src\src\argouml-app\src\org\argouml\uml\ui\behavior\collaborations\PropPanelAssociationEndRole.java</t>
  </si>
  <si>
    <t xml:space="preserve">C:\ArgoUML\src\src\argouml-app\src\org\argouml\uml\cognitive\critics\CrNWayAgg.java</t>
  </si>
  <si>
    <t xml:space="preserve">bszanto</t>
  </si>
  <si>
    <t xml:space="preserve">C:\ArgoUML\src\src\argouml-app\src\org\argouml\ui\SettingsTabLayout.java</t>
  </si>
  <si>
    <t xml:space="preserve">mvw linus </t>
  </si>
  <si>
    <t xml:space="preserve">C:\ArgoUML\src\src\argouml-app\src\org\argouml\taskmgmt\ProgressEvent.java</t>
  </si>
  <si>
    <t xml:space="preserve">tfmorris mvw bobtarling linus mkl penyaskito dthompson </t>
  </si>
  <si>
    <t xml:space="preserve">tfmorris mvw linus bobtarling andrea_nironi penyaskito </t>
  </si>
  <si>
    <t xml:space="preserve">C:\ArgoUML\src\src\argouml-app\src\org\argouml\cognitive\UnresolvableException.java</t>
  </si>
  <si>
    <t xml:space="preserve">C:\ArgoUML\src\src\argouml-app\src\org\argouml\persistence\XmiFormatException.java</t>
  </si>
  <si>
    <t xml:space="preserve">tfmorris bobtarling thn mvw linus andrea_nironi </t>
  </si>
  <si>
    <t xml:space="preserve">C:\ArgoUML\src\src\argouml-app\src\org\argouml\uml\ui\behavior\common_behavior\PropPanelException.java</t>
  </si>
  <si>
    <t xml:space="preserve">C:\ArgoUML\src\src\argouml-app\src\org\argouml\application\security\ArgoAwtExceptionHandler.java</t>
  </si>
  <si>
    <t xml:space="preserve">C:\ArgoUML\src\src\argouml-app\src\org\argouml\uml\reveng\java\ClassifierNotFoundException.java</t>
  </si>
  <si>
    <t xml:space="preserve">C:\ArgoUML\src\src\argouml-core-model-euml\src\org\argouml\model\euml\NotYetImplementedException.java</t>
  </si>
  <si>
    <t xml:space="preserve">C:\ArgoUML\src\src\argouml-app\src\org\argouml\persistence\OpenException.java</t>
  </si>
  <si>
    <t xml:space="preserve">bobtarling tfmorris mvw linus maurelio1234 mkl thn euluis penyaskit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sz val="11"/>
      <color rgb="FFFF0000"/>
      <name val="Calibri"/>
      <family val="2"/>
    </font>
    <font>
      <b val="true"/>
      <sz val="10"/>
      <color rgb="FF339966"/>
      <name val="Verdana"/>
      <family val="2"/>
    </font>
    <font>
      <b val="true"/>
      <sz val="12"/>
      <name val="Verdana"/>
      <family val="2"/>
    </font>
  </fonts>
  <fills count="16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DEADA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CCC1DA"/>
      </patternFill>
    </fill>
    <fill>
      <patternFill patternType="solid">
        <fgColor rgb="FFD7E4BD"/>
        <bgColor rgb="FFDCE6F2"/>
      </patternFill>
    </fill>
    <fill>
      <patternFill patternType="solid">
        <fgColor rgb="FFCCC1DA"/>
        <bgColor rgb="FFB9CDE5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2DCDB"/>
      </patternFill>
    </fill>
    <fill>
      <patternFill patternType="solid">
        <fgColor rgb="FFFFFFCC"/>
        <bgColor rgb="FFEBF1DE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</borders>
  <cellStyleXfs count="13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3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0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10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0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0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0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0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5" borderId="0" xfId="10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0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10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0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0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0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0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0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0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0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5" borderId="0" xfId="10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0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10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0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0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0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1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1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1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10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10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1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1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10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15" borderId="0" xfId="1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1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1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11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11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1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11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1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0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5" borderId="0" xfId="1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11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11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111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11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1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1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5" borderId="0" xfId="1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16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1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11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11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1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5" borderId="0" xfId="1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16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1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11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11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1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5" borderId="0" xfId="1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18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18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11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11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1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11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9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14" xfId="24"/>
    <cellStyle name="20% - Accent1 15" xfId="25"/>
    <cellStyle name="20% - Accent1 16" xfId="26"/>
    <cellStyle name="20% - Accent1 17" xfId="27"/>
    <cellStyle name="20% - Accent1 18" xfId="28"/>
    <cellStyle name="20% - Accent1 19" xfId="29"/>
    <cellStyle name="20% - Accent1 2" xfId="30"/>
    <cellStyle name="20% - Accent1 20" xfId="31"/>
    <cellStyle name="20% - Accent1 21" xfId="32"/>
    <cellStyle name="20% - Accent1 22" xfId="33"/>
    <cellStyle name="20% - Accent1 23" xfId="34"/>
    <cellStyle name="20% - Accent1 24" xfId="35"/>
    <cellStyle name="20% - Accent1 25" xfId="36"/>
    <cellStyle name="20% - Accent1 26" xfId="37"/>
    <cellStyle name="20% - Accent1 27" xfId="38"/>
    <cellStyle name="20% - Accent1 28" xfId="39"/>
    <cellStyle name="20% - Accent1 29" xfId="40"/>
    <cellStyle name="20% - Accent1 3" xfId="41"/>
    <cellStyle name="20% - Accent1 30" xfId="42"/>
    <cellStyle name="20% - Accent1 31" xfId="43"/>
    <cellStyle name="20% - Accent1 32" xfId="44"/>
    <cellStyle name="20% - Accent1 33" xfId="45"/>
    <cellStyle name="20% - Accent1 34" xfId="46"/>
    <cellStyle name="20% - Accent1 35" xfId="47"/>
    <cellStyle name="20% - Accent1 36" xfId="48"/>
    <cellStyle name="20% - Accent1 37" xfId="49"/>
    <cellStyle name="20% - Accent1 38" xfId="50"/>
    <cellStyle name="20% - Accent1 39" xfId="51"/>
    <cellStyle name="20% - Accent1 4" xfId="52"/>
    <cellStyle name="20% - Accent1 40" xfId="53"/>
    <cellStyle name="20% - Accent1 41" xfId="54"/>
    <cellStyle name="20% - Accent1 42" xfId="55"/>
    <cellStyle name="20% - Accent1 43" xfId="56"/>
    <cellStyle name="20% - Accent1 44" xfId="57"/>
    <cellStyle name="20% - Accent1 45" xfId="58"/>
    <cellStyle name="20% - Accent1 46" xfId="59"/>
    <cellStyle name="20% - Accent1 47" xfId="60"/>
    <cellStyle name="20% - Accent1 48" xfId="61"/>
    <cellStyle name="20% - Accent1 49" xfId="62"/>
    <cellStyle name="20% - Accent1 5" xfId="63"/>
    <cellStyle name="20% - Accent1 50" xfId="64"/>
    <cellStyle name="20% - Accent1 51" xfId="65"/>
    <cellStyle name="20% - Accent1 52" xfId="66"/>
    <cellStyle name="20% - Accent1 53" xfId="67"/>
    <cellStyle name="20% - Accent1 54" xfId="68"/>
    <cellStyle name="20% - Accent1 55" xfId="69"/>
    <cellStyle name="20% - Accent1 56" xfId="70"/>
    <cellStyle name="20% - Accent1 57" xfId="71"/>
    <cellStyle name="20% - Accent1 58" xfId="72"/>
    <cellStyle name="20% - Accent1 59" xfId="73"/>
    <cellStyle name="20% - Accent1 6" xfId="74"/>
    <cellStyle name="20% - Accent1 60" xfId="75"/>
    <cellStyle name="20% - Accent1 61" xfId="76"/>
    <cellStyle name="20% - Accent1 62" xfId="77"/>
    <cellStyle name="20% - Accent1 63" xfId="78"/>
    <cellStyle name="20% - Accent1 64" xfId="79"/>
    <cellStyle name="20% - Accent1 65" xfId="80"/>
    <cellStyle name="20% - Accent1 66" xfId="81"/>
    <cellStyle name="20% - Accent1 67" xfId="82"/>
    <cellStyle name="20% - Accent1 68" xfId="83"/>
    <cellStyle name="20% - Accent1 69" xfId="84"/>
    <cellStyle name="20% - Accent1 7" xfId="85"/>
    <cellStyle name="20% - Accent1 70" xfId="86"/>
    <cellStyle name="20% - Accent1 71" xfId="87"/>
    <cellStyle name="20% - Accent1 72" xfId="88"/>
    <cellStyle name="20% - Accent1 73" xfId="89"/>
    <cellStyle name="20% - Accent1 74" xfId="90"/>
    <cellStyle name="20% - Accent1 75" xfId="91"/>
    <cellStyle name="20% - Accent1 76" xfId="92"/>
    <cellStyle name="20% - Accent1 77" xfId="93"/>
    <cellStyle name="20% - Accent1 78" xfId="94"/>
    <cellStyle name="20% - Accent1 79" xfId="95"/>
    <cellStyle name="20% - Accent1 8" xfId="96"/>
    <cellStyle name="20% - Accent1 80" xfId="97"/>
    <cellStyle name="20% - Accent1 81" xfId="98"/>
    <cellStyle name="20% - Accent1 82" xfId="99"/>
    <cellStyle name="20% - Accent1 83" xfId="100"/>
    <cellStyle name="20% - Accent1 9" xfId="101"/>
    <cellStyle name="20% - Accent2 10" xfId="102"/>
    <cellStyle name="20% - Accent2 11" xfId="103"/>
    <cellStyle name="20% - Accent2 12" xfId="104"/>
    <cellStyle name="20% - Accent2 13" xfId="105"/>
    <cellStyle name="20% - Accent2 14" xfId="106"/>
    <cellStyle name="20% - Accent2 15" xfId="107"/>
    <cellStyle name="20% - Accent2 16" xfId="108"/>
    <cellStyle name="20% - Accent2 17" xfId="109"/>
    <cellStyle name="20% - Accent2 18" xfId="110"/>
    <cellStyle name="20% - Accent2 19" xfId="111"/>
    <cellStyle name="20% - Accent2 2" xfId="112"/>
    <cellStyle name="20% - Accent2 20" xfId="113"/>
    <cellStyle name="20% - Accent2 21" xfId="114"/>
    <cellStyle name="20% - Accent2 22" xfId="115"/>
    <cellStyle name="20% - Accent2 23" xfId="116"/>
    <cellStyle name="20% - Accent2 24" xfId="117"/>
    <cellStyle name="20% - Accent2 25" xfId="118"/>
    <cellStyle name="20% - Accent2 26" xfId="119"/>
    <cellStyle name="20% - Accent2 27" xfId="120"/>
    <cellStyle name="20% - Accent2 28" xfId="121"/>
    <cellStyle name="20% - Accent2 29" xfId="122"/>
    <cellStyle name="20% - Accent2 3" xfId="123"/>
    <cellStyle name="20% - Accent2 30" xfId="124"/>
    <cellStyle name="20% - Accent2 31" xfId="125"/>
    <cellStyle name="20% - Accent2 32" xfId="126"/>
    <cellStyle name="20% - Accent2 33" xfId="127"/>
    <cellStyle name="20% - Accent2 34" xfId="128"/>
    <cellStyle name="20% - Accent2 35" xfId="129"/>
    <cellStyle name="20% - Accent2 36" xfId="130"/>
    <cellStyle name="20% - Accent2 37" xfId="131"/>
    <cellStyle name="20% - Accent2 38" xfId="132"/>
    <cellStyle name="20% - Accent2 39" xfId="133"/>
    <cellStyle name="20% - Accent2 4" xfId="134"/>
    <cellStyle name="20% - Accent2 40" xfId="135"/>
    <cellStyle name="20% - Accent2 41" xfId="136"/>
    <cellStyle name="20% - Accent2 42" xfId="137"/>
    <cellStyle name="20% - Accent2 43" xfId="138"/>
    <cellStyle name="20% - Accent2 44" xfId="139"/>
    <cellStyle name="20% - Accent2 45" xfId="140"/>
    <cellStyle name="20% - Accent2 46" xfId="141"/>
    <cellStyle name="20% - Accent2 47" xfId="142"/>
    <cellStyle name="20% - Accent2 48" xfId="143"/>
    <cellStyle name="20% - Accent2 49" xfId="144"/>
    <cellStyle name="20% - Accent2 5" xfId="145"/>
    <cellStyle name="20% - Accent2 50" xfId="146"/>
    <cellStyle name="20% - Accent2 51" xfId="147"/>
    <cellStyle name="20% - Accent2 52" xfId="148"/>
    <cellStyle name="20% - Accent2 53" xfId="149"/>
    <cellStyle name="20% - Accent2 54" xfId="150"/>
    <cellStyle name="20% - Accent2 55" xfId="151"/>
    <cellStyle name="20% - Accent2 56" xfId="152"/>
    <cellStyle name="20% - Accent2 57" xfId="153"/>
    <cellStyle name="20% - Accent2 58" xfId="154"/>
    <cellStyle name="20% - Accent2 59" xfId="155"/>
    <cellStyle name="20% - Accent2 6" xfId="156"/>
    <cellStyle name="20% - Accent2 60" xfId="157"/>
    <cellStyle name="20% - Accent2 61" xfId="158"/>
    <cellStyle name="20% - Accent2 62" xfId="159"/>
    <cellStyle name="20% - Accent2 63" xfId="160"/>
    <cellStyle name="20% - Accent2 64" xfId="161"/>
    <cellStyle name="20% - Accent2 65" xfId="162"/>
    <cellStyle name="20% - Accent2 66" xfId="163"/>
    <cellStyle name="20% - Accent2 67" xfId="164"/>
    <cellStyle name="20% - Accent2 68" xfId="165"/>
    <cellStyle name="20% - Accent2 69" xfId="166"/>
    <cellStyle name="20% - Accent2 7" xfId="167"/>
    <cellStyle name="20% - Accent2 70" xfId="168"/>
    <cellStyle name="20% - Accent2 71" xfId="169"/>
    <cellStyle name="20% - Accent2 72" xfId="170"/>
    <cellStyle name="20% - Accent2 73" xfId="171"/>
    <cellStyle name="20% - Accent2 74" xfId="172"/>
    <cellStyle name="20% - Accent2 75" xfId="173"/>
    <cellStyle name="20% - Accent2 76" xfId="174"/>
    <cellStyle name="20% - Accent2 77" xfId="175"/>
    <cellStyle name="20% - Accent2 78" xfId="176"/>
    <cellStyle name="20% - Accent2 79" xfId="177"/>
    <cellStyle name="20% - Accent2 8" xfId="178"/>
    <cellStyle name="20% - Accent2 80" xfId="179"/>
    <cellStyle name="20% - Accent2 81" xfId="180"/>
    <cellStyle name="20% - Accent2 82" xfId="181"/>
    <cellStyle name="20% - Accent2 83" xfId="182"/>
    <cellStyle name="20% - Accent2 9" xfId="183"/>
    <cellStyle name="20% - Accent3 10" xfId="184"/>
    <cellStyle name="20% - Accent3 11" xfId="185"/>
    <cellStyle name="20% - Accent3 12" xfId="186"/>
    <cellStyle name="20% - Accent3 13" xfId="187"/>
    <cellStyle name="20% - Accent3 14" xfId="188"/>
    <cellStyle name="20% - Accent3 15" xfId="189"/>
    <cellStyle name="20% - Accent3 16" xfId="190"/>
    <cellStyle name="20% - Accent3 17" xfId="191"/>
    <cellStyle name="20% - Accent3 18" xfId="192"/>
    <cellStyle name="20% - Accent3 19" xfId="193"/>
    <cellStyle name="20% - Accent3 2" xfId="194"/>
    <cellStyle name="20% - Accent3 20" xfId="195"/>
    <cellStyle name="20% - Accent3 21" xfId="196"/>
    <cellStyle name="20% - Accent3 22" xfId="197"/>
    <cellStyle name="20% - Accent3 23" xfId="198"/>
    <cellStyle name="20% - Accent3 24" xfId="199"/>
    <cellStyle name="20% - Accent3 25" xfId="200"/>
    <cellStyle name="20% - Accent3 26" xfId="201"/>
    <cellStyle name="20% - Accent3 27" xfId="202"/>
    <cellStyle name="20% - Accent3 28" xfId="203"/>
    <cellStyle name="20% - Accent3 29" xfId="204"/>
    <cellStyle name="20% - Accent3 3" xfId="205"/>
    <cellStyle name="20% - Accent3 30" xfId="206"/>
    <cellStyle name="20% - Accent3 31" xfId="207"/>
    <cellStyle name="20% - Accent3 32" xfId="208"/>
    <cellStyle name="20% - Accent3 33" xfId="209"/>
    <cellStyle name="20% - Accent3 34" xfId="210"/>
    <cellStyle name="20% - Accent3 35" xfId="211"/>
    <cellStyle name="20% - Accent3 36" xfId="212"/>
    <cellStyle name="20% - Accent3 37" xfId="213"/>
    <cellStyle name="20% - Accent3 38" xfId="214"/>
    <cellStyle name="20% - Accent3 39" xfId="215"/>
    <cellStyle name="20% - Accent3 4" xfId="216"/>
    <cellStyle name="20% - Accent3 40" xfId="217"/>
    <cellStyle name="20% - Accent3 41" xfId="218"/>
    <cellStyle name="20% - Accent3 42" xfId="219"/>
    <cellStyle name="20% - Accent3 43" xfId="220"/>
    <cellStyle name="20% - Accent3 44" xfId="221"/>
    <cellStyle name="20% - Accent3 45" xfId="222"/>
    <cellStyle name="20% - Accent3 46" xfId="223"/>
    <cellStyle name="20% - Accent3 47" xfId="224"/>
    <cellStyle name="20% - Accent3 48" xfId="225"/>
    <cellStyle name="20% - Accent3 49" xfId="226"/>
    <cellStyle name="20% - Accent3 5" xfId="227"/>
    <cellStyle name="20% - Accent3 50" xfId="228"/>
    <cellStyle name="20% - Accent3 51" xfId="229"/>
    <cellStyle name="20% - Accent3 52" xfId="230"/>
    <cellStyle name="20% - Accent3 53" xfId="231"/>
    <cellStyle name="20% - Accent3 54" xfId="232"/>
    <cellStyle name="20% - Accent3 55" xfId="233"/>
    <cellStyle name="20% - Accent3 56" xfId="234"/>
    <cellStyle name="20% - Accent3 57" xfId="235"/>
    <cellStyle name="20% - Accent3 58" xfId="236"/>
    <cellStyle name="20% - Accent3 59" xfId="237"/>
    <cellStyle name="20% - Accent3 6" xfId="238"/>
    <cellStyle name="20% - Accent3 60" xfId="239"/>
    <cellStyle name="20% - Accent3 61" xfId="240"/>
    <cellStyle name="20% - Accent3 62" xfId="241"/>
    <cellStyle name="20% - Accent3 63" xfId="242"/>
    <cellStyle name="20% - Accent3 64" xfId="243"/>
    <cellStyle name="20% - Accent3 65" xfId="244"/>
    <cellStyle name="20% - Accent3 66" xfId="245"/>
    <cellStyle name="20% - Accent3 67" xfId="246"/>
    <cellStyle name="20% - Accent3 68" xfId="247"/>
    <cellStyle name="20% - Accent3 69" xfId="248"/>
    <cellStyle name="20% - Accent3 7" xfId="249"/>
    <cellStyle name="20% - Accent3 70" xfId="250"/>
    <cellStyle name="20% - Accent3 71" xfId="251"/>
    <cellStyle name="20% - Accent3 72" xfId="252"/>
    <cellStyle name="20% - Accent3 73" xfId="253"/>
    <cellStyle name="20% - Accent3 74" xfId="254"/>
    <cellStyle name="20% - Accent3 75" xfId="255"/>
    <cellStyle name="20% - Accent3 76" xfId="256"/>
    <cellStyle name="20% - Accent3 77" xfId="257"/>
    <cellStyle name="20% - Accent3 78" xfId="258"/>
    <cellStyle name="20% - Accent3 79" xfId="259"/>
    <cellStyle name="20% - Accent3 8" xfId="260"/>
    <cellStyle name="20% - Accent3 80" xfId="261"/>
    <cellStyle name="20% - Accent3 81" xfId="262"/>
    <cellStyle name="20% - Accent3 82" xfId="263"/>
    <cellStyle name="20% - Accent3 83" xfId="264"/>
    <cellStyle name="20% - Accent3 9" xfId="265"/>
    <cellStyle name="20% - Accent4 10" xfId="266"/>
    <cellStyle name="20% - Accent4 11" xfId="267"/>
    <cellStyle name="20% - Accent4 12" xfId="268"/>
    <cellStyle name="20% - Accent4 13" xfId="269"/>
    <cellStyle name="20% - Accent4 14" xfId="270"/>
    <cellStyle name="20% - Accent4 15" xfId="271"/>
    <cellStyle name="20% - Accent4 16" xfId="272"/>
    <cellStyle name="20% - Accent4 17" xfId="273"/>
    <cellStyle name="20% - Accent4 18" xfId="274"/>
    <cellStyle name="20% - Accent4 19" xfId="275"/>
    <cellStyle name="20% - Accent4 2" xfId="276"/>
    <cellStyle name="20% - Accent4 20" xfId="277"/>
    <cellStyle name="20% - Accent4 21" xfId="278"/>
    <cellStyle name="20% - Accent4 22" xfId="279"/>
    <cellStyle name="20% - Accent4 23" xfId="280"/>
    <cellStyle name="20% - Accent4 24" xfId="281"/>
    <cellStyle name="20% - Accent4 25" xfId="282"/>
    <cellStyle name="20% - Accent4 26" xfId="283"/>
    <cellStyle name="20% - Accent4 27" xfId="284"/>
    <cellStyle name="20% - Accent4 28" xfId="285"/>
    <cellStyle name="20% - Accent4 29" xfId="286"/>
    <cellStyle name="20% - Accent4 3" xfId="287"/>
    <cellStyle name="20% - Accent4 30" xfId="288"/>
    <cellStyle name="20% - Accent4 31" xfId="289"/>
    <cellStyle name="20% - Accent4 32" xfId="290"/>
    <cellStyle name="20% - Accent4 33" xfId="291"/>
    <cellStyle name="20% - Accent4 34" xfId="292"/>
    <cellStyle name="20% - Accent4 35" xfId="293"/>
    <cellStyle name="20% - Accent4 36" xfId="294"/>
    <cellStyle name="20% - Accent4 37" xfId="295"/>
    <cellStyle name="20% - Accent4 38" xfId="296"/>
    <cellStyle name="20% - Accent4 39" xfId="297"/>
    <cellStyle name="20% - Accent4 4" xfId="298"/>
    <cellStyle name="20% - Accent4 40" xfId="299"/>
    <cellStyle name="20% - Accent4 41" xfId="300"/>
    <cellStyle name="20% - Accent4 42" xfId="301"/>
    <cellStyle name="20% - Accent4 43" xfId="302"/>
    <cellStyle name="20% - Accent4 44" xfId="303"/>
    <cellStyle name="20% - Accent4 45" xfId="304"/>
    <cellStyle name="20% - Accent4 46" xfId="305"/>
    <cellStyle name="20% - Accent4 47" xfId="306"/>
    <cellStyle name="20% - Accent4 48" xfId="307"/>
    <cellStyle name="20% - Accent4 49" xfId="308"/>
    <cellStyle name="20% - Accent4 5" xfId="309"/>
    <cellStyle name="20% - Accent4 50" xfId="310"/>
    <cellStyle name="20% - Accent4 51" xfId="311"/>
    <cellStyle name="20% - Accent4 52" xfId="312"/>
    <cellStyle name="20% - Accent4 53" xfId="313"/>
    <cellStyle name="20% - Accent4 54" xfId="314"/>
    <cellStyle name="20% - Accent4 55" xfId="315"/>
    <cellStyle name="20% - Accent4 56" xfId="316"/>
    <cellStyle name="20% - Accent4 57" xfId="317"/>
    <cellStyle name="20% - Accent4 58" xfId="318"/>
    <cellStyle name="20% - Accent4 59" xfId="319"/>
    <cellStyle name="20% - Accent4 6" xfId="320"/>
    <cellStyle name="20% - Accent4 60" xfId="321"/>
    <cellStyle name="20% - Accent4 61" xfId="322"/>
    <cellStyle name="20% - Accent4 62" xfId="323"/>
    <cellStyle name="20% - Accent4 63" xfId="324"/>
    <cellStyle name="20% - Accent4 64" xfId="325"/>
    <cellStyle name="20% - Accent4 65" xfId="326"/>
    <cellStyle name="20% - Accent4 66" xfId="327"/>
    <cellStyle name="20% - Accent4 67" xfId="328"/>
    <cellStyle name="20% - Accent4 68" xfId="329"/>
    <cellStyle name="20% - Accent4 69" xfId="330"/>
    <cellStyle name="20% - Accent4 7" xfId="331"/>
    <cellStyle name="20% - Accent4 70" xfId="332"/>
    <cellStyle name="20% - Accent4 71" xfId="333"/>
    <cellStyle name="20% - Accent4 72" xfId="334"/>
    <cellStyle name="20% - Accent4 73" xfId="335"/>
    <cellStyle name="20% - Accent4 74" xfId="336"/>
    <cellStyle name="20% - Accent4 75" xfId="337"/>
    <cellStyle name="20% - Accent4 76" xfId="338"/>
    <cellStyle name="20% - Accent4 77" xfId="339"/>
    <cellStyle name="20% - Accent4 78" xfId="340"/>
    <cellStyle name="20% - Accent4 79" xfId="341"/>
    <cellStyle name="20% - Accent4 8" xfId="342"/>
    <cellStyle name="20% - Accent4 80" xfId="343"/>
    <cellStyle name="20% - Accent4 81" xfId="344"/>
    <cellStyle name="20% - Accent4 82" xfId="345"/>
    <cellStyle name="20% - Accent4 83" xfId="346"/>
    <cellStyle name="20% - Accent4 9" xfId="347"/>
    <cellStyle name="20% - Accent5 10" xfId="348"/>
    <cellStyle name="20% - Accent5 11" xfId="349"/>
    <cellStyle name="20% - Accent5 12" xfId="350"/>
    <cellStyle name="20% - Accent5 13" xfId="351"/>
    <cellStyle name="20% - Accent5 14" xfId="352"/>
    <cellStyle name="20% - Accent5 15" xfId="353"/>
    <cellStyle name="20% - Accent5 16" xfId="354"/>
    <cellStyle name="20% - Accent5 17" xfId="355"/>
    <cellStyle name="20% - Accent5 18" xfId="356"/>
    <cellStyle name="20% - Accent5 19" xfId="357"/>
    <cellStyle name="20% - Accent5 2" xfId="358"/>
    <cellStyle name="20% - Accent5 20" xfId="359"/>
    <cellStyle name="20% - Accent5 21" xfId="360"/>
    <cellStyle name="20% - Accent5 22" xfId="361"/>
    <cellStyle name="20% - Accent5 23" xfId="362"/>
    <cellStyle name="20% - Accent5 24" xfId="363"/>
    <cellStyle name="20% - Accent5 25" xfId="364"/>
    <cellStyle name="20% - Accent5 26" xfId="365"/>
    <cellStyle name="20% - Accent5 27" xfId="366"/>
    <cellStyle name="20% - Accent5 28" xfId="367"/>
    <cellStyle name="20% - Accent5 29" xfId="368"/>
    <cellStyle name="20% - Accent5 3" xfId="369"/>
    <cellStyle name="20% - Accent5 30" xfId="370"/>
    <cellStyle name="20% - Accent5 31" xfId="371"/>
    <cellStyle name="20% - Accent5 32" xfId="372"/>
    <cellStyle name="20% - Accent5 33" xfId="373"/>
    <cellStyle name="20% - Accent5 34" xfId="374"/>
    <cellStyle name="20% - Accent5 35" xfId="375"/>
    <cellStyle name="20% - Accent5 36" xfId="376"/>
    <cellStyle name="20% - Accent5 37" xfId="377"/>
    <cellStyle name="20% - Accent5 38" xfId="378"/>
    <cellStyle name="20% - Accent5 39" xfId="379"/>
    <cellStyle name="20% - Accent5 4" xfId="380"/>
    <cellStyle name="20% - Accent5 40" xfId="381"/>
    <cellStyle name="20% - Accent5 41" xfId="382"/>
    <cellStyle name="20% - Accent5 42" xfId="383"/>
    <cellStyle name="20% - Accent5 43" xfId="384"/>
    <cellStyle name="20% - Accent5 44" xfId="385"/>
    <cellStyle name="20% - Accent5 45" xfId="386"/>
    <cellStyle name="20% - Accent5 46" xfId="387"/>
    <cellStyle name="20% - Accent5 47" xfId="388"/>
    <cellStyle name="20% - Accent5 48" xfId="389"/>
    <cellStyle name="20% - Accent5 49" xfId="390"/>
    <cellStyle name="20% - Accent5 5" xfId="391"/>
    <cellStyle name="20% - Accent5 50" xfId="392"/>
    <cellStyle name="20% - Accent5 51" xfId="393"/>
    <cellStyle name="20% - Accent5 52" xfId="394"/>
    <cellStyle name="20% - Accent5 53" xfId="395"/>
    <cellStyle name="20% - Accent5 54" xfId="396"/>
    <cellStyle name="20% - Accent5 55" xfId="397"/>
    <cellStyle name="20% - Accent5 56" xfId="398"/>
    <cellStyle name="20% - Accent5 57" xfId="399"/>
    <cellStyle name="20% - Accent5 58" xfId="400"/>
    <cellStyle name="20% - Accent5 59" xfId="401"/>
    <cellStyle name="20% - Accent5 6" xfId="402"/>
    <cellStyle name="20% - Accent5 60" xfId="403"/>
    <cellStyle name="20% - Accent5 61" xfId="404"/>
    <cellStyle name="20% - Accent5 62" xfId="405"/>
    <cellStyle name="20% - Accent5 63" xfId="406"/>
    <cellStyle name="20% - Accent5 64" xfId="407"/>
    <cellStyle name="20% - Accent5 65" xfId="408"/>
    <cellStyle name="20% - Accent5 66" xfId="409"/>
    <cellStyle name="20% - Accent5 67" xfId="410"/>
    <cellStyle name="20% - Accent5 68" xfId="411"/>
    <cellStyle name="20% - Accent5 69" xfId="412"/>
    <cellStyle name="20% - Accent5 7" xfId="413"/>
    <cellStyle name="20% - Accent5 70" xfId="414"/>
    <cellStyle name="20% - Accent5 71" xfId="415"/>
    <cellStyle name="20% - Accent5 72" xfId="416"/>
    <cellStyle name="20% - Accent5 73" xfId="417"/>
    <cellStyle name="20% - Accent5 74" xfId="418"/>
    <cellStyle name="20% - Accent5 75" xfId="419"/>
    <cellStyle name="20% - Accent5 76" xfId="420"/>
    <cellStyle name="20% - Accent5 77" xfId="421"/>
    <cellStyle name="20% - Accent5 78" xfId="422"/>
    <cellStyle name="20% - Accent5 79" xfId="423"/>
    <cellStyle name="20% - Accent5 8" xfId="424"/>
    <cellStyle name="20% - Accent5 80" xfId="425"/>
    <cellStyle name="20% - Accent5 81" xfId="426"/>
    <cellStyle name="20% - Accent5 82" xfId="427"/>
    <cellStyle name="20% - Accent5 83" xfId="428"/>
    <cellStyle name="20% - Accent5 9" xfId="429"/>
    <cellStyle name="20% - Accent6 10" xfId="430"/>
    <cellStyle name="20% - Accent6 11" xfId="431"/>
    <cellStyle name="20% - Accent6 12" xfId="432"/>
    <cellStyle name="20% - Accent6 13" xfId="433"/>
    <cellStyle name="20% - Accent6 14" xfId="434"/>
    <cellStyle name="20% - Accent6 15" xfId="435"/>
    <cellStyle name="20% - Accent6 16" xfId="436"/>
    <cellStyle name="20% - Accent6 17" xfId="437"/>
    <cellStyle name="20% - Accent6 18" xfId="438"/>
    <cellStyle name="20% - Accent6 19" xfId="439"/>
    <cellStyle name="20% - Accent6 2" xfId="440"/>
    <cellStyle name="20% - Accent6 20" xfId="441"/>
    <cellStyle name="20% - Accent6 21" xfId="442"/>
    <cellStyle name="20% - Accent6 22" xfId="443"/>
    <cellStyle name="20% - Accent6 23" xfId="444"/>
    <cellStyle name="20% - Accent6 24" xfId="445"/>
    <cellStyle name="20% - Accent6 25" xfId="446"/>
    <cellStyle name="20% - Accent6 26" xfId="447"/>
    <cellStyle name="20% - Accent6 27" xfId="448"/>
    <cellStyle name="20% - Accent6 28" xfId="449"/>
    <cellStyle name="20% - Accent6 29" xfId="450"/>
    <cellStyle name="20% - Accent6 3" xfId="451"/>
    <cellStyle name="20% - Accent6 30" xfId="452"/>
    <cellStyle name="20% - Accent6 31" xfId="453"/>
    <cellStyle name="20% - Accent6 32" xfId="454"/>
    <cellStyle name="20% - Accent6 33" xfId="455"/>
    <cellStyle name="20% - Accent6 34" xfId="456"/>
    <cellStyle name="20% - Accent6 35" xfId="457"/>
    <cellStyle name="20% - Accent6 36" xfId="458"/>
    <cellStyle name="20% - Accent6 37" xfId="459"/>
    <cellStyle name="20% - Accent6 38" xfId="460"/>
    <cellStyle name="20% - Accent6 39" xfId="461"/>
    <cellStyle name="20% - Accent6 4" xfId="462"/>
    <cellStyle name="20% - Accent6 40" xfId="463"/>
    <cellStyle name="20% - Accent6 41" xfId="464"/>
    <cellStyle name="20% - Accent6 42" xfId="465"/>
    <cellStyle name="20% - Accent6 43" xfId="466"/>
    <cellStyle name="20% - Accent6 44" xfId="467"/>
    <cellStyle name="20% - Accent6 45" xfId="468"/>
    <cellStyle name="20% - Accent6 46" xfId="469"/>
    <cellStyle name="20% - Accent6 47" xfId="470"/>
    <cellStyle name="20% - Accent6 48" xfId="471"/>
    <cellStyle name="20% - Accent6 49" xfId="472"/>
    <cellStyle name="20% - Accent6 5" xfId="473"/>
    <cellStyle name="20% - Accent6 50" xfId="474"/>
    <cellStyle name="20% - Accent6 51" xfId="475"/>
    <cellStyle name="20% - Accent6 52" xfId="476"/>
    <cellStyle name="20% - Accent6 53" xfId="477"/>
    <cellStyle name="20% - Accent6 54" xfId="478"/>
    <cellStyle name="20% - Accent6 55" xfId="479"/>
    <cellStyle name="20% - Accent6 56" xfId="480"/>
    <cellStyle name="20% - Accent6 57" xfId="481"/>
    <cellStyle name="20% - Accent6 58" xfId="482"/>
    <cellStyle name="20% - Accent6 59" xfId="483"/>
    <cellStyle name="20% - Accent6 6" xfId="484"/>
    <cellStyle name="20% - Accent6 60" xfId="485"/>
    <cellStyle name="20% - Accent6 61" xfId="486"/>
    <cellStyle name="20% - Accent6 62" xfId="487"/>
    <cellStyle name="20% - Accent6 63" xfId="488"/>
    <cellStyle name="20% - Accent6 64" xfId="489"/>
    <cellStyle name="20% - Accent6 65" xfId="490"/>
    <cellStyle name="20% - Accent6 66" xfId="491"/>
    <cellStyle name="20% - Accent6 67" xfId="492"/>
    <cellStyle name="20% - Accent6 68" xfId="493"/>
    <cellStyle name="20% - Accent6 69" xfId="494"/>
    <cellStyle name="20% - Accent6 7" xfId="495"/>
    <cellStyle name="20% - Accent6 70" xfId="496"/>
    <cellStyle name="20% - Accent6 71" xfId="497"/>
    <cellStyle name="20% - Accent6 72" xfId="498"/>
    <cellStyle name="20% - Accent6 73" xfId="499"/>
    <cellStyle name="20% - Accent6 74" xfId="500"/>
    <cellStyle name="20% - Accent6 75" xfId="501"/>
    <cellStyle name="20% - Accent6 76" xfId="502"/>
    <cellStyle name="20% - Accent6 77" xfId="503"/>
    <cellStyle name="20% - Accent6 78" xfId="504"/>
    <cellStyle name="20% - Accent6 79" xfId="505"/>
    <cellStyle name="20% - Accent6 8" xfId="506"/>
    <cellStyle name="20% - Accent6 80" xfId="507"/>
    <cellStyle name="20% - Accent6 81" xfId="508"/>
    <cellStyle name="20% - Accent6 82" xfId="509"/>
    <cellStyle name="20% - Accent6 83" xfId="510"/>
    <cellStyle name="20% - Accent6 9" xfId="511"/>
    <cellStyle name="40% - Accent1 10" xfId="512"/>
    <cellStyle name="40% - Accent1 11" xfId="513"/>
    <cellStyle name="40% - Accent1 12" xfId="514"/>
    <cellStyle name="40% - Accent1 13" xfId="515"/>
    <cellStyle name="40% - Accent1 14" xfId="516"/>
    <cellStyle name="40% - Accent1 15" xfId="517"/>
    <cellStyle name="40% - Accent1 16" xfId="518"/>
    <cellStyle name="40% - Accent1 17" xfId="519"/>
    <cellStyle name="40% - Accent1 18" xfId="520"/>
    <cellStyle name="40% - Accent1 19" xfId="521"/>
    <cellStyle name="40% - Accent1 2" xfId="522"/>
    <cellStyle name="40% - Accent1 20" xfId="523"/>
    <cellStyle name="40% - Accent1 21" xfId="524"/>
    <cellStyle name="40% - Accent1 22" xfId="525"/>
    <cellStyle name="40% - Accent1 23" xfId="526"/>
    <cellStyle name="40% - Accent1 24" xfId="527"/>
    <cellStyle name="40% - Accent1 25" xfId="528"/>
    <cellStyle name="40% - Accent1 26" xfId="529"/>
    <cellStyle name="40% - Accent1 27" xfId="530"/>
    <cellStyle name="40% - Accent1 28" xfId="531"/>
    <cellStyle name="40% - Accent1 29" xfId="532"/>
    <cellStyle name="40% - Accent1 3" xfId="533"/>
    <cellStyle name="40% - Accent1 30" xfId="534"/>
    <cellStyle name="40% - Accent1 31" xfId="535"/>
    <cellStyle name="40% - Accent1 32" xfId="536"/>
    <cellStyle name="40% - Accent1 33" xfId="537"/>
    <cellStyle name="40% - Accent1 34" xfId="538"/>
    <cellStyle name="40% - Accent1 35" xfId="539"/>
    <cellStyle name="40% - Accent1 36" xfId="540"/>
    <cellStyle name="40% - Accent1 37" xfId="541"/>
    <cellStyle name="40% - Accent1 38" xfId="542"/>
    <cellStyle name="40% - Accent1 39" xfId="543"/>
    <cellStyle name="40% - Accent1 4" xfId="544"/>
    <cellStyle name="40% - Accent1 40" xfId="545"/>
    <cellStyle name="40% - Accent1 41" xfId="546"/>
    <cellStyle name="40% - Accent1 42" xfId="547"/>
    <cellStyle name="40% - Accent1 43" xfId="548"/>
    <cellStyle name="40% - Accent1 44" xfId="549"/>
    <cellStyle name="40% - Accent1 45" xfId="550"/>
    <cellStyle name="40% - Accent1 46" xfId="551"/>
    <cellStyle name="40% - Accent1 47" xfId="552"/>
    <cellStyle name="40% - Accent1 48" xfId="553"/>
    <cellStyle name="40% - Accent1 49" xfId="554"/>
    <cellStyle name="40% - Accent1 5" xfId="555"/>
    <cellStyle name="40% - Accent1 50" xfId="556"/>
    <cellStyle name="40% - Accent1 51" xfId="557"/>
    <cellStyle name="40% - Accent1 52" xfId="558"/>
    <cellStyle name="40% - Accent1 53" xfId="559"/>
    <cellStyle name="40% - Accent1 54" xfId="560"/>
    <cellStyle name="40% - Accent1 55" xfId="561"/>
    <cellStyle name="40% - Accent1 56" xfId="562"/>
    <cellStyle name="40% - Accent1 57" xfId="563"/>
    <cellStyle name="40% - Accent1 58" xfId="564"/>
    <cellStyle name="40% - Accent1 59" xfId="565"/>
    <cellStyle name="40% - Accent1 6" xfId="566"/>
    <cellStyle name="40% - Accent1 60" xfId="567"/>
    <cellStyle name="40% - Accent1 61" xfId="568"/>
    <cellStyle name="40% - Accent1 62" xfId="569"/>
    <cellStyle name="40% - Accent1 63" xfId="570"/>
    <cellStyle name="40% - Accent1 64" xfId="571"/>
    <cellStyle name="40% - Accent1 65" xfId="572"/>
    <cellStyle name="40% - Accent1 66" xfId="573"/>
    <cellStyle name="40% - Accent1 67" xfId="574"/>
    <cellStyle name="40% - Accent1 68" xfId="575"/>
    <cellStyle name="40% - Accent1 69" xfId="576"/>
    <cellStyle name="40% - Accent1 7" xfId="577"/>
    <cellStyle name="40% - Accent1 70" xfId="578"/>
    <cellStyle name="40% - Accent1 71" xfId="579"/>
    <cellStyle name="40% - Accent1 72" xfId="580"/>
    <cellStyle name="40% - Accent1 73" xfId="581"/>
    <cellStyle name="40% - Accent1 74" xfId="582"/>
    <cellStyle name="40% - Accent1 75" xfId="583"/>
    <cellStyle name="40% - Accent1 76" xfId="584"/>
    <cellStyle name="40% - Accent1 77" xfId="585"/>
    <cellStyle name="40% - Accent1 78" xfId="586"/>
    <cellStyle name="40% - Accent1 79" xfId="587"/>
    <cellStyle name="40% - Accent1 8" xfId="588"/>
    <cellStyle name="40% - Accent1 80" xfId="589"/>
    <cellStyle name="40% - Accent1 81" xfId="590"/>
    <cellStyle name="40% - Accent1 82" xfId="591"/>
    <cellStyle name="40% - Accent1 83" xfId="592"/>
    <cellStyle name="40% - Accent1 9" xfId="593"/>
    <cellStyle name="40% - Accent2 10" xfId="594"/>
    <cellStyle name="40% - Accent2 11" xfId="595"/>
    <cellStyle name="40% - Accent2 12" xfId="596"/>
    <cellStyle name="40% - Accent2 13" xfId="597"/>
    <cellStyle name="40% - Accent2 14" xfId="598"/>
    <cellStyle name="40% - Accent2 15" xfId="599"/>
    <cellStyle name="40% - Accent2 16" xfId="600"/>
    <cellStyle name="40% - Accent2 17" xfId="601"/>
    <cellStyle name="40% - Accent2 18" xfId="602"/>
    <cellStyle name="40% - Accent2 19" xfId="603"/>
    <cellStyle name="40% - Accent2 2" xfId="604"/>
    <cellStyle name="40% - Accent2 20" xfId="605"/>
    <cellStyle name="40% - Accent2 21" xfId="606"/>
    <cellStyle name="40% - Accent2 22" xfId="607"/>
    <cellStyle name="40% - Accent2 23" xfId="608"/>
    <cellStyle name="40% - Accent2 24" xfId="609"/>
    <cellStyle name="40% - Accent2 25" xfId="610"/>
    <cellStyle name="40% - Accent2 26" xfId="611"/>
    <cellStyle name="40% - Accent2 27" xfId="612"/>
    <cellStyle name="40% - Accent2 28" xfId="613"/>
    <cellStyle name="40% - Accent2 29" xfId="614"/>
    <cellStyle name="40% - Accent2 3" xfId="615"/>
    <cellStyle name="40% - Accent2 30" xfId="616"/>
    <cellStyle name="40% - Accent2 31" xfId="617"/>
    <cellStyle name="40% - Accent2 32" xfId="618"/>
    <cellStyle name="40% - Accent2 33" xfId="619"/>
    <cellStyle name="40% - Accent2 34" xfId="620"/>
    <cellStyle name="40% - Accent2 35" xfId="621"/>
    <cellStyle name="40% - Accent2 36" xfId="622"/>
    <cellStyle name="40% - Accent2 37" xfId="623"/>
    <cellStyle name="40% - Accent2 38" xfId="624"/>
    <cellStyle name="40% - Accent2 39" xfId="625"/>
    <cellStyle name="40% - Accent2 4" xfId="626"/>
    <cellStyle name="40% - Accent2 40" xfId="627"/>
    <cellStyle name="40% - Accent2 41" xfId="628"/>
    <cellStyle name="40% - Accent2 42" xfId="629"/>
    <cellStyle name="40% - Accent2 43" xfId="630"/>
    <cellStyle name="40% - Accent2 44" xfId="631"/>
    <cellStyle name="40% - Accent2 45" xfId="632"/>
    <cellStyle name="40% - Accent2 46" xfId="633"/>
    <cellStyle name="40% - Accent2 47" xfId="634"/>
    <cellStyle name="40% - Accent2 48" xfId="635"/>
    <cellStyle name="40% - Accent2 49" xfId="636"/>
    <cellStyle name="40% - Accent2 5" xfId="637"/>
    <cellStyle name="40% - Accent2 50" xfId="638"/>
    <cellStyle name="40% - Accent2 51" xfId="639"/>
    <cellStyle name="40% - Accent2 52" xfId="640"/>
    <cellStyle name="40% - Accent2 53" xfId="641"/>
    <cellStyle name="40% - Accent2 54" xfId="642"/>
    <cellStyle name="40% - Accent2 55" xfId="643"/>
    <cellStyle name="40% - Accent2 56" xfId="644"/>
    <cellStyle name="40% - Accent2 57" xfId="645"/>
    <cellStyle name="40% - Accent2 58" xfId="646"/>
    <cellStyle name="40% - Accent2 59" xfId="647"/>
    <cellStyle name="40% - Accent2 6" xfId="648"/>
    <cellStyle name="40% - Accent2 60" xfId="649"/>
    <cellStyle name="40% - Accent2 61" xfId="650"/>
    <cellStyle name="40% - Accent2 62" xfId="651"/>
    <cellStyle name="40% - Accent2 63" xfId="652"/>
    <cellStyle name="40% - Accent2 64" xfId="653"/>
    <cellStyle name="40% - Accent2 65" xfId="654"/>
    <cellStyle name="40% - Accent2 66" xfId="655"/>
    <cellStyle name="40% - Accent2 67" xfId="656"/>
    <cellStyle name="40% - Accent2 68" xfId="657"/>
    <cellStyle name="40% - Accent2 69" xfId="658"/>
    <cellStyle name="40% - Accent2 7" xfId="659"/>
    <cellStyle name="40% - Accent2 70" xfId="660"/>
    <cellStyle name="40% - Accent2 71" xfId="661"/>
    <cellStyle name="40% - Accent2 72" xfId="662"/>
    <cellStyle name="40% - Accent2 73" xfId="663"/>
    <cellStyle name="40% - Accent2 74" xfId="664"/>
    <cellStyle name="40% - Accent2 75" xfId="665"/>
    <cellStyle name="40% - Accent2 76" xfId="666"/>
    <cellStyle name="40% - Accent2 77" xfId="667"/>
    <cellStyle name="40% - Accent2 78" xfId="668"/>
    <cellStyle name="40% - Accent2 79" xfId="669"/>
    <cellStyle name="40% - Accent2 8" xfId="670"/>
    <cellStyle name="40% - Accent2 80" xfId="671"/>
    <cellStyle name="40% - Accent2 81" xfId="672"/>
    <cellStyle name="40% - Accent2 82" xfId="673"/>
    <cellStyle name="40% - Accent2 83" xfId="674"/>
    <cellStyle name="40% - Accent2 9" xfId="675"/>
    <cellStyle name="40% - Accent3 10" xfId="676"/>
    <cellStyle name="40% - Accent3 11" xfId="677"/>
    <cellStyle name="40% - Accent3 12" xfId="678"/>
    <cellStyle name="40% - Accent3 13" xfId="679"/>
    <cellStyle name="40% - Accent3 14" xfId="680"/>
    <cellStyle name="40% - Accent3 15" xfId="681"/>
    <cellStyle name="40% - Accent3 16" xfId="682"/>
    <cellStyle name="40% - Accent3 17" xfId="683"/>
    <cellStyle name="40% - Accent3 18" xfId="684"/>
    <cellStyle name="40% - Accent3 19" xfId="685"/>
    <cellStyle name="40% - Accent3 2" xfId="686"/>
    <cellStyle name="40% - Accent3 20" xfId="687"/>
    <cellStyle name="40% - Accent3 21" xfId="688"/>
    <cellStyle name="40% - Accent3 22" xfId="689"/>
    <cellStyle name="40% - Accent3 23" xfId="690"/>
    <cellStyle name="40% - Accent3 24" xfId="691"/>
    <cellStyle name="40% - Accent3 25" xfId="692"/>
    <cellStyle name="40% - Accent3 26" xfId="693"/>
    <cellStyle name="40% - Accent3 27" xfId="694"/>
    <cellStyle name="40% - Accent3 28" xfId="695"/>
    <cellStyle name="40% - Accent3 29" xfId="696"/>
    <cellStyle name="40% - Accent3 3" xfId="697"/>
    <cellStyle name="40% - Accent3 30" xfId="698"/>
    <cellStyle name="40% - Accent3 31" xfId="699"/>
    <cellStyle name="40% - Accent3 32" xfId="700"/>
    <cellStyle name="40% - Accent3 33" xfId="701"/>
    <cellStyle name="40% - Accent3 34" xfId="702"/>
    <cellStyle name="40% - Accent3 35" xfId="703"/>
    <cellStyle name="40% - Accent3 36" xfId="704"/>
    <cellStyle name="40% - Accent3 37" xfId="705"/>
    <cellStyle name="40% - Accent3 38" xfId="706"/>
    <cellStyle name="40% - Accent3 39" xfId="707"/>
    <cellStyle name="40% - Accent3 4" xfId="708"/>
    <cellStyle name="40% - Accent3 40" xfId="709"/>
    <cellStyle name="40% - Accent3 41" xfId="710"/>
    <cellStyle name="40% - Accent3 42" xfId="711"/>
    <cellStyle name="40% - Accent3 43" xfId="712"/>
    <cellStyle name="40% - Accent3 44" xfId="713"/>
    <cellStyle name="40% - Accent3 45" xfId="714"/>
    <cellStyle name="40% - Accent3 46" xfId="715"/>
    <cellStyle name="40% - Accent3 47" xfId="716"/>
    <cellStyle name="40% - Accent3 48" xfId="717"/>
    <cellStyle name="40% - Accent3 49" xfId="718"/>
    <cellStyle name="40% - Accent3 5" xfId="719"/>
    <cellStyle name="40% - Accent3 50" xfId="720"/>
    <cellStyle name="40% - Accent3 51" xfId="721"/>
    <cellStyle name="40% - Accent3 52" xfId="722"/>
    <cellStyle name="40% - Accent3 53" xfId="723"/>
    <cellStyle name="40% - Accent3 54" xfId="724"/>
    <cellStyle name="40% - Accent3 55" xfId="725"/>
    <cellStyle name="40% - Accent3 56" xfId="726"/>
    <cellStyle name="40% - Accent3 57" xfId="727"/>
    <cellStyle name="40% - Accent3 58" xfId="728"/>
    <cellStyle name="40% - Accent3 59" xfId="729"/>
    <cellStyle name="40% - Accent3 6" xfId="730"/>
    <cellStyle name="40% - Accent3 60" xfId="731"/>
    <cellStyle name="40% - Accent3 61" xfId="732"/>
    <cellStyle name="40% - Accent3 62" xfId="733"/>
    <cellStyle name="40% - Accent3 63" xfId="734"/>
    <cellStyle name="40% - Accent3 64" xfId="735"/>
    <cellStyle name="40% - Accent3 65" xfId="736"/>
    <cellStyle name="40% - Accent3 66" xfId="737"/>
    <cellStyle name="40% - Accent3 67" xfId="738"/>
    <cellStyle name="40% - Accent3 68" xfId="739"/>
    <cellStyle name="40% - Accent3 69" xfId="740"/>
    <cellStyle name="40% - Accent3 7" xfId="741"/>
    <cellStyle name="40% - Accent3 70" xfId="742"/>
    <cellStyle name="40% - Accent3 71" xfId="743"/>
    <cellStyle name="40% - Accent3 72" xfId="744"/>
    <cellStyle name="40% - Accent3 73" xfId="745"/>
    <cellStyle name="40% - Accent3 74" xfId="746"/>
    <cellStyle name="40% - Accent3 75" xfId="747"/>
    <cellStyle name="40% - Accent3 76" xfId="748"/>
    <cellStyle name="40% - Accent3 77" xfId="749"/>
    <cellStyle name="40% - Accent3 78" xfId="750"/>
    <cellStyle name="40% - Accent3 79" xfId="751"/>
    <cellStyle name="40% - Accent3 8" xfId="752"/>
    <cellStyle name="40% - Accent3 80" xfId="753"/>
    <cellStyle name="40% - Accent3 81" xfId="754"/>
    <cellStyle name="40% - Accent3 82" xfId="755"/>
    <cellStyle name="40% - Accent3 83" xfId="756"/>
    <cellStyle name="40% - Accent3 9" xfId="757"/>
    <cellStyle name="40% - Accent4 10" xfId="758"/>
    <cellStyle name="40% - Accent4 11" xfId="759"/>
    <cellStyle name="40% - Accent4 12" xfId="760"/>
    <cellStyle name="40% - Accent4 13" xfId="761"/>
    <cellStyle name="40% - Accent4 14" xfId="762"/>
    <cellStyle name="40% - Accent4 15" xfId="763"/>
    <cellStyle name="40% - Accent4 16" xfId="764"/>
    <cellStyle name="40% - Accent4 17" xfId="765"/>
    <cellStyle name="40% - Accent4 18" xfId="766"/>
    <cellStyle name="40% - Accent4 19" xfId="767"/>
    <cellStyle name="40% - Accent4 2" xfId="768"/>
    <cellStyle name="40% - Accent4 20" xfId="769"/>
    <cellStyle name="40% - Accent4 21" xfId="770"/>
    <cellStyle name="40% - Accent4 22" xfId="771"/>
    <cellStyle name="40% - Accent4 23" xfId="772"/>
    <cellStyle name="40% - Accent4 24" xfId="773"/>
    <cellStyle name="40% - Accent4 25" xfId="774"/>
    <cellStyle name="40% - Accent4 26" xfId="775"/>
    <cellStyle name="40% - Accent4 27" xfId="776"/>
    <cellStyle name="40% - Accent4 28" xfId="777"/>
    <cellStyle name="40% - Accent4 29" xfId="778"/>
    <cellStyle name="40% - Accent4 3" xfId="779"/>
    <cellStyle name="40% - Accent4 30" xfId="780"/>
    <cellStyle name="40% - Accent4 31" xfId="781"/>
    <cellStyle name="40% - Accent4 32" xfId="782"/>
    <cellStyle name="40% - Accent4 33" xfId="783"/>
    <cellStyle name="40% - Accent4 34" xfId="784"/>
    <cellStyle name="40% - Accent4 35" xfId="785"/>
    <cellStyle name="40% - Accent4 36" xfId="786"/>
    <cellStyle name="40% - Accent4 37" xfId="787"/>
    <cellStyle name="40% - Accent4 38" xfId="788"/>
    <cellStyle name="40% - Accent4 39" xfId="789"/>
    <cellStyle name="40% - Accent4 4" xfId="790"/>
    <cellStyle name="40% - Accent4 40" xfId="791"/>
    <cellStyle name="40% - Accent4 41" xfId="792"/>
    <cellStyle name="40% - Accent4 42" xfId="793"/>
    <cellStyle name="40% - Accent4 43" xfId="794"/>
    <cellStyle name="40% - Accent4 44" xfId="795"/>
    <cellStyle name="40% - Accent4 45" xfId="796"/>
    <cellStyle name="40% - Accent4 46" xfId="797"/>
    <cellStyle name="40% - Accent4 47" xfId="798"/>
    <cellStyle name="40% - Accent4 48" xfId="799"/>
    <cellStyle name="40% - Accent4 49" xfId="800"/>
    <cellStyle name="40% - Accent4 5" xfId="801"/>
    <cellStyle name="40% - Accent4 50" xfId="802"/>
    <cellStyle name="40% - Accent4 51" xfId="803"/>
    <cellStyle name="40% - Accent4 52" xfId="804"/>
    <cellStyle name="40% - Accent4 53" xfId="805"/>
    <cellStyle name="40% - Accent4 54" xfId="806"/>
    <cellStyle name="40% - Accent4 55" xfId="807"/>
    <cellStyle name="40% - Accent4 56" xfId="808"/>
    <cellStyle name="40% - Accent4 57" xfId="809"/>
    <cellStyle name="40% - Accent4 58" xfId="810"/>
    <cellStyle name="40% - Accent4 59" xfId="811"/>
    <cellStyle name="40% - Accent4 6" xfId="812"/>
    <cellStyle name="40% - Accent4 60" xfId="813"/>
    <cellStyle name="40% - Accent4 61" xfId="814"/>
    <cellStyle name="40% - Accent4 62" xfId="815"/>
    <cellStyle name="40% - Accent4 63" xfId="816"/>
    <cellStyle name="40% - Accent4 64" xfId="817"/>
    <cellStyle name="40% - Accent4 65" xfId="818"/>
    <cellStyle name="40% - Accent4 66" xfId="819"/>
    <cellStyle name="40% - Accent4 67" xfId="820"/>
    <cellStyle name="40% - Accent4 68" xfId="821"/>
    <cellStyle name="40% - Accent4 69" xfId="822"/>
    <cellStyle name="40% - Accent4 7" xfId="823"/>
    <cellStyle name="40% - Accent4 70" xfId="824"/>
    <cellStyle name="40% - Accent4 71" xfId="825"/>
    <cellStyle name="40% - Accent4 72" xfId="826"/>
    <cellStyle name="40% - Accent4 73" xfId="827"/>
    <cellStyle name="40% - Accent4 74" xfId="828"/>
    <cellStyle name="40% - Accent4 75" xfId="829"/>
    <cellStyle name="40% - Accent4 76" xfId="830"/>
    <cellStyle name="40% - Accent4 77" xfId="831"/>
    <cellStyle name="40% - Accent4 78" xfId="832"/>
    <cellStyle name="40% - Accent4 79" xfId="833"/>
    <cellStyle name="40% - Accent4 8" xfId="834"/>
    <cellStyle name="40% - Accent4 80" xfId="835"/>
    <cellStyle name="40% - Accent4 81" xfId="836"/>
    <cellStyle name="40% - Accent4 82" xfId="837"/>
    <cellStyle name="40% - Accent4 83" xfId="838"/>
    <cellStyle name="40% - Accent4 9" xfId="839"/>
    <cellStyle name="40% - Accent5 10" xfId="840"/>
    <cellStyle name="40% - Accent5 11" xfId="841"/>
    <cellStyle name="40% - Accent5 12" xfId="842"/>
    <cellStyle name="40% - Accent5 13" xfId="843"/>
    <cellStyle name="40% - Accent5 14" xfId="844"/>
    <cellStyle name="40% - Accent5 15" xfId="845"/>
    <cellStyle name="40% - Accent5 16" xfId="846"/>
    <cellStyle name="40% - Accent5 17" xfId="847"/>
    <cellStyle name="40% - Accent5 18" xfId="848"/>
    <cellStyle name="40% - Accent5 19" xfId="849"/>
    <cellStyle name="40% - Accent5 2" xfId="850"/>
    <cellStyle name="40% - Accent5 20" xfId="851"/>
    <cellStyle name="40% - Accent5 21" xfId="852"/>
    <cellStyle name="40% - Accent5 22" xfId="853"/>
    <cellStyle name="40% - Accent5 23" xfId="854"/>
    <cellStyle name="40% - Accent5 24" xfId="855"/>
    <cellStyle name="40% - Accent5 25" xfId="856"/>
    <cellStyle name="40% - Accent5 26" xfId="857"/>
    <cellStyle name="40% - Accent5 27" xfId="858"/>
    <cellStyle name="40% - Accent5 28" xfId="859"/>
    <cellStyle name="40% - Accent5 29" xfId="860"/>
    <cellStyle name="40% - Accent5 3" xfId="861"/>
    <cellStyle name="40% - Accent5 30" xfId="862"/>
    <cellStyle name="40% - Accent5 31" xfId="863"/>
    <cellStyle name="40% - Accent5 32" xfId="864"/>
    <cellStyle name="40% - Accent5 33" xfId="865"/>
    <cellStyle name="40% - Accent5 34" xfId="866"/>
    <cellStyle name="40% - Accent5 35" xfId="867"/>
    <cellStyle name="40% - Accent5 36" xfId="868"/>
    <cellStyle name="40% - Accent5 37" xfId="869"/>
    <cellStyle name="40% - Accent5 38" xfId="870"/>
    <cellStyle name="40% - Accent5 39" xfId="871"/>
    <cellStyle name="40% - Accent5 4" xfId="872"/>
    <cellStyle name="40% - Accent5 40" xfId="873"/>
    <cellStyle name="40% - Accent5 41" xfId="874"/>
    <cellStyle name="40% - Accent5 42" xfId="875"/>
    <cellStyle name="40% - Accent5 43" xfId="876"/>
    <cellStyle name="40% - Accent5 44" xfId="877"/>
    <cellStyle name="40% - Accent5 45" xfId="878"/>
    <cellStyle name="40% - Accent5 46" xfId="879"/>
    <cellStyle name="40% - Accent5 47" xfId="880"/>
    <cellStyle name="40% - Accent5 48" xfId="881"/>
    <cellStyle name="40% - Accent5 49" xfId="882"/>
    <cellStyle name="40% - Accent5 5" xfId="883"/>
    <cellStyle name="40% - Accent5 50" xfId="884"/>
    <cellStyle name="40% - Accent5 51" xfId="885"/>
    <cellStyle name="40% - Accent5 52" xfId="886"/>
    <cellStyle name="40% - Accent5 53" xfId="887"/>
    <cellStyle name="40% - Accent5 54" xfId="888"/>
    <cellStyle name="40% - Accent5 55" xfId="889"/>
    <cellStyle name="40% - Accent5 56" xfId="890"/>
    <cellStyle name="40% - Accent5 57" xfId="891"/>
    <cellStyle name="40% - Accent5 58" xfId="892"/>
    <cellStyle name="40% - Accent5 59" xfId="893"/>
    <cellStyle name="40% - Accent5 6" xfId="894"/>
    <cellStyle name="40% - Accent5 60" xfId="895"/>
    <cellStyle name="40% - Accent5 61" xfId="896"/>
    <cellStyle name="40% - Accent5 62" xfId="897"/>
    <cellStyle name="40% - Accent5 63" xfId="898"/>
    <cellStyle name="40% - Accent5 64" xfId="899"/>
    <cellStyle name="40% - Accent5 65" xfId="900"/>
    <cellStyle name="40% - Accent5 66" xfId="901"/>
    <cellStyle name="40% - Accent5 67" xfId="902"/>
    <cellStyle name="40% - Accent5 68" xfId="903"/>
    <cellStyle name="40% - Accent5 69" xfId="904"/>
    <cellStyle name="40% - Accent5 7" xfId="905"/>
    <cellStyle name="40% - Accent5 70" xfId="906"/>
    <cellStyle name="40% - Accent5 71" xfId="907"/>
    <cellStyle name="40% - Accent5 72" xfId="908"/>
    <cellStyle name="40% - Accent5 73" xfId="909"/>
    <cellStyle name="40% - Accent5 74" xfId="910"/>
    <cellStyle name="40% - Accent5 75" xfId="911"/>
    <cellStyle name="40% - Accent5 76" xfId="912"/>
    <cellStyle name="40% - Accent5 77" xfId="913"/>
    <cellStyle name="40% - Accent5 78" xfId="914"/>
    <cellStyle name="40% - Accent5 79" xfId="915"/>
    <cellStyle name="40% - Accent5 8" xfId="916"/>
    <cellStyle name="40% - Accent5 80" xfId="917"/>
    <cellStyle name="40% - Accent5 81" xfId="918"/>
    <cellStyle name="40% - Accent5 82" xfId="919"/>
    <cellStyle name="40% - Accent5 83" xfId="920"/>
    <cellStyle name="40% - Accent5 9" xfId="921"/>
    <cellStyle name="40% - Accent6 10" xfId="922"/>
    <cellStyle name="40% - Accent6 11" xfId="923"/>
    <cellStyle name="40% - Accent6 12" xfId="924"/>
    <cellStyle name="40% - Accent6 13" xfId="925"/>
    <cellStyle name="40% - Accent6 14" xfId="926"/>
    <cellStyle name="40% - Accent6 15" xfId="927"/>
    <cellStyle name="40% - Accent6 16" xfId="928"/>
    <cellStyle name="40% - Accent6 17" xfId="929"/>
    <cellStyle name="40% - Accent6 18" xfId="930"/>
    <cellStyle name="40% - Accent6 19" xfId="931"/>
    <cellStyle name="40% - Accent6 2" xfId="932"/>
    <cellStyle name="40% - Accent6 20" xfId="933"/>
    <cellStyle name="40% - Accent6 21" xfId="934"/>
    <cellStyle name="40% - Accent6 22" xfId="935"/>
    <cellStyle name="40% - Accent6 23" xfId="936"/>
    <cellStyle name="40% - Accent6 24" xfId="937"/>
    <cellStyle name="40% - Accent6 25" xfId="938"/>
    <cellStyle name="40% - Accent6 26" xfId="939"/>
    <cellStyle name="40% - Accent6 27" xfId="940"/>
    <cellStyle name="40% - Accent6 28" xfId="941"/>
    <cellStyle name="40% - Accent6 29" xfId="942"/>
    <cellStyle name="40% - Accent6 3" xfId="943"/>
    <cellStyle name="40% - Accent6 30" xfId="944"/>
    <cellStyle name="40% - Accent6 31" xfId="945"/>
    <cellStyle name="40% - Accent6 32" xfId="946"/>
    <cellStyle name="40% - Accent6 33" xfId="947"/>
    <cellStyle name="40% - Accent6 34" xfId="948"/>
    <cellStyle name="40% - Accent6 35" xfId="949"/>
    <cellStyle name="40% - Accent6 36" xfId="950"/>
    <cellStyle name="40% - Accent6 37" xfId="951"/>
    <cellStyle name="40% - Accent6 38" xfId="952"/>
    <cellStyle name="40% - Accent6 39" xfId="953"/>
    <cellStyle name="40% - Accent6 4" xfId="954"/>
    <cellStyle name="40% - Accent6 40" xfId="955"/>
    <cellStyle name="40% - Accent6 41" xfId="956"/>
    <cellStyle name="40% - Accent6 42" xfId="957"/>
    <cellStyle name="40% - Accent6 43" xfId="958"/>
    <cellStyle name="40% - Accent6 44" xfId="959"/>
    <cellStyle name="40% - Accent6 45" xfId="960"/>
    <cellStyle name="40% - Accent6 46" xfId="961"/>
    <cellStyle name="40% - Accent6 47" xfId="962"/>
    <cellStyle name="40% - Accent6 48" xfId="963"/>
    <cellStyle name="40% - Accent6 49" xfId="964"/>
    <cellStyle name="40% - Accent6 5" xfId="965"/>
    <cellStyle name="40% - Accent6 50" xfId="966"/>
    <cellStyle name="40% - Accent6 51" xfId="967"/>
    <cellStyle name="40% - Accent6 52" xfId="968"/>
    <cellStyle name="40% - Accent6 53" xfId="969"/>
    <cellStyle name="40% - Accent6 54" xfId="970"/>
    <cellStyle name="40% - Accent6 55" xfId="971"/>
    <cellStyle name="40% - Accent6 56" xfId="972"/>
    <cellStyle name="40% - Accent6 57" xfId="973"/>
    <cellStyle name="40% - Accent6 58" xfId="974"/>
    <cellStyle name="40% - Accent6 59" xfId="975"/>
    <cellStyle name="40% - Accent6 6" xfId="976"/>
    <cellStyle name="40% - Accent6 60" xfId="977"/>
    <cellStyle name="40% - Accent6 61" xfId="978"/>
    <cellStyle name="40% - Accent6 62" xfId="979"/>
    <cellStyle name="40% - Accent6 63" xfId="980"/>
    <cellStyle name="40% - Accent6 64" xfId="981"/>
    <cellStyle name="40% - Accent6 65" xfId="982"/>
    <cellStyle name="40% - Accent6 66" xfId="983"/>
    <cellStyle name="40% - Accent6 67" xfId="984"/>
    <cellStyle name="40% - Accent6 68" xfId="985"/>
    <cellStyle name="40% - Accent6 69" xfId="986"/>
    <cellStyle name="40% - Accent6 7" xfId="987"/>
    <cellStyle name="40% - Accent6 70" xfId="988"/>
    <cellStyle name="40% - Accent6 71" xfId="989"/>
    <cellStyle name="40% - Accent6 72" xfId="990"/>
    <cellStyle name="40% - Accent6 73" xfId="991"/>
    <cellStyle name="40% - Accent6 74" xfId="992"/>
    <cellStyle name="40% - Accent6 75" xfId="993"/>
    <cellStyle name="40% - Accent6 76" xfId="994"/>
    <cellStyle name="40% - Accent6 77" xfId="995"/>
    <cellStyle name="40% - Accent6 78" xfId="996"/>
    <cellStyle name="40% - Accent6 79" xfId="997"/>
    <cellStyle name="40% - Accent6 8" xfId="998"/>
    <cellStyle name="40% - Accent6 80" xfId="999"/>
    <cellStyle name="40% - Accent6 81" xfId="1000"/>
    <cellStyle name="40% - Accent6 82" xfId="1001"/>
    <cellStyle name="40% - Accent6 83" xfId="1002"/>
    <cellStyle name="40% - Accent6 9" xfId="1003"/>
    <cellStyle name="Normal 10" xfId="1004"/>
    <cellStyle name="Normal 101" xfId="1005"/>
    <cellStyle name="Normal 103" xfId="1006"/>
    <cellStyle name="Normal 11" xfId="1007"/>
    <cellStyle name="Normal 12" xfId="1008"/>
    <cellStyle name="Normal 13" xfId="1009"/>
    <cellStyle name="Normal 14" xfId="1010"/>
    <cellStyle name="Normal 15" xfId="1011"/>
    <cellStyle name="Normal 16" xfId="1012"/>
    <cellStyle name="Normal 17" xfId="1013"/>
    <cellStyle name="Normal 18" xfId="1014"/>
    <cellStyle name="Normal 19" xfId="1015"/>
    <cellStyle name="Normal 2 2" xfId="1016"/>
    <cellStyle name="Normal 2 3" xfId="1017"/>
    <cellStyle name="Normal 2 4" xfId="1018"/>
    <cellStyle name="Normal 2 5" xfId="1019"/>
    <cellStyle name="Normal 2 6" xfId="1020"/>
    <cellStyle name="Normal 2 7" xfId="1021"/>
    <cellStyle name="Normal 20" xfId="1022"/>
    <cellStyle name="Normal 21" xfId="1023"/>
    <cellStyle name="Normal 22" xfId="1024"/>
    <cellStyle name="Normal 23" xfId="1025"/>
    <cellStyle name="Normal 24" xfId="1026"/>
    <cellStyle name="Normal 25" xfId="1027"/>
    <cellStyle name="Normal 25 2" xfId="1028"/>
    <cellStyle name="Normal 25 3" xfId="1029"/>
    <cellStyle name="Normal 25 4" xfId="1030"/>
    <cellStyle name="Normal 25 5" xfId="1031"/>
    <cellStyle name="Normal 25 6" xfId="1032"/>
    <cellStyle name="Normal 25 7" xfId="1033"/>
    <cellStyle name="Normal 26 2" xfId="1034"/>
    <cellStyle name="Normal 26 3" xfId="1035"/>
    <cellStyle name="Normal 26 4" xfId="1036"/>
    <cellStyle name="Normal 26 5" xfId="1037"/>
    <cellStyle name="Normal 26 6" xfId="1038"/>
    <cellStyle name="Normal 26 7" xfId="1039"/>
    <cellStyle name="Normal 27" xfId="1040"/>
    <cellStyle name="Normal 27 2" xfId="1041"/>
    <cellStyle name="Normal 27 3" xfId="1042"/>
    <cellStyle name="Normal 27 4" xfId="1043"/>
    <cellStyle name="Normal 27 5" xfId="1044"/>
    <cellStyle name="Normal 27 6" xfId="1045"/>
    <cellStyle name="Normal 27 7" xfId="1046"/>
    <cellStyle name="Normal 28 2" xfId="1047"/>
    <cellStyle name="Normal 28 3" xfId="1048"/>
    <cellStyle name="Normal 28 4" xfId="1049"/>
    <cellStyle name="Normal 28 5" xfId="1050"/>
    <cellStyle name="Normal 28 6" xfId="1051"/>
    <cellStyle name="Normal 28 7" xfId="1052"/>
    <cellStyle name="Normal 29" xfId="1053"/>
    <cellStyle name="Normal 29 2" xfId="1054"/>
    <cellStyle name="Normal 29 3" xfId="1055"/>
    <cellStyle name="Normal 29 4" xfId="1056"/>
    <cellStyle name="Normal 29 5" xfId="1057"/>
    <cellStyle name="Normal 29 6" xfId="1058"/>
    <cellStyle name="Normal 29 7" xfId="1059"/>
    <cellStyle name="Normal 3" xfId="1060"/>
    <cellStyle name="Normal 30" xfId="1061"/>
    <cellStyle name="Normal 30 2" xfId="1062"/>
    <cellStyle name="Normal 30 3" xfId="1063"/>
    <cellStyle name="Normal 30 4" xfId="1064"/>
    <cellStyle name="Normal 30 5" xfId="1065"/>
    <cellStyle name="Normal 30 6" xfId="1066"/>
    <cellStyle name="Normal 30 7" xfId="1067"/>
    <cellStyle name="Normal 31" xfId="1068"/>
    <cellStyle name="Normal 31 2" xfId="1069"/>
    <cellStyle name="Normal 31 3" xfId="1070"/>
    <cellStyle name="Normal 31 4" xfId="1071"/>
    <cellStyle name="Normal 31 5" xfId="1072"/>
    <cellStyle name="Normal 31 6" xfId="1073"/>
    <cellStyle name="Normal 31 7" xfId="1074"/>
    <cellStyle name="Normal 32" xfId="1075"/>
    <cellStyle name="Normal 32 2" xfId="1076"/>
    <cellStyle name="Normal 32 3" xfId="1077"/>
    <cellStyle name="Normal 32 4" xfId="1078"/>
    <cellStyle name="Normal 32 5" xfId="1079"/>
    <cellStyle name="Normal 32 6" xfId="1080"/>
    <cellStyle name="Normal 32 7" xfId="1081"/>
    <cellStyle name="Normal 33" xfId="1082"/>
    <cellStyle name="Normal 33 2" xfId="1083"/>
    <cellStyle name="Normal 33 3" xfId="1084"/>
    <cellStyle name="Normal 33 4" xfId="1085"/>
    <cellStyle name="Normal 33 5" xfId="1086"/>
    <cellStyle name="Normal 33 6" xfId="1087"/>
    <cellStyle name="Normal 33 7" xfId="1088"/>
    <cellStyle name="Normal 34 2" xfId="1089"/>
    <cellStyle name="Normal 34 3" xfId="1090"/>
    <cellStyle name="Normal 34 4" xfId="1091"/>
    <cellStyle name="Normal 34 5" xfId="1092"/>
    <cellStyle name="Normal 34 6" xfId="1093"/>
    <cellStyle name="Normal 34 7" xfId="1094"/>
    <cellStyle name="Normal 35 2" xfId="1095"/>
    <cellStyle name="Normal 35 3" xfId="1096"/>
    <cellStyle name="Normal 35 4" xfId="1097"/>
    <cellStyle name="Normal 35 5" xfId="1098"/>
    <cellStyle name="Normal 35 6" xfId="1099"/>
    <cellStyle name="Normal 35 7" xfId="1100"/>
    <cellStyle name="Normal 36" xfId="1101"/>
    <cellStyle name="Normal 36 2" xfId="1102"/>
    <cellStyle name="Normal 36 3" xfId="1103"/>
    <cellStyle name="Normal 36 4" xfId="1104"/>
    <cellStyle name="Normal 36 5" xfId="1105"/>
    <cellStyle name="Normal 36 6" xfId="1106"/>
    <cellStyle name="Normal 36 7" xfId="1107"/>
    <cellStyle name="Normal 37" xfId="1108"/>
    <cellStyle name="Normal 37 2" xfId="1109"/>
    <cellStyle name="Normal 37 3" xfId="1110"/>
    <cellStyle name="Normal 37 4" xfId="1111"/>
    <cellStyle name="Normal 37 5" xfId="1112"/>
    <cellStyle name="Normal 37 6" xfId="1113"/>
    <cellStyle name="Normal 37 7" xfId="1114"/>
    <cellStyle name="Normal 38" xfId="1115"/>
    <cellStyle name="Normal 38 2" xfId="1116"/>
    <cellStyle name="Normal 38 3" xfId="1117"/>
    <cellStyle name="Normal 38 4" xfId="1118"/>
    <cellStyle name="Normal 38 5" xfId="1119"/>
    <cellStyle name="Normal 38 6" xfId="1120"/>
    <cellStyle name="Normal 38 7" xfId="1121"/>
    <cellStyle name="Normal 39" xfId="1122"/>
    <cellStyle name="Normal 4" xfId="1123"/>
    <cellStyle name="Normal 40" xfId="1124"/>
    <cellStyle name="Normal 41" xfId="1125"/>
    <cellStyle name="Normal 42" xfId="1126"/>
    <cellStyle name="Normal 43" xfId="1127"/>
    <cellStyle name="Normal 44" xfId="1128"/>
    <cellStyle name="Normal 45" xfId="1129"/>
    <cellStyle name="Normal 46" xfId="1130"/>
    <cellStyle name="Normal 47" xfId="1131"/>
    <cellStyle name="Normal 48" xfId="1132"/>
    <cellStyle name="Normal 49" xfId="1133"/>
    <cellStyle name="Normal 5" xfId="1134"/>
    <cellStyle name="Normal 50" xfId="1135"/>
    <cellStyle name="Normal 51" xfId="1136"/>
    <cellStyle name="Normal 52" xfId="1137"/>
    <cellStyle name="Normal 53" xfId="1138"/>
    <cellStyle name="Normal 54" xfId="1139"/>
    <cellStyle name="Normal 55" xfId="1140"/>
    <cellStyle name="Normal 56" xfId="1141"/>
    <cellStyle name="Normal 57" xfId="1142"/>
    <cellStyle name="Normal 58" xfId="1143"/>
    <cellStyle name="Normal 59" xfId="1144"/>
    <cellStyle name="Normal 6" xfId="1145"/>
    <cellStyle name="Normal 60" xfId="1146"/>
    <cellStyle name="Normal 61" xfId="1147"/>
    <cellStyle name="Normal 62" xfId="1148"/>
    <cellStyle name="Normal 63" xfId="1149"/>
    <cellStyle name="Normal 64" xfId="1150"/>
    <cellStyle name="Normal 65" xfId="1151"/>
    <cellStyle name="Normal 66" xfId="1152"/>
    <cellStyle name="Normal 67" xfId="1153"/>
    <cellStyle name="Normal 68" xfId="1154"/>
    <cellStyle name="Normal 69" xfId="1155"/>
    <cellStyle name="Normal 7" xfId="1156"/>
    <cellStyle name="Normal 70" xfId="1157"/>
    <cellStyle name="Normal 70 2" xfId="1158"/>
    <cellStyle name="Normal 70 3" xfId="1159"/>
    <cellStyle name="Normal 71" xfId="1160"/>
    <cellStyle name="Normal 71 2" xfId="1161"/>
    <cellStyle name="Normal 71 3" xfId="1162"/>
    <cellStyle name="Normal 72" xfId="1163"/>
    <cellStyle name="Normal 72 2" xfId="1164"/>
    <cellStyle name="Normal 72 3" xfId="1165"/>
    <cellStyle name="Normal 73" xfId="1166"/>
    <cellStyle name="Normal 73 2" xfId="1167"/>
    <cellStyle name="Normal 73 3" xfId="1168"/>
    <cellStyle name="Normal 74" xfId="1169"/>
    <cellStyle name="Normal 75" xfId="1170"/>
    <cellStyle name="Normal 76" xfId="1171"/>
    <cellStyle name="Normal 77" xfId="1172"/>
    <cellStyle name="Normal 78" xfId="1173"/>
    <cellStyle name="Normal 79" xfId="1174"/>
    <cellStyle name="Normal 8" xfId="1175"/>
    <cellStyle name="Normal 80" xfId="1176"/>
    <cellStyle name="Normal 81" xfId="1177"/>
    <cellStyle name="Normal 82" xfId="1178"/>
    <cellStyle name="Normal 83" xfId="1179"/>
    <cellStyle name="Normal 84" xfId="1180"/>
    <cellStyle name="Normal 85" xfId="1181"/>
    <cellStyle name="Normal 86" xfId="1182"/>
    <cellStyle name="Normal 87" xfId="1183"/>
    <cellStyle name="Normal 88" xfId="1184"/>
    <cellStyle name="Normal 89" xfId="1185"/>
    <cellStyle name="Normal 9" xfId="1186"/>
    <cellStyle name="Normal 90" xfId="1187"/>
    <cellStyle name="Normal 91" xfId="1188"/>
    <cellStyle name="Normal 92" xfId="1189"/>
    <cellStyle name="Normal 93" xfId="1190"/>
    <cellStyle name="Normal 94" xfId="1191"/>
    <cellStyle name="Normal 95" xfId="1192"/>
    <cellStyle name="Normal 96" xfId="1193"/>
    <cellStyle name="Normal 97" xfId="1194"/>
    <cellStyle name="Normal 98" xfId="1195"/>
    <cellStyle name="Normal 99" xfId="1196"/>
    <cellStyle name="Note 10" xfId="1197"/>
    <cellStyle name="Note 100" xfId="1198"/>
    <cellStyle name="Note 101" xfId="1199"/>
    <cellStyle name="Note 102" xfId="1200"/>
    <cellStyle name="Note 103" xfId="1201"/>
    <cellStyle name="Note 104" xfId="1202"/>
    <cellStyle name="Note 105" xfId="1203"/>
    <cellStyle name="Note 106" xfId="1204"/>
    <cellStyle name="Note 11" xfId="1205"/>
    <cellStyle name="Note 12" xfId="1206"/>
    <cellStyle name="Note 13" xfId="1207"/>
    <cellStyle name="Note 14" xfId="1208"/>
    <cellStyle name="Note 15" xfId="1209"/>
    <cellStyle name="Note 16" xfId="1210"/>
    <cellStyle name="Note 17" xfId="1211"/>
    <cellStyle name="Note 18" xfId="1212"/>
    <cellStyle name="Note 19" xfId="1213"/>
    <cellStyle name="Note 2" xfId="1214"/>
    <cellStyle name="Note 20" xfId="1215"/>
    <cellStyle name="Note 21" xfId="1216"/>
    <cellStyle name="Note 22" xfId="1217"/>
    <cellStyle name="Note 23" xfId="1218"/>
    <cellStyle name="Note 24" xfId="1219"/>
    <cellStyle name="Note 25" xfId="1220"/>
    <cellStyle name="Note 26" xfId="1221"/>
    <cellStyle name="Note 27" xfId="1222"/>
    <cellStyle name="Note 28" xfId="1223"/>
    <cellStyle name="Note 29" xfId="1224"/>
    <cellStyle name="Note 3" xfId="1225"/>
    <cellStyle name="Note 30" xfId="1226"/>
    <cellStyle name="Note 31" xfId="1227"/>
    <cellStyle name="Note 32" xfId="1228"/>
    <cellStyle name="Note 33" xfId="1229"/>
    <cellStyle name="Note 34" xfId="1230"/>
    <cellStyle name="Note 35" xfId="1231"/>
    <cellStyle name="Note 36" xfId="1232"/>
    <cellStyle name="Note 37" xfId="1233"/>
    <cellStyle name="Note 38" xfId="1234"/>
    <cellStyle name="Note 39" xfId="1235"/>
    <cellStyle name="Note 4" xfId="1236"/>
    <cellStyle name="Note 40" xfId="1237"/>
    <cellStyle name="Note 41" xfId="1238"/>
    <cellStyle name="Note 42" xfId="1239"/>
    <cellStyle name="Note 43" xfId="1240"/>
    <cellStyle name="Note 44" xfId="1241"/>
    <cellStyle name="Note 45" xfId="1242"/>
    <cellStyle name="Note 46" xfId="1243"/>
    <cellStyle name="Note 47" xfId="1244"/>
    <cellStyle name="Note 48" xfId="1245"/>
    <cellStyle name="Note 49" xfId="1246"/>
    <cellStyle name="Note 5" xfId="1247"/>
    <cellStyle name="Note 50" xfId="1248"/>
    <cellStyle name="Note 51" xfId="1249"/>
    <cellStyle name="Note 52" xfId="1250"/>
    <cellStyle name="Note 53" xfId="1251"/>
    <cellStyle name="Note 54" xfId="1252"/>
    <cellStyle name="Note 55" xfId="1253"/>
    <cellStyle name="Note 56" xfId="1254"/>
    <cellStyle name="Note 57" xfId="1255"/>
    <cellStyle name="Note 58" xfId="1256"/>
    <cellStyle name="Note 59" xfId="1257"/>
    <cellStyle name="Note 6" xfId="1258"/>
    <cellStyle name="Note 60" xfId="1259"/>
    <cellStyle name="Note 61" xfId="1260"/>
    <cellStyle name="Note 62" xfId="1261"/>
    <cellStyle name="Note 63" xfId="1262"/>
    <cellStyle name="Note 64" xfId="1263"/>
    <cellStyle name="Note 65" xfId="1264"/>
    <cellStyle name="Note 66" xfId="1265"/>
    <cellStyle name="Note 67" xfId="1266"/>
    <cellStyle name="Note 68" xfId="1267"/>
    <cellStyle name="Note 69" xfId="1268"/>
    <cellStyle name="Note 7" xfId="1269"/>
    <cellStyle name="Note 70" xfId="1270"/>
    <cellStyle name="Note 71" xfId="1271"/>
    <cellStyle name="Note 72" xfId="1272"/>
    <cellStyle name="Note 73" xfId="1273"/>
    <cellStyle name="Note 74" xfId="1274"/>
    <cellStyle name="Note 75" xfId="1275"/>
    <cellStyle name="Note 76" xfId="1276"/>
    <cellStyle name="Note 77" xfId="1277"/>
    <cellStyle name="Note 78" xfId="1278"/>
    <cellStyle name="Note 79" xfId="1279"/>
    <cellStyle name="Note 8" xfId="1280"/>
    <cellStyle name="Note 80" xfId="1281"/>
    <cellStyle name="Note 81" xfId="1282"/>
    <cellStyle name="Note 82" xfId="1283"/>
    <cellStyle name="Note 83" xfId="1284"/>
    <cellStyle name="Note 84" xfId="1285"/>
    <cellStyle name="Note 85" xfId="1286"/>
    <cellStyle name="Note 86" xfId="1287"/>
    <cellStyle name="Note 87" xfId="1288"/>
    <cellStyle name="Note 88" xfId="1289"/>
    <cellStyle name="Note 89" xfId="1290"/>
    <cellStyle name="Note 9" xfId="1291"/>
    <cellStyle name="Note 90" xfId="1292"/>
    <cellStyle name="Note 91" xfId="1293"/>
    <cellStyle name="Note 92" xfId="1294"/>
    <cellStyle name="Note 93" xfId="1295"/>
    <cellStyle name="Note 94" xfId="1296"/>
    <cellStyle name="Note 95" xfId="1297"/>
    <cellStyle name="Note 96" xfId="1298"/>
    <cellStyle name="Note 97" xfId="1299"/>
    <cellStyle name="Note 98" xfId="1300"/>
    <cellStyle name="Note 99" xfId="1301"/>
    <cellStyle name="Excel Built-in Normal" xfId="1302"/>
  </cellStyles>
  <colors>
    <indexedColors>
      <rgbColor rgb="FF000000"/>
      <rgbColor rgb="FFEBF1D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F2DCDB"/>
      <rgbColor rgb="FF993366"/>
      <rgbColor rgb="FFFFFFCC"/>
      <rgbColor rgb="FFDBEEF4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D7E4BD"/>
      <rgbColor rgb="FFFDEADA"/>
      <rgbColor rgb="FFB7DEE8"/>
      <rgbColor rgb="FFE6B9B8"/>
      <rgbColor rgb="FFE6E0EC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4"/>
  <sheetViews>
    <sheetView showFormulas="false" showGridLines="true" showRowColHeaders="true" showZeros="true" rightToLeft="false" tabSelected="false" showOutlineSymbols="true" defaultGridColor="true" view="normal" topLeftCell="D166" colorId="64" zoomScale="100" zoomScaleNormal="100" zoomScalePageLayoutView="100" workbookViewId="0">
      <selection pane="topLeft" activeCell="P1" activeCellId="0" sqref="P1"/>
    </sheetView>
  </sheetViews>
  <sheetFormatPr defaultColWidth="10.82421875" defaultRowHeight="15" zeroHeight="false" outlineLevelRow="0" outlineLevelCol="0"/>
  <cols>
    <col collapsed="false" customWidth="false" hidden="false" outlineLevel="0" max="2" min="1" style="1" width="10.82"/>
    <col collapsed="false" customWidth="true" hidden="false" outlineLevel="0" max="3" min="3" style="1" width="43.66"/>
    <col collapsed="false" customWidth="true" hidden="false" outlineLevel="0" max="4" min="4" style="1" width="21.16"/>
    <col collapsed="false" customWidth="true" hidden="false" outlineLevel="0" max="5" min="5" style="1" width="16.5"/>
    <col collapsed="false" customWidth="true" hidden="false" outlineLevel="0" max="6" min="6" style="1" width="25.66"/>
    <col collapsed="false" customWidth="false" hidden="false" outlineLevel="0" max="257" min="7" style="1" width="10.82"/>
  </cols>
  <sheetData>
    <row r="1" customFormat="false" ht="15" hidden="false" customHeight="true" outlineLevel="0" collapsed="false">
      <c r="A1" s="2"/>
      <c r="B1" s="2"/>
      <c r="C1" s="2"/>
      <c r="D1" s="3" t="s">
        <v>0</v>
      </c>
      <c r="E1" s="3"/>
      <c r="F1" s="3"/>
      <c r="G1" s="4" t="s">
        <v>1</v>
      </c>
      <c r="H1" s="4"/>
      <c r="I1" s="4"/>
      <c r="J1" s="4"/>
      <c r="K1" s="5"/>
      <c r="L1" s="6" t="s">
        <v>2</v>
      </c>
      <c r="M1" s="6"/>
      <c r="N1" s="6"/>
      <c r="O1" s="6"/>
      <c r="P1" s="5"/>
      <c r="Q1" s="6" t="s">
        <v>2</v>
      </c>
      <c r="R1" s="6"/>
      <c r="S1" s="6"/>
      <c r="T1" s="6"/>
    </row>
    <row r="2" customFormat="false" ht="76.5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8" t="s">
        <v>10</v>
      </c>
      <c r="I2" s="8" t="s">
        <v>11</v>
      </c>
      <c r="J2" s="8" t="s">
        <v>12</v>
      </c>
      <c r="K2" s="9" t="s">
        <v>13</v>
      </c>
      <c r="L2" s="10" t="s">
        <v>9</v>
      </c>
      <c r="M2" s="10" t="s">
        <v>10</v>
      </c>
      <c r="N2" s="10" t="s">
        <v>11</v>
      </c>
      <c r="O2" s="10" t="s">
        <v>12</v>
      </c>
      <c r="P2" s="9" t="s">
        <v>14</v>
      </c>
      <c r="Q2" s="10" t="s">
        <v>9</v>
      </c>
      <c r="R2" s="10" t="s">
        <v>10</v>
      </c>
      <c r="S2" s="10" t="s">
        <v>11</v>
      </c>
      <c r="T2" s="10" t="s">
        <v>12</v>
      </c>
    </row>
    <row r="3" customFormat="false" ht="15" hidden="false" customHeight="true" outlineLevel="0" collapsed="false">
      <c r="A3" s="2" t="n">
        <v>124527</v>
      </c>
      <c r="B3" s="2" t="s">
        <v>15</v>
      </c>
      <c r="C3" s="11" t="s">
        <v>16</v>
      </c>
      <c r="D3" s="2"/>
      <c r="E3" s="2" t="s">
        <v>17</v>
      </c>
      <c r="F3" s="2" t="s">
        <v>18</v>
      </c>
      <c r="G3" s="12" t="n">
        <f aca="false">IF(ISERROR(SEARCH(B3,D3)),0,1)</f>
        <v>0</v>
      </c>
      <c r="H3" s="12" t="n">
        <f aca="false">IF(ISERROR(SEARCH(B3,E3)),0,1)</f>
        <v>0</v>
      </c>
      <c r="I3" s="12" t="n">
        <f aca="false">IF(ISERROR(SEARCH(B3,F3)),0,1)</f>
        <v>0</v>
      </c>
      <c r="J3" s="2" t="n">
        <f aca="false">INT(OR(G3,H3,I3))</f>
        <v>0</v>
      </c>
      <c r="K3" s="13" t="s">
        <v>19</v>
      </c>
      <c r="L3" s="13" t="n">
        <v>0</v>
      </c>
      <c r="M3" s="13" t="n">
        <v>0</v>
      </c>
      <c r="N3" s="13" t="n">
        <v>0</v>
      </c>
      <c r="O3" s="13" t="n">
        <v>0</v>
      </c>
      <c r="P3" s="13" t="s">
        <v>20</v>
      </c>
      <c r="Q3" s="13" t="n">
        <v>0</v>
      </c>
      <c r="R3" s="13" t="n">
        <v>0</v>
      </c>
      <c r="S3" s="13" t="n">
        <v>0</v>
      </c>
      <c r="T3" s="13" t="n">
        <v>0</v>
      </c>
    </row>
    <row r="4" customFormat="false" ht="15" hidden="false" customHeight="true" outlineLevel="0" collapsed="false">
      <c r="A4" s="2" t="n">
        <v>124527</v>
      </c>
      <c r="B4" s="2" t="s">
        <v>15</v>
      </c>
      <c r="C4" s="11" t="s">
        <v>21</v>
      </c>
      <c r="D4" s="2" t="s">
        <v>22</v>
      </c>
      <c r="E4" s="2" t="s">
        <v>23</v>
      </c>
      <c r="F4" s="2" t="s">
        <v>18</v>
      </c>
      <c r="G4" s="12" t="n">
        <f aca="false">IF(ISERROR(SEARCH(B4,D4)),0,1)</f>
        <v>0</v>
      </c>
      <c r="H4" s="12" t="n">
        <f aca="false">IF(ISERROR(SEARCH(B4,E4)),0,1)</f>
        <v>0</v>
      </c>
      <c r="I4" s="12" t="n">
        <f aca="false">IF(ISERROR(SEARCH(B4,F4)),0,1)</f>
        <v>0</v>
      </c>
      <c r="J4" s="2" t="n">
        <f aca="false">INT(OR(G4,H4,I4))</f>
        <v>0</v>
      </c>
      <c r="K4" s="13" t="s">
        <v>19</v>
      </c>
      <c r="L4" s="13" t="n">
        <v>0</v>
      </c>
      <c r="M4" s="13" t="n">
        <v>0</v>
      </c>
      <c r="N4" s="13" t="n">
        <v>0</v>
      </c>
      <c r="O4" s="13" t="n">
        <v>0</v>
      </c>
      <c r="P4" s="13" t="s">
        <v>20</v>
      </c>
      <c r="Q4" s="13" t="n">
        <v>0</v>
      </c>
      <c r="R4" s="13" t="n">
        <v>0</v>
      </c>
      <c r="S4" s="13" t="n">
        <v>0</v>
      </c>
      <c r="T4" s="13" t="n">
        <v>0</v>
      </c>
    </row>
    <row r="5" customFormat="false" ht="15" hidden="false" customHeight="true" outlineLevel="0" collapsed="false">
      <c r="A5" s="2" t="n">
        <v>124527</v>
      </c>
      <c r="B5" s="2" t="s">
        <v>15</v>
      </c>
      <c r="C5" s="11" t="s">
        <v>16</v>
      </c>
      <c r="D5" s="2"/>
      <c r="E5" s="2" t="s">
        <v>17</v>
      </c>
      <c r="F5" s="2" t="s">
        <v>18</v>
      </c>
      <c r="G5" s="12" t="n">
        <f aca="false">IF(ISERROR(SEARCH(B5,D5)),0,1)</f>
        <v>0</v>
      </c>
      <c r="H5" s="12" t="n">
        <f aca="false">IF(ISERROR(SEARCH(B5,E5)),0,1)</f>
        <v>0</v>
      </c>
      <c r="I5" s="12" t="n">
        <f aca="false">IF(ISERROR(SEARCH(B5,F5)),0,1)</f>
        <v>0</v>
      </c>
      <c r="J5" s="2" t="n">
        <f aca="false">INT(OR(G5,H5,I5))</f>
        <v>0</v>
      </c>
      <c r="K5" s="13" t="s">
        <v>19</v>
      </c>
      <c r="L5" s="13" t="n">
        <v>0</v>
      </c>
      <c r="M5" s="13" t="n">
        <v>0</v>
      </c>
      <c r="N5" s="13" t="n">
        <v>0</v>
      </c>
      <c r="O5" s="13" t="n">
        <v>0</v>
      </c>
      <c r="P5" s="13" t="s">
        <v>20</v>
      </c>
      <c r="Q5" s="13" t="n">
        <v>0</v>
      </c>
      <c r="R5" s="13" t="n">
        <v>0</v>
      </c>
      <c r="S5" s="13" t="n">
        <v>0</v>
      </c>
      <c r="T5" s="13" t="n">
        <v>0</v>
      </c>
    </row>
    <row r="6" customFormat="false" ht="15" hidden="false" customHeight="true" outlineLevel="0" collapsed="false">
      <c r="A6" s="2" t="n">
        <v>124527</v>
      </c>
      <c r="B6" s="2" t="s">
        <v>15</v>
      </c>
      <c r="C6" s="11" t="s">
        <v>24</v>
      </c>
      <c r="D6" s="2" t="s">
        <v>25</v>
      </c>
      <c r="E6" s="2" t="s">
        <v>26</v>
      </c>
      <c r="F6" s="2" t="s">
        <v>18</v>
      </c>
      <c r="G6" s="12" t="n">
        <f aca="false">IF(ISERROR(SEARCH(B6,D6)),0,1)</f>
        <v>0</v>
      </c>
      <c r="H6" s="12" t="n">
        <f aca="false">IF(ISERROR(SEARCH(B6,E6)),0,1)</f>
        <v>0</v>
      </c>
      <c r="I6" s="12" t="n">
        <f aca="false">IF(ISERROR(SEARCH(B6,F6)),0,1)</f>
        <v>0</v>
      </c>
      <c r="J6" s="2" t="n">
        <f aca="false">INT(OR(G6,H6,I6))</f>
        <v>0</v>
      </c>
      <c r="K6" s="13" t="s">
        <v>19</v>
      </c>
      <c r="L6" s="13" t="n">
        <v>0</v>
      </c>
      <c r="M6" s="13" t="n">
        <v>0</v>
      </c>
      <c r="N6" s="13" t="n">
        <v>0</v>
      </c>
      <c r="O6" s="13" t="n">
        <v>0</v>
      </c>
      <c r="P6" s="13" t="s">
        <v>20</v>
      </c>
      <c r="Q6" s="13" t="n">
        <v>0</v>
      </c>
      <c r="R6" s="13" t="n">
        <v>0</v>
      </c>
      <c r="S6" s="13" t="n">
        <v>0</v>
      </c>
      <c r="T6" s="13" t="n">
        <v>0</v>
      </c>
    </row>
    <row r="7" customFormat="false" ht="15" hidden="false" customHeight="true" outlineLevel="0" collapsed="false">
      <c r="A7" s="2" t="n">
        <v>124527</v>
      </c>
      <c r="B7" s="2" t="s">
        <v>15</v>
      </c>
      <c r="C7" s="11" t="s">
        <v>27</v>
      </c>
      <c r="D7" s="2" t="s">
        <v>28</v>
      </c>
      <c r="E7" s="2" t="s">
        <v>29</v>
      </c>
      <c r="F7" s="2" t="s">
        <v>18</v>
      </c>
      <c r="G7" s="12" t="n">
        <f aca="false">IF(ISERROR(SEARCH(B7,D7)),0,1)</f>
        <v>0</v>
      </c>
      <c r="H7" s="12" t="n">
        <f aca="false">IF(ISERROR(SEARCH(B7,E7)),0,1)</f>
        <v>0</v>
      </c>
      <c r="I7" s="12" t="n">
        <f aca="false">IF(ISERROR(SEARCH(B7,F7)),0,1)</f>
        <v>0</v>
      </c>
      <c r="J7" s="2" t="n">
        <f aca="false">INT(OR(G7,H7,I7))</f>
        <v>0</v>
      </c>
      <c r="K7" s="13" t="s">
        <v>19</v>
      </c>
      <c r="L7" s="13" t="n">
        <v>0</v>
      </c>
      <c r="M7" s="13" t="n">
        <v>0</v>
      </c>
      <c r="N7" s="13" t="n">
        <v>0</v>
      </c>
      <c r="O7" s="13" t="n">
        <v>0</v>
      </c>
      <c r="P7" s="13" t="s">
        <v>20</v>
      </c>
      <c r="Q7" s="13" t="n">
        <v>0</v>
      </c>
      <c r="R7" s="13" t="n">
        <v>0</v>
      </c>
      <c r="S7" s="13" t="n">
        <v>0</v>
      </c>
      <c r="T7" s="13" t="n">
        <v>0</v>
      </c>
    </row>
    <row r="8" customFormat="false" ht="15" hidden="false" customHeight="true" outlineLevel="0" collapsed="false">
      <c r="A8" s="2" t="n">
        <v>124527</v>
      </c>
      <c r="B8" s="2" t="s">
        <v>15</v>
      </c>
      <c r="C8" s="11" t="s">
        <v>21</v>
      </c>
      <c r="D8" s="2" t="s">
        <v>22</v>
      </c>
      <c r="E8" s="2" t="s">
        <v>23</v>
      </c>
      <c r="F8" s="2" t="s">
        <v>18</v>
      </c>
      <c r="G8" s="12" t="n">
        <f aca="false">IF(ISERROR(SEARCH(B8,D8)),0,1)</f>
        <v>0</v>
      </c>
      <c r="H8" s="12" t="n">
        <f aca="false">IF(ISERROR(SEARCH(B8,E8)),0,1)</f>
        <v>0</v>
      </c>
      <c r="I8" s="12" t="n">
        <f aca="false">IF(ISERROR(SEARCH(B8,F8)),0,1)</f>
        <v>0</v>
      </c>
      <c r="J8" s="2" t="n">
        <f aca="false">INT(OR(G8,H8,I8))</f>
        <v>0</v>
      </c>
      <c r="K8" s="13" t="s">
        <v>19</v>
      </c>
      <c r="L8" s="13" t="n">
        <v>0</v>
      </c>
      <c r="M8" s="13" t="n">
        <v>0</v>
      </c>
      <c r="N8" s="13" t="n">
        <v>0</v>
      </c>
      <c r="O8" s="13" t="n">
        <v>0</v>
      </c>
      <c r="P8" s="13" t="s">
        <v>20</v>
      </c>
      <c r="Q8" s="13" t="n">
        <v>0</v>
      </c>
      <c r="R8" s="13" t="n">
        <v>0</v>
      </c>
      <c r="S8" s="13" t="n">
        <v>0</v>
      </c>
      <c r="T8" s="13" t="n">
        <v>0</v>
      </c>
    </row>
    <row r="9" customFormat="false" ht="15" hidden="false" customHeight="true" outlineLevel="0" collapsed="false">
      <c r="A9" s="2" t="n">
        <v>124527</v>
      </c>
      <c r="B9" s="2" t="s">
        <v>15</v>
      </c>
      <c r="C9" s="11" t="s">
        <v>30</v>
      </c>
      <c r="D9" s="2"/>
      <c r="E9" s="2"/>
      <c r="F9" s="2" t="s">
        <v>18</v>
      </c>
      <c r="G9" s="12" t="n">
        <f aca="false">IF(ISERROR(SEARCH(B9,D9)),0,1)</f>
        <v>0</v>
      </c>
      <c r="H9" s="12" t="n">
        <f aca="false">IF(ISERROR(SEARCH(B9,E9)),0,1)</f>
        <v>0</v>
      </c>
      <c r="I9" s="12" t="n">
        <f aca="false">IF(ISERROR(SEARCH(B9,F9)),0,1)</f>
        <v>0</v>
      </c>
      <c r="J9" s="2" t="n">
        <f aca="false">INT(OR(G9,H9,I9))</f>
        <v>0</v>
      </c>
      <c r="K9" s="13" t="s">
        <v>19</v>
      </c>
      <c r="L9" s="13" t="n">
        <v>0</v>
      </c>
      <c r="M9" s="13" t="n">
        <v>0</v>
      </c>
      <c r="N9" s="13" t="n">
        <v>0</v>
      </c>
      <c r="O9" s="13" t="n">
        <v>0</v>
      </c>
      <c r="P9" s="13" t="s">
        <v>20</v>
      </c>
      <c r="Q9" s="13" t="n">
        <v>0</v>
      </c>
      <c r="R9" s="13" t="n">
        <v>0</v>
      </c>
      <c r="S9" s="13" t="n">
        <v>0</v>
      </c>
      <c r="T9" s="13" t="n">
        <v>0</v>
      </c>
    </row>
    <row r="10" customFormat="false" ht="15" hidden="false" customHeight="true" outlineLevel="0" collapsed="false">
      <c r="A10" s="2" t="n">
        <v>124527</v>
      </c>
      <c r="B10" s="2" t="s">
        <v>15</v>
      </c>
      <c r="C10" s="11" t="s">
        <v>21</v>
      </c>
      <c r="D10" s="2" t="s">
        <v>22</v>
      </c>
      <c r="E10" s="2" t="s">
        <v>23</v>
      </c>
      <c r="F10" s="2" t="s">
        <v>18</v>
      </c>
      <c r="G10" s="12" t="n">
        <f aca="false">IF(ISERROR(SEARCH(B10,D10)),0,1)</f>
        <v>0</v>
      </c>
      <c r="H10" s="12" t="n">
        <f aca="false">IF(ISERROR(SEARCH(B10,E10)),0,1)</f>
        <v>0</v>
      </c>
      <c r="I10" s="12" t="n">
        <f aca="false">IF(ISERROR(SEARCH(B10,F10)),0,1)</f>
        <v>0</v>
      </c>
      <c r="J10" s="2" t="n">
        <f aca="false">INT(OR(G10,H10,I10))</f>
        <v>0</v>
      </c>
      <c r="K10" s="13" t="s">
        <v>19</v>
      </c>
      <c r="L10" s="13" t="n">
        <v>0</v>
      </c>
      <c r="M10" s="13" t="n">
        <v>0</v>
      </c>
      <c r="N10" s="13" t="n">
        <v>0</v>
      </c>
      <c r="O10" s="13" t="n">
        <v>0</v>
      </c>
      <c r="P10" s="13" t="s">
        <v>20</v>
      </c>
      <c r="Q10" s="13" t="n">
        <v>0</v>
      </c>
      <c r="R10" s="13" t="n">
        <v>0</v>
      </c>
      <c r="S10" s="13" t="n">
        <v>0</v>
      </c>
      <c r="T10" s="13" t="n">
        <v>0</v>
      </c>
    </row>
    <row r="11" customFormat="false" ht="15" hidden="false" customHeight="true" outlineLevel="0" collapsed="false">
      <c r="A11" s="2" t="n">
        <v>124527</v>
      </c>
      <c r="B11" s="2" t="s">
        <v>15</v>
      </c>
      <c r="C11" s="11" t="s">
        <v>31</v>
      </c>
      <c r="D11" s="2" t="s">
        <v>32</v>
      </c>
      <c r="E11" s="2" t="s">
        <v>33</v>
      </c>
      <c r="F11" s="2" t="s">
        <v>18</v>
      </c>
      <c r="G11" s="12" t="n">
        <f aca="false">IF(ISERROR(SEARCH(B11,D11)),0,1)</f>
        <v>0</v>
      </c>
      <c r="H11" s="12" t="n">
        <f aca="false">IF(ISERROR(SEARCH(B11,E11)),0,1)</f>
        <v>0</v>
      </c>
      <c r="I11" s="12" t="n">
        <f aca="false">IF(ISERROR(SEARCH(B11,F11)),0,1)</f>
        <v>0</v>
      </c>
      <c r="J11" s="2" t="n">
        <f aca="false">INT(OR(G11,H11,I11))</f>
        <v>0</v>
      </c>
      <c r="K11" s="13" t="s">
        <v>19</v>
      </c>
      <c r="L11" s="13" t="n">
        <v>0</v>
      </c>
      <c r="M11" s="13" t="n">
        <v>0</v>
      </c>
      <c r="N11" s="13" t="n">
        <v>0</v>
      </c>
      <c r="O11" s="13" t="n">
        <v>0</v>
      </c>
      <c r="P11" s="13" t="s">
        <v>20</v>
      </c>
      <c r="Q11" s="13" t="n">
        <v>0</v>
      </c>
      <c r="R11" s="13" t="n">
        <v>0</v>
      </c>
      <c r="S11" s="13" t="n">
        <v>0</v>
      </c>
      <c r="T11" s="13" t="n">
        <v>0</v>
      </c>
    </row>
    <row r="12" customFormat="false" ht="15" hidden="false" customHeight="true" outlineLevel="0" collapsed="false">
      <c r="A12" s="2" t="n">
        <v>124527</v>
      </c>
      <c r="B12" s="2" t="s">
        <v>15</v>
      </c>
      <c r="C12" s="11" t="s">
        <v>16</v>
      </c>
      <c r="D12" s="2"/>
      <c r="E12" s="2" t="s">
        <v>17</v>
      </c>
      <c r="F12" s="2" t="s">
        <v>18</v>
      </c>
      <c r="G12" s="12" t="n">
        <f aca="false">IF(ISERROR(SEARCH(B12,D12)),0,1)</f>
        <v>0</v>
      </c>
      <c r="H12" s="12" t="n">
        <f aca="false">IF(ISERROR(SEARCH(B12,E12)),0,1)</f>
        <v>0</v>
      </c>
      <c r="I12" s="12" t="n">
        <f aca="false">IF(ISERROR(SEARCH(B12,F12)),0,1)</f>
        <v>0</v>
      </c>
      <c r="J12" s="2" t="n">
        <f aca="false">INT(OR(G12,H12,I12))</f>
        <v>0</v>
      </c>
      <c r="K12" s="13" t="s">
        <v>19</v>
      </c>
      <c r="L12" s="13" t="n">
        <v>0</v>
      </c>
      <c r="M12" s="13" t="n">
        <v>0</v>
      </c>
      <c r="N12" s="13" t="n">
        <v>0</v>
      </c>
      <c r="O12" s="13" t="n">
        <v>0</v>
      </c>
      <c r="P12" s="13" t="s">
        <v>20</v>
      </c>
      <c r="Q12" s="13" t="n">
        <v>0</v>
      </c>
      <c r="R12" s="13" t="n">
        <v>0</v>
      </c>
      <c r="S12" s="13" t="n">
        <v>0</v>
      </c>
      <c r="T12" s="13" t="n">
        <v>0</v>
      </c>
    </row>
    <row r="13" customFormat="false" ht="15" hidden="false" customHeight="true" outlineLevel="0" collapsed="false">
      <c r="A13" s="2" t="n">
        <v>125306</v>
      </c>
      <c r="B13" s="2" t="s">
        <v>34</v>
      </c>
      <c r="C13" s="14" t="s">
        <v>35</v>
      </c>
      <c r="D13" s="2" t="s">
        <v>36</v>
      </c>
      <c r="E13" s="2" t="s">
        <v>36</v>
      </c>
      <c r="F13" s="2" t="s">
        <v>18</v>
      </c>
      <c r="G13" s="12" t="n">
        <f aca="false">IF(ISERROR(SEARCH(B13,D13)),0,1)</f>
        <v>0</v>
      </c>
      <c r="H13" s="12" t="n">
        <f aca="false">IF(ISERROR(SEARCH(B13,E13)),0,1)</f>
        <v>0</v>
      </c>
      <c r="I13" s="12" t="n">
        <f aca="false">IF(ISERROR(SEARCH(B13,F13)),0,1)</f>
        <v>1</v>
      </c>
      <c r="J13" s="2" t="n">
        <f aca="false">INT(OR(G13,H13,I13))</f>
        <v>1</v>
      </c>
      <c r="K13" s="13" t="s">
        <v>19</v>
      </c>
      <c r="L13" s="13" t="n">
        <v>0</v>
      </c>
      <c r="M13" s="13" t="n">
        <v>0</v>
      </c>
      <c r="N13" s="13" t="n">
        <v>0</v>
      </c>
      <c r="O13" s="13" t="n">
        <v>0</v>
      </c>
      <c r="P13" s="13" t="s">
        <v>37</v>
      </c>
      <c r="Q13" s="13" t="n">
        <v>0</v>
      </c>
      <c r="R13" s="13" t="n">
        <v>0</v>
      </c>
      <c r="S13" s="13" t="n">
        <v>0</v>
      </c>
      <c r="T13" s="13" t="n">
        <v>0</v>
      </c>
    </row>
    <row r="14" customFormat="false" ht="15" hidden="false" customHeight="true" outlineLevel="0" collapsed="false">
      <c r="A14" s="2" t="n">
        <v>125306</v>
      </c>
      <c r="B14" s="2" t="s">
        <v>34</v>
      </c>
      <c r="C14" s="14" t="s">
        <v>38</v>
      </c>
      <c r="D14" s="2" t="s">
        <v>39</v>
      </c>
      <c r="E14" s="2" t="s">
        <v>40</v>
      </c>
      <c r="F14" s="2" t="s">
        <v>18</v>
      </c>
      <c r="G14" s="12" t="n">
        <f aca="false">IF(ISERROR(SEARCH(B14,D14)),0,1)</f>
        <v>0</v>
      </c>
      <c r="H14" s="12" t="n">
        <f aca="false">IF(ISERROR(SEARCH(B14,E14)),0,1)</f>
        <v>1</v>
      </c>
      <c r="I14" s="12" t="n">
        <f aca="false">IF(ISERROR(SEARCH(B14,F14)),0,1)</f>
        <v>1</v>
      </c>
      <c r="J14" s="2" t="n">
        <f aca="false">INT(OR(G14,H14,I14))</f>
        <v>1</v>
      </c>
      <c r="K14" s="13" t="s">
        <v>19</v>
      </c>
      <c r="L14" s="13" t="n">
        <v>0</v>
      </c>
      <c r="M14" s="13" t="n">
        <v>0</v>
      </c>
      <c r="N14" s="13" t="n">
        <v>0</v>
      </c>
      <c r="O14" s="13" t="n">
        <v>0</v>
      </c>
      <c r="P14" s="13" t="s">
        <v>37</v>
      </c>
      <c r="Q14" s="13" t="n">
        <v>0</v>
      </c>
      <c r="R14" s="13" t="n">
        <v>0</v>
      </c>
      <c r="S14" s="13" t="n">
        <v>0</v>
      </c>
      <c r="T14" s="13" t="n">
        <v>0</v>
      </c>
    </row>
    <row r="15" customFormat="false" ht="15" hidden="false" customHeight="true" outlineLevel="0" collapsed="false">
      <c r="A15" s="2" t="n">
        <v>125306</v>
      </c>
      <c r="B15" s="2" t="s">
        <v>34</v>
      </c>
      <c r="C15" s="14" t="s">
        <v>41</v>
      </c>
      <c r="D15" s="2" t="s">
        <v>39</v>
      </c>
      <c r="E15" s="2" t="s">
        <v>42</v>
      </c>
      <c r="F15" s="2" t="s">
        <v>18</v>
      </c>
      <c r="G15" s="12" t="n">
        <f aca="false">IF(ISERROR(SEARCH(B15,D15)),0,1)</f>
        <v>0</v>
      </c>
      <c r="H15" s="12" t="n">
        <f aca="false">IF(ISERROR(SEARCH(B15,E15)),0,1)</f>
        <v>1</v>
      </c>
      <c r="I15" s="12" t="n">
        <f aca="false">IF(ISERROR(SEARCH(B15,F15)),0,1)</f>
        <v>1</v>
      </c>
      <c r="J15" s="2" t="n">
        <f aca="false">INT(OR(G15,H15,I15))</f>
        <v>1</v>
      </c>
      <c r="K15" s="13" t="s">
        <v>19</v>
      </c>
      <c r="L15" s="13" t="n">
        <v>0</v>
      </c>
      <c r="M15" s="13" t="n">
        <v>0</v>
      </c>
      <c r="N15" s="13" t="n">
        <v>0</v>
      </c>
      <c r="O15" s="13" t="n">
        <v>0</v>
      </c>
      <c r="P15" s="13" t="s">
        <v>37</v>
      </c>
      <c r="Q15" s="13" t="n">
        <v>0</v>
      </c>
      <c r="R15" s="13" t="n">
        <v>0</v>
      </c>
      <c r="S15" s="13" t="n">
        <v>0</v>
      </c>
      <c r="T15" s="13" t="n">
        <v>0</v>
      </c>
    </row>
    <row r="16" customFormat="false" ht="15" hidden="false" customHeight="true" outlineLevel="0" collapsed="false">
      <c r="A16" s="2" t="n">
        <v>125306</v>
      </c>
      <c r="B16" s="2" t="s">
        <v>34</v>
      </c>
      <c r="C16" s="14" t="s">
        <v>43</v>
      </c>
      <c r="D16" s="2"/>
      <c r="E16" s="2" t="s">
        <v>42</v>
      </c>
      <c r="F16" s="2" t="s">
        <v>18</v>
      </c>
      <c r="G16" s="12" t="n">
        <f aca="false">IF(ISERROR(SEARCH(B16,D16)),0,1)</f>
        <v>0</v>
      </c>
      <c r="H16" s="12" t="n">
        <f aca="false">IF(ISERROR(SEARCH(B16,E16)),0,1)</f>
        <v>1</v>
      </c>
      <c r="I16" s="12" t="n">
        <f aca="false">IF(ISERROR(SEARCH(B16,F16)),0,1)</f>
        <v>1</v>
      </c>
      <c r="J16" s="2" t="n">
        <f aca="false">INT(OR(G16,H16,I16))</f>
        <v>1</v>
      </c>
      <c r="K16" s="13" t="s">
        <v>19</v>
      </c>
      <c r="L16" s="13" t="n">
        <v>0</v>
      </c>
      <c r="M16" s="13" t="n">
        <v>0</v>
      </c>
      <c r="N16" s="13" t="n">
        <v>0</v>
      </c>
      <c r="O16" s="13" t="n">
        <v>0</v>
      </c>
      <c r="P16" s="13" t="s">
        <v>37</v>
      </c>
      <c r="Q16" s="13" t="n">
        <v>0</v>
      </c>
      <c r="R16" s="13" t="n">
        <v>0</v>
      </c>
      <c r="S16" s="13" t="n">
        <v>0</v>
      </c>
      <c r="T16" s="13" t="n">
        <v>0</v>
      </c>
    </row>
    <row r="17" customFormat="false" ht="15" hidden="false" customHeight="true" outlineLevel="0" collapsed="false">
      <c r="A17" s="2" t="n">
        <v>125306</v>
      </c>
      <c r="B17" s="2" t="s">
        <v>34</v>
      </c>
      <c r="C17" s="14" t="s">
        <v>44</v>
      </c>
      <c r="D17" s="2"/>
      <c r="E17" s="2" t="s">
        <v>40</v>
      </c>
      <c r="F17" s="2" t="s">
        <v>18</v>
      </c>
      <c r="G17" s="12" t="n">
        <f aca="false">IF(ISERROR(SEARCH(B17,D17)),0,1)</f>
        <v>0</v>
      </c>
      <c r="H17" s="12" t="n">
        <f aca="false">IF(ISERROR(SEARCH(B17,E17)),0,1)</f>
        <v>1</v>
      </c>
      <c r="I17" s="12" t="n">
        <f aca="false">IF(ISERROR(SEARCH(B17,F17)),0,1)</f>
        <v>1</v>
      </c>
      <c r="J17" s="2" t="n">
        <f aca="false">INT(OR(G17,H17,I17))</f>
        <v>1</v>
      </c>
      <c r="K17" s="13" t="s">
        <v>19</v>
      </c>
      <c r="L17" s="13" t="n">
        <v>0</v>
      </c>
      <c r="M17" s="13" t="n">
        <v>0</v>
      </c>
      <c r="N17" s="13" t="n">
        <v>0</v>
      </c>
      <c r="O17" s="13" t="n">
        <v>0</v>
      </c>
      <c r="P17" s="13" t="s">
        <v>37</v>
      </c>
      <c r="Q17" s="13" t="n">
        <v>0</v>
      </c>
      <c r="R17" s="13" t="n">
        <v>0</v>
      </c>
      <c r="S17" s="13" t="n">
        <v>0</v>
      </c>
      <c r="T17" s="13" t="n">
        <v>0</v>
      </c>
    </row>
    <row r="18" customFormat="false" ht="15" hidden="false" customHeight="true" outlineLevel="0" collapsed="false">
      <c r="A18" s="2" t="n">
        <v>125306</v>
      </c>
      <c r="B18" s="2" t="s">
        <v>34</v>
      </c>
      <c r="C18" s="14" t="s">
        <v>45</v>
      </c>
      <c r="D18" s="2" t="s">
        <v>46</v>
      </c>
      <c r="E18" s="2" t="s">
        <v>47</v>
      </c>
      <c r="F18" s="2" t="s">
        <v>18</v>
      </c>
      <c r="G18" s="12" t="n">
        <f aca="false">IF(ISERROR(SEARCH(B18,D18)),0,1)</f>
        <v>0</v>
      </c>
      <c r="H18" s="12" t="n">
        <f aca="false">IF(ISERROR(SEARCH(B18,E18)),0,1)</f>
        <v>0</v>
      </c>
      <c r="I18" s="12" t="n">
        <f aca="false">IF(ISERROR(SEARCH(B18,F18)),0,1)</f>
        <v>1</v>
      </c>
      <c r="J18" s="2" t="n">
        <f aca="false">INT(OR(G18,H18,I18))</f>
        <v>1</v>
      </c>
      <c r="K18" s="13" t="s">
        <v>19</v>
      </c>
      <c r="L18" s="13" t="n">
        <v>0</v>
      </c>
      <c r="M18" s="13" t="n">
        <v>0</v>
      </c>
      <c r="N18" s="13" t="n">
        <v>0</v>
      </c>
      <c r="O18" s="13" t="n">
        <v>0</v>
      </c>
      <c r="P18" s="13" t="s">
        <v>37</v>
      </c>
      <c r="Q18" s="13" t="n">
        <v>0</v>
      </c>
      <c r="R18" s="13" t="n">
        <v>0</v>
      </c>
      <c r="S18" s="13" t="n">
        <v>0</v>
      </c>
      <c r="T18" s="13" t="n">
        <v>0</v>
      </c>
    </row>
    <row r="19" customFormat="false" ht="15" hidden="false" customHeight="true" outlineLevel="0" collapsed="false">
      <c r="A19" s="2" t="n">
        <v>125306</v>
      </c>
      <c r="B19" s="2" t="s">
        <v>34</v>
      </c>
      <c r="C19" s="14" t="s">
        <v>48</v>
      </c>
      <c r="D19" s="2" t="s">
        <v>49</v>
      </c>
      <c r="E19" s="2" t="s">
        <v>50</v>
      </c>
      <c r="F19" s="2" t="s">
        <v>18</v>
      </c>
      <c r="G19" s="12" t="n">
        <f aca="false">IF(ISERROR(SEARCH(B19,D19)),0,1)</f>
        <v>0</v>
      </c>
      <c r="H19" s="12" t="n">
        <f aca="false">IF(ISERROR(SEARCH(B19,E19)),0,1)</f>
        <v>0</v>
      </c>
      <c r="I19" s="12" t="n">
        <f aca="false">IF(ISERROR(SEARCH(B19,F19)),0,1)</f>
        <v>1</v>
      </c>
      <c r="J19" s="2" t="n">
        <f aca="false">INT(OR(G19,H19,I19))</f>
        <v>1</v>
      </c>
      <c r="K19" s="13" t="s">
        <v>19</v>
      </c>
      <c r="L19" s="13" t="n">
        <v>0</v>
      </c>
      <c r="M19" s="13" t="n">
        <v>0</v>
      </c>
      <c r="N19" s="13" t="n">
        <v>0</v>
      </c>
      <c r="O19" s="13" t="n">
        <v>0</v>
      </c>
      <c r="P19" s="13" t="s">
        <v>37</v>
      </c>
      <c r="Q19" s="13" t="n">
        <v>0</v>
      </c>
      <c r="R19" s="13" t="n">
        <v>0</v>
      </c>
      <c r="S19" s="13" t="n">
        <v>0</v>
      </c>
      <c r="T19" s="13" t="n">
        <v>0</v>
      </c>
    </row>
    <row r="20" customFormat="false" ht="15" hidden="false" customHeight="true" outlineLevel="0" collapsed="false">
      <c r="A20" s="2" t="n">
        <v>125306</v>
      </c>
      <c r="B20" s="2" t="s">
        <v>34</v>
      </c>
      <c r="C20" s="14" t="s">
        <v>51</v>
      </c>
      <c r="D20" s="2" t="s">
        <v>52</v>
      </c>
      <c r="E20" s="2" t="s">
        <v>52</v>
      </c>
      <c r="F20" s="2" t="s">
        <v>18</v>
      </c>
      <c r="G20" s="12" t="n">
        <f aca="false">IF(ISERROR(SEARCH(B20,D20)),0,1)</f>
        <v>0</v>
      </c>
      <c r="H20" s="12" t="n">
        <f aca="false">IF(ISERROR(SEARCH(B20,E20)),0,1)</f>
        <v>0</v>
      </c>
      <c r="I20" s="12" t="n">
        <f aca="false">IF(ISERROR(SEARCH(B20,F20)),0,1)</f>
        <v>1</v>
      </c>
      <c r="J20" s="2" t="n">
        <f aca="false">INT(OR(G20,H20,I20))</f>
        <v>1</v>
      </c>
      <c r="K20" s="13" t="s">
        <v>19</v>
      </c>
      <c r="L20" s="13" t="n">
        <v>0</v>
      </c>
      <c r="M20" s="13" t="n">
        <v>0</v>
      </c>
      <c r="N20" s="13" t="n">
        <v>0</v>
      </c>
      <c r="O20" s="13" t="n">
        <v>0</v>
      </c>
      <c r="P20" s="13" t="s">
        <v>37</v>
      </c>
      <c r="Q20" s="13" t="n">
        <v>0</v>
      </c>
      <c r="R20" s="13" t="n">
        <v>0</v>
      </c>
      <c r="S20" s="13" t="n">
        <v>0</v>
      </c>
      <c r="T20" s="13" t="n">
        <v>0</v>
      </c>
    </row>
    <row r="21" customFormat="false" ht="15" hidden="false" customHeight="true" outlineLevel="0" collapsed="false">
      <c r="A21" s="2" t="n">
        <v>125306</v>
      </c>
      <c r="B21" s="2" t="s">
        <v>34</v>
      </c>
      <c r="C21" s="14" t="s">
        <v>53</v>
      </c>
      <c r="D21" s="2" t="s">
        <v>54</v>
      </c>
      <c r="E21" s="2" t="s">
        <v>50</v>
      </c>
      <c r="F21" s="2" t="s">
        <v>18</v>
      </c>
      <c r="G21" s="12" t="n">
        <f aca="false">IF(ISERROR(SEARCH(B21,D21)),0,1)</f>
        <v>0</v>
      </c>
      <c r="H21" s="12" t="n">
        <f aca="false">IF(ISERROR(SEARCH(B21,E21)),0,1)</f>
        <v>0</v>
      </c>
      <c r="I21" s="12" t="n">
        <f aca="false">IF(ISERROR(SEARCH(B21,F21)),0,1)</f>
        <v>1</v>
      </c>
      <c r="J21" s="2" t="n">
        <f aca="false">INT(OR(G21,H21,I21))</f>
        <v>1</v>
      </c>
      <c r="K21" s="13" t="s">
        <v>19</v>
      </c>
      <c r="L21" s="13" t="n">
        <v>0</v>
      </c>
      <c r="M21" s="13" t="n">
        <v>0</v>
      </c>
      <c r="N21" s="13" t="n">
        <v>0</v>
      </c>
      <c r="O21" s="13" t="n">
        <v>0</v>
      </c>
      <c r="P21" s="13" t="s">
        <v>37</v>
      </c>
      <c r="Q21" s="13" t="n">
        <v>0</v>
      </c>
      <c r="R21" s="13" t="n">
        <v>0</v>
      </c>
      <c r="S21" s="13" t="n">
        <v>0</v>
      </c>
      <c r="T21" s="13" t="n">
        <v>0</v>
      </c>
    </row>
    <row r="22" customFormat="false" ht="15" hidden="false" customHeight="true" outlineLevel="0" collapsed="false">
      <c r="A22" s="2" t="n">
        <v>125306</v>
      </c>
      <c r="B22" s="2" t="s">
        <v>34</v>
      </c>
      <c r="C22" s="14" t="s">
        <v>55</v>
      </c>
      <c r="D22" s="2" t="s">
        <v>56</v>
      </c>
      <c r="E22" s="2" t="s">
        <v>57</v>
      </c>
      <c r="F22" s="2" t="s">
        <v>18</v>
      </c>
      <c r="G22" s="12" t="n">
        <f aca="false">IF(ISERROR(SEARCH(B22,D22)),0,1)</f>
        <v>0</v>
      </c>
      <c r="H22" s="12" t="n">
        <f aca="false">IF(ISERROR(SEARCH(B22,E22)),0,1)</f>
        <v>0</v>
      </c>
      <c r="I22" s="12" t="n">
        <f aca="false">IF(ISERROR(SEARCH(B22,F22)),0,1)</f>
        <v>1</v>
      </c>
      <c r="J22" s="2" t="n">
        <f aca="false">INT(OR(G22,H22,I22))</f>
        <v>1</v>
      </c>
      <c r="K22" s="13" t="s">
        <v>19</v>
      </c>
      <c r="L22" s="13" t="n">
        <v>0</v>
      </c>
      <c r="M22" s="13" t="n">
        <v>0</v>
      </c>
      <c r="N22" s="13" t="n">
        <v>0</v>
      </c>
      <c r="O22" s="13" t="n">
        <v>0</v>
      </c>
      <c r="P22" s="13" t="s">
        <v>37</v>
      </c>
      <c r="Q22" s="13" t="n">
        <v>0</v>
      </c>
      <c r="R22" s="13" t="n">
        <v>0</v>
      </c>
      <c r="S22" s="13" t="n">
        <v>0</v>
      </c>
      <c r="T22" s="13" t="n">
        <v>0</v>
      </c>
    </row>
    <row r="23" customFormat="false" ht="15" hidden="false" customHeight="true" outlineLevel="0" collapsed="false">
      <c r="A23" s="2" t="n">
        <v>130922</v>
      </c>
      <c r="B23" s="2" t="s">
        <v>34</v>
      </c>
      <c r="C23" s="15" t="s">
        <v>58</v>
      </c>
      <c r="D23" s="2"/>
      <c r="E23" s="2"/>
      <c r="F23" s="2" t="s">
        <v>18</v>
      </c>
      <c r="G23" s="12" t="n">
        <f aca="false">IF(ISERROR(SEARCH(B23,D23)),0,1)</f>
        <v>0</v>
      </c>
      <c r="H23" s="12" t="n">
        <f aca="false">IF(ISERROR(SEARCH(B23,E23)),0,1)</f>
        <v>0</v>
      </c>
      <c r="I23" s="12" t="n">
        <f aca="false">IF(ISERROR(SEARCH(B23,F23)),0,1)</f>
        <v>1</v>
      </c>
      <c r="J23" s="2" t="n">
        <f aca="false">INT(OR(G23,H23,I23))</f>
        <v>1</v>
      </c>
      <c r="K23" s="13" t="s">
        <v>19</v>
      </c>
      <c r="L23" s="13" t="n">
        <v>0</v>
      </c>
      <c r="M23" s="13" t="n">
        <v>0</v>
      </c>
      <c r="N23" s="13" t="n">
        <v>0</v>
      </c>
      <c r="O23" s="13" t="n">
        <v>0</v>
      </c>
      <c r="P23" s="5" t="s">
        <v>59</v>
      </c>
      <c r="Q23" s="13" t="n">
        <v>0</v>
      </c>
      <c r="R23" s="13" t="n">
        <v>0</v>
      </c>
      <c r="S23" s="13" t="n">
        <v>0</v>
      </c>
      <c r="T23" s="13" t="n">
        <v>0</v>
      </c>
    </row>
    <row r="24" customFormat="false" ht="15" hidden="false" customHeight="true" outlineLevel="0" collapsed="false">
      <c r="A24" s="2" t="n">
        <v>130922</v>
      </c>
      <c r="B24" s="2" t="s">
        <v>34</v>
      </c>
      <c r="C24" s="15" t="s">
        <v>60</v>
      </c>
      <c r="D24" s="2"/>
      <c r="E24" s="2" t="s">
        <v>61</v>
      </c>
      <c r="F24" s="2" t="s">
        <v>18</v>
      </c>
      <c r="G24" s="12" t="n">
        <f aca="false">IF(ISERROR(SEARCH(B24,D24)),0,1)</f>
        <v>0</v>
      </c>
      <c r="H24" s="12" t="n">
        <f aca="false">IF(ISERROR(SEARCH(B24,E24)),0,1)</f>
        <v>0</v>
      </c>
      <c r="I24" s="12" t="n">
        <f aca="false">IF(ISERROR(SEARCH(B24,F24)),0,1)</f>
        <v>1</v>
      </c>
      <c r="J24" s="2" t="n">
        <f aca="false">INT(OR(G24,H24,I24))</f>
        <v>1</v>
      </c>
      <c r="K24" s="13" t="s">
        <v>19</v>
      </c>
      <c r="L24" s="13" t="n">
        <v>0</v>
      </c>
      <c r="M24" s="13" t="n">
        <v>0</v>
      </c>
      <c r="N24" s="13" t="n">
        <v>0</v>
      </c>
      <c r="O24" s="13" t="n">
        <v>0</v>
      </c>
      <c r="P24" s="5" t="s">
        <v>59</v>
      </c>
      <c r="Q24" s="13" t="n">
        <v>0</v>
      </c>
      <c r="R24" s="13" t="n">
        <v>0</v>
      </c>
      <c r="S24" s="13" t="n">
        <v>0</v>
      </c>
      <c r="T24" s="13" t="n">
        <v>0</v>
      </c>
    </row>
    <row r="25" customFormat="false" ht="15" hidden="false" customHeight="true" outlineLevel="0" collapsed="false">
      <c r="A25" s="2" t="n">
        <v>130922</v>
      </c>
      <c r="B25" s="2" t="s">
        <v>34</v>
      </c>
      <c r="C25" s="15" t="s">
        <v>62</v>
      </c>
      <c r="D25" s="2"/>
      <c r="E25" s="2"/>
      <c r="F25" s="2" t="s">
        <v>18</v>
      </c>
      <c r="G25" s="12" t="n">
        <f aca="false">IF(ISERROR(SEARCH(B25,D25)),0,1)</f>
        <v>0</v>
      </c>
      <c r="H25" s="12" t="n">
        <f aca="false">IF(ISERROR(SEARCH(B25,E25)),0,1)</f>
        <v>0</v>
      </c>
      <c r="I25" s="12" t="n">
        <f aca="false">IF(ISERROR(SEARCH(B25,F25)),0,1)</f>
        <v>1</v>
      </c>
      <c r="J25" s="2" t="n">
        <f aca="false">INT(OR(G25,H25,I25))</f>
        <v>1</v>
      </c>
      <c r="K25" s="13" t="s">
        <v>19</v>
      </c>
      <c r="L25" s="13" t="n">
        <v>0</v>
      </c>
      <c r="M25" s="13" t="n">
        <v>0</v>
      </c>
      <c r="N25" s="13" t="n">
        <v>0</v>
      </c>
      <c r="O25" s="13" t="n">
        <v>0</v>
      </c>
      <c r="P25" s="5" t="s">
        <v>59</v>
      </c>
      <c r="Q25" s="13" t="n">
        <v>0</v>
      </c>
      <c r="R25" s="13" t="n">
        <v>0</v>
      </c>
      <c r="S25" s="13" t="n">
        <v>0</v>
      </c>
      <c r="T25" s="13" t="n">
        <v>0</v>
      </c>
    </row>
    <row r="26" customFormat="false" ht="15" hidden="false" customHeight="true" outlineLevel="0" collapsed="false">
      <c r="A26" s="2" t="n">
        <v>130922</v>
      </c>
      <c r="B26" s="2" t="s">
        <v>34</v>
      </c>
      <c r="C26" s="15" t="s">
        <v>63</v>
      </c>
      <c r="D26" s="2"/>
      <c r="E26" s="2" t="s">
        <v>64</v>
      </c>
      <c r="F26" s="2" t="s">
        <v>18</v>
      </c>
      <c r="G26" s="12" t="n">
        <f aca="false">IF(ISERROR(SEARCH(B26,D26)),0,1)</f>
        <v>0</v>
      </c>
      <c r="H26" s="12" t="n">
        <f aca="false">IF(ISERROR(SEARCH(B26,E26)),0,1)</f>
        <v>0</v>
      </c>
      <c r="I26" s="12" t="n">
        <f aca="false">IF(ISERROR(SEARCH(B26,F26)),0,1)</f>
        <v>1</v>
      </c>
      <c r="J26" s="2" t="n">
        <f aca="false">INT(OR(G26,H26,I26))</f>
        <v>1</v>
      </c>
      <c r="K26" s="13" t="s">
        <v>19</v>
      </c>
      <c r="L26" s="13" t="n">
        <v>0</v>
      </c>
      <c r="M26" s="13" t="n">
        <v>0</v>
      </c>
      <c r="N26" s="13" t="n">
        <v>0</v>
      </c>
      <c r="O26" s="13" t="n">
        <v>0</v>
      </c>
      <c r="P26" s="5" t="s">
        <v>59</v>
      </c>
      <c r="Q26" s="13" t="n">
        <v>0</v>
      </c>
      <c r="R26" s="13" t="n">
        <v>0</v>
      </c>
      <c r="S26" s="13" t="n">
        <v>0</v>
      </c>
      <c r="T26" s="13" t="n">
        <v>0</v>
      </c>
    </row>
    <row r="27" customFormat="false" ht="15" hidden="false" customHeight="true" outlineLevel="0" collapsed="false">
      <c r="A27" s="2" t="n">
        <v>130922</v>
      </c>
      <c r="B27" s="2" t="s">
        <v>34</v>
      </c>
      <c r="C27" s="15" t="s">
        <v>65</v>
      </c>
      <c r="D27" s="2" t="s">
        <v>66</v>
      </c>
      <c r="E27" s="2" t="s">
        <v>67</v>
      </c>
      <c r="F27" s="2" t="s">
        <v>18</v>
      </c>
      <c r="G27" s="12" t="n">
        <f aca="false">IF(ISERROR(SEARCH(B27,D27)),0,1)</f>
        <v>0</v>
      </c>
      <c r="H27" s="12" t="n">
        <f aca="false">IF(ISERROR(SEARCH(B27,E27)),0,1)</f>
        <v>0</v>
      </c>
      <c r="I27" s="12" t="n">
        <f aca="false">IF(ISERROR(SEARCH(B27,F27)),0,1)</f>
        <v>1</v>
      </c>
      <c r="J27" s="2" t="n">
        <f aca="false">INT(OR(G27,H27,I27))</f>
        <v>1</v>
      </c>
      <c r="K27" s="13" t="s">
        <v>19</v>
      </c>
      <c r="L27" s="13" t="n">
        <v>0</v>
      </c>
      <c r="M27" s="13" t="n">
        <v>0</v>
      </c>
      <c r="N27" s="13" t="n">
        <v>0</v>
      </c>
      <c r="O27" s="13" t="n">
        <v>0</v>
      </c>
      <c r="P27" s="5" t="s">
        <v>59</v>
      </c>
      <c r="Q27" s="13" t="n">
        <v>0</v>
      </c>
      <c r="R27" s="13" t="n">
        <v>0</v>
      </c>
      <c r="S27" s="13" t="n">
        <v>0</v>
      </c>
      <c r="T27" s="13" t="n">
        <v>0</v>
      </c>
    </row>
    <row r="28" customFormat="false" ht="15" hidden="false" customHeight="true" outlineLevel="0" collapsed="false">
      <c r="A28" s="2" t="n">
        <v>130922</v>
      </c>
      <c r="B28" s="2" t="s">
        <v>34</v>
      </c>
      <c r="C28" s="15" t="s">
        <v>68</v>
      </c>
      <c r="D28" s="2"/>
      <c r="E28" s="2" t="s">
        <v>69</v>
      </c>
      <c r="F28" s="2" t="s">
        <v>18</v>
      </c>
      <c r="G28" s="12" t="n">
        <f aca="false">IF(ISERROR(SEARCH(B28,D28)),0,1)</f>
        <v>0</v>
      </c>
      <c r="H28" s="12" t="n">
        <f aca="false">IF(ISERROR(SEARCH(B28,E28)),0,1)</f>
        <v>0</v>
      </c>
      <c r="I28" s="12" t="n">
        <f aca="false">IF(ISERROR(SEARCH(B28,F28)),0,1)</f>
        <v>1</v>
      </c>
      <c r="J28" s="2" t="n">
        <f aca="false">INT(OR(G28,H28,I28))</f>
        <v>1</v>
      </c>
      <c r="K28" s="13" t="s">
        <v>19</v>
      </c>
      <c r="L28" s="13" t="n">
        <v>0</v>
      </c>
      <c r="M28" s="13" t="n">
        <v>0</v>
      </c>
      <c r="N28" s="13" t="n">
        <v>0</v>
      </c>
      <c r="O28" s="13" t="n">
        <v>0</v>
      </c>
      <c r="P28" s="5" t="s">
        <v>59</v>
      </c>
      <c r="Q28" s="13" t="n">
        <v>0</v>
      </c>
      <c r="R28" s="13" t="n">
        <v>0</v>
      </c>
      <c r="S28" s="13" t="n">
        <v>0</v>
      </c>
      <c r="T28" s="13" t="n">
        <v>0</v>
      </c>
    </row>
    <row r="29" customFormat="false" ht="15" hidden="false" customHeight="true" outlineLevel="0" collapsed="false">
      <c r="A29" s="2" t="n">
        <v>130922</v>
      </c>
      <c r="B29" s="2" t="s">
        <v>34</v>
      </c>
      <c r="C29" s="15" t="s">
        <v>70</v>
      </c>
      <c r="D29" s="2"/>
      <c r="E29" s="2" t="s">
        <v>61</v>
      </c>
      <c r="F29" s="2" t="s">
        <v>18</v>
      </c>
      <c r="G29" s="12" t="n">
        <f aca="false">IF(ISERROR(SEARCH(B29,D29)),0,1)</f>
        <v>0</v>
      </c>
      <c r="H29" s="12" t="n">
        <f aca="false">IF(ISERROR(SEARCH(B29,E29)),0,1)</f>
        <v>0</v>
      </c>
      <c r="I29" s="12" t="n">
        <f aca="false">IF(ISERROR(SEARCH(B29,F29)),0,1)</f>
        <v>1</v>
      </c>
      <c r="J29" s="2" t="n">
        <f aca="false">INT(OR(G29,H29,I29))</f>
        <v>1</v>
      </c>
      <c r="K29" s="13" t="s">
        <v>19</v>
      </c>
      <c r="L29" s="13" t="n">
        <v>0</v>
      </c>
      <c r="M29" s="13" t="n">
        <v>0</v>
      </c>
      <c r="N29" s="13" t="n">
        <v>0</v>
      </c>
      <c r="O29" s="13" t="n">
        <v>0</v>
      </c>
      <c r="P29" s="5" t="s">
        <v>59</v>
      </c>
      <c r="Q29" s="13" t="n">
        <v>0</v>
      </c>
      <c r="R29" s="13" t="n">
        <v>0</v>
      </c>
      <c r="S29" s="13" t="n">
        <v>0</v>
      </c>
      <c r="T29" s="13" t="n">
        <v>0</v>
      </c>
    </row>
    <row r="30" customFormat="false" ht="15" hidden="false" customHeight="true" outlineLevel="0" collapsed="false">
      <c r="A30" s="2" t="n">
        <v>130922</v>
      </c>
      <c r="B30" s="2" t="s">
        <v>34</v>
      </c>
      <c r="C30" s="15" t="s">
        <v>71</v>
      </c>
      <c r="D30" s="2" t="s">
        <v>72</v>
      </c>
      <c r="E30" s="2" t="s">
        <v>67</v>
      </c>
      <c r="F30" s="2" t="s">
        <v>18</v>
      </c>
      <c r="G30" s="12" t="n">
        <f aca="false">IF(ISERROR(SEARCH(B30,D30)),0,1)</f>
        <v>0</v>
      </c>
      <c r="H30" s="12" t="n">
        <f aca="false">IF(ISERROR(SEARCH(B30,E30)),0,1)</f>
        <v>0</v>
      </c>
      <c r="I30" s="12" t="n">
        <f aca="false">IF(ISERROR(SEARCH(B30,F30)),0,1)</f>
        <v>1</v>
      </c>
      <c r="J30" s="2" t="n">
        <f aca="false">INT(OR(G30,H30,I30))</f>
        <v>1</v>
      </c>
      <c r="K30" s="13" t="s">
        <v>19</v>
      </c>
      <c r="L30" s="13" t="n">
        <v>0</v>
      </c>
      <c r="M30" s="13" t="n">
        <v>0</v>
      </c>
      <c r="N30" s="13" t="n">
        <v>0</v>
      </c>
      <c r="O30" s="13" t="n">
        <v>0</v>
      </c>
      <c r="P30" s="5" t="s">
        <v>59</v>
      </c>
      <c r="Q30" s="13" t="n">
        <v>0</v>
      </c>
      <c r="R30" s="13" t="n">
        <v>0</v>
      </c>
      <c r="S30" s="13" t="n">
        <v>0</v>
      </c>
      <c r="T30" s="13" t="n">
        <v>0</v>
      </c>
    </row>
    <row r="31" customFormat="false" ht="15" hidden="false" customHeight="true" outlineLevel="0" collapsed="false">
      <c r="A31" s="2" t="n">
        <v>130922</v>
      </c>
      <c r="B31" s="2" t="s">
        <v>34</v>
      </c>
      <c r="C31" s="15" t="s">
        <v>73</v>
      </c>
      <c r="D31" s="2"/>
      <c r="E31" s="2" t="s">
        <v>61</v>
      </c>
      <c r="F31" s="2" t="s">
        <v>18</v>
      </c>
      <c r="G31" s="12" t="n">
        <f aca="false">IF(ISERROR(SEARCH(B31,D31)),0,1)</f>
        <v>0</v>
      </c>
      <c r="H31" s="12" t="n">
        <f aca="false">IF(ISERROR(SEARCH(B31,E31)),0,1)</f>
        <v>0</v>
      </c>
      <c r="I31" s="12" t="n">
        <f aca="false">IF(ISERROR(SEARCH(B31,F31)),0,1)</f>
        <v>1</v>
      </c>
      <c r="J31" s="2" t="n">
        <f aca="false">INT(OR(G31,H31,I31))</f>
        <v>1</v>
      </c>
      <c r="K31" s="13" t="s">
        <v>19</v>
      </c>
      <c r="L31" s="13" t="n">
        <v>0</v>
      </c>
      <c r="M31" s="13" t="n">
        <v>0</v>
      </c>
      <c r="N31" s="13" t="n">
        <v>0</v>
      </c>
      <c r="O31" s="13" t="n">
        <v>0</v>
      </c>
      <c r="P31" s="5" t="s">
        <v>59</v>
      </c>
      <c r="Q31" s="13" t="n">
        <v>0</v>
      </c>
      <c r="R31" s="13" t="n">
        <v>0</v>
      </c>
      <c r="S31" s="13" t="n">
        <v>0</v>
      </c>
      <c r="T31" s="13" t="n">
        <v>0</v>
      </c>
    </row>
    <row r="32" customFormat="false" ht="15" hidden="false" customHeight="true" outlineLevel="0" collapsed="false">
      <c r="A32" s="2" t="n">
        <v>130922</v>
      </c>
      <c r="B32" s="2" t="s">
        <v>34</v>
      </c>
      <c r="C32" s="15" t="s">
        <v>74</v>
      </c>
      <c r="D32" s="2" t="s">
        <v>75</v>
      </c>
      <c r="E32" s="2" t="s">
        <v>76</v>
      </c>
      <c r="F32" s="2" t="s">
        <v>18</v>
      </c>
      <c r="G32" s="12" t="n">
        <f aca="false">IF(ISERROR(SEARCH(B32,D32)),0,1)</f>
        <v>0</v>
      </c>
      <c r="H32" s="12" t="n">
        <f aca="false">IF(ISERROR(SEARCH(B32,E32)),0,1)</f>
        <v>0</v>
      </c>
      <c r="I32" s="12" t="n">
        <f aca="false">IF(ISERROR(SEARCH(B32,F32)),0,1)</f>
        <v>1</v>
      </c>
      <c r="J32" s="2" t="n">
        <f aca="false">INT(OR(G32,H32,I32))</f>
        <v>1</v>
      </c>
      <c r="K32" s="13" t="s">
        <v>19</v>
      </c>
      <c r="L32" s="13" t="n">
        <v>0</v>
      </c>
      <c r="M32" s="13" t="n">
        <v>0</v>
      </c>
      <c r="N32" s="13" t="n">
        <v>0</v>
      </c>
      <c r="O32" s="13" t="n">
        <v>0</v>
      </c>
      <c r="P32" s="5" t="s">
        <v>59</v>
      </c>
      <c r="Q32" s="13" t="n">
        <v>0</v>
      </c>
      <c r="R32" s="13" t="n">
        <v>0</v>
      </c>
      <c r="S32" s="13" t="n">
        <v>0</v>
      </c>
      <c r="T32" s="13" t="n">
        <v>0</v>
      </c>
    </row>
    <row r="33" customFormat="false" ht="15" hidden="false" customHeight="true" outlineLevel="0" collapsed="false">
      <c r="A33" s="2" t="n">
        <v>137639</v>
      </c>
      <c r="B33" s="2" t="s">
        <v>77</v>
      </c>
      <c r="C33" s="16" t="s">
        <v>78</v>
      </c>
      <c r="D33" s="2" t="s">
        <v>75</v>
      </c>
      <c r="E33" s="2" t="s">
        <v>79</v>
      </c>
      <c r="F33" s="2" t="s">
        <v>18</v>
      </c>
      <c r="G33" s="12" t="n">
        <f aca="false">IF(ISERROR(SEARCH(B33,D33)),0,1)</f>
        <v>0</v>
      </c>
      <c r="H33" s="12" t="n">
        <f aca="false">IF(ISERROR(SEARCH(B33,E33)),0,1)</f>
        <v>0</v>
      </c>
      <c r="I33" s="12" t="n">
        <f aca="false">IF(ISERROR(SEARCH(B33,F33)),0,1)</f>
        <v>0</v>
      </c>
      <c r="J33" s="2" t="n">
        <f aca="false">INT(OR(G33,H33,I33))</f>
        <v>0</v>
      </c>
      <c r="K33" s="13" t="s">
        <v>19</v>
      </c>
      <c r="L33" s="13" t="n">
        <v>0</v>
      </c>
      <c r="M33" s="13" t="n">
        <v>0</v>
      </c>
      <c r="N33" s="13" t="n">
        <v>0</v>
      </c>
      <c r="O33" s="13" t="n">
        <v>0</v>
      </c>
      <c r="P33" s="5" t="s">
        <v>80</v>
      </c>
      <c r="Q33" s="13" t="n">
        <v>0</v>
      </c>
      <c r="R33" s="13" t="n">
        <v>0</v>
      </c>
      <c r="S33" s="13" t="n">
        <v>0</v>
      </c>
      <c r="T33" s="13" t="n">
        <v>0</v>
      </c>
    </row>
    <row r="34" customFormat="false" ht="15" hidden="false" customHeight="true" outlineLevel="0" collapsed="false">
      <c r="A34" s="2" t="n">
        <v>137639</v>
      </c>
      <c r="B34" s="2" t="s">
        <v>77</v>
      </c>
      <c r="C34" s="16" t="s">
        <v>81</v>
      </c>
      <c r="D34" s="2" t="s">
        <v>75</v>
      </c>
      <c r="E34" s="2" t="s">
        <v>82</v>
      </c>
      <c r="F34" s="2" t="s">
        <v>18</v>
      </c>
      <c r="G34" s="12" t="n">
        <f aca="false">IF(ISERROR(SEARCH(B34,D34)),0,1)</f>
        <v>0</v>
      </c>
      <c r="H34" s="12" t="n">
        <f aca="false">IF(ISERROR(SEARCH(B34,E34)),0,1)</f>
        <v>0</v>
      </c>
      <c r="I34" s="12" t="n">
        <f aca="false">IF(ISERROR(SEARCH(B34,F34)),0,1)</f>
        <v>0</v>
      </c>
      <c r="J34" s="2" t="n">
        <f aca="false">INT(OR(G34,H34,I34))</f>
        <v>0</v>
      </c>
      <c r="K34" s="13" t="s">
        <v>19</v>
      </c>
      <c r="L34" s="13" t="n">
        <v>0</v>
      </c>
      <c r="M34" s="13" t="n">
        <v>0</v>
      </c>
      <c r="N34" s="13" t="n">
        <v>0</v>
      </c>
      <c r="O34" s="13" t="n">
        <v>0</v>
      </c>
      <c r="P34" s="5" t="s">
        <v>80</v>
      </c>
      <c r="Q34" s="13" t="n">
        <v>0</v>
      </c>
      <c r="R34" s="13" t="n">
        <v>0</v>
      </c>
      <c r="S34" s="13" t="n">
        <v>0</v>
      </c>
      <c r="T34" s="13" t="n">
        <v>0</v>
      </c>
    </row>
    <row r="35" customFormat="false" ht="15" hidden="false" customHeight="true" outlineLevel="0" collapsed="false">
      <c r="A35" s="2" t="n">
        <v>137639</v>
      </c>
      <c r="B35" s="2" t="s">
        <v>77</v>
      </c>
      <c r="C35" s="16" t="s">
        <v>83</v>
      </c>
      <c r="D35" s="2" t="s">
        <v>84</v>
      </c>
      <c r="E35" s="2" t="s">
        <v>85</v>
      </c>
      <c r="F35" s="2" t="s">
        <v>18</v>
      </c>
      <c r="G35" s="12" t="n">
        <f aca="false">IF(ISERROR(SEARCH(B35,D35)),0,1)</f>
        <v>0</v>
      </c>
      <c r="H35" s="12" t="n">
        <f aca="false">IF(ISERROR(SEARCH(B35,E35)),0,1)</f>
        <v>0</v>
      </c>
      <c r="I35" s="12" t="n">
        <f aca="false">IF(ISERROR(SEARCH(B35,F35)),0,1)</f>
        <v>0</v>
      </c>
      <c r="J35" s="2" t="n">
        <f aca="false">INT(OR(G35,H35,I35))</f>
        <v>0</v>
      </c>
      <c r="K35" s="13" t="s">
        <v>19</v>
      </c>
      <c r="L35" s="13" t="n">
        <v>0</v>
      </c>
      <c r="M35" s="13" t="n">
        <v>0</v>
      </c>
      <c r="N35" s="13" t="n">
        <v>0</v>
      </c>
      <c r="O35" s="13" t="n">
        <v>0</v>
      </c>
      <c r="P35" s="5" t="s">
        <v>80</v>
      </c>
      <c r="Q35" s="13" t="n">
        <v>0</v>
      </c>
      <c r="R35" s="13" t="n">
        <v>0</v>
      </c>
      <c r="S35" s="13" t="n">
        <v>0</v>
      </c>
      <c r="T35" s="13" t="n">
        <v>0</v>
      </c>
    </row>
    <row r="36" customFormat="false" ht="15" hidden="false" customHeight="true" outlineLevel="0" collapsed="false">
      <c r="A36" s="2" t="n">
        <v>137639</v>
      </c>
      <c r="B36" s="2" t="s">
        <v>77</v>
      </c>
      <c r="C36" s="16" t="s">
        <v>86</v>
      </c>
      <c r="D36" s="2" t="s">
        <v>75</v>
      </c>
      <c r="E36" s="2" t="s">
        <v>87</v>
      </c>
      <c r="F36" s="2" t="s">
        <v>18</v>
      </c>
      <c r="G36" s="12" t="n">
        <f aca="false">IF(ISERROR(SEARCH(B36,D36)),0,1)</f>
        <v>0</v>
      </c>
      <c r="H36" s="12" t="n">
        <f aca="false">IF(ISERROR(SEARCH(B36,E36)),0,1)</f>
        <v>1</v>
      </c>
      <c r="I36" s="12" t="n">
        <f aca="false">IF(ISERROR(SEARCH(B36,F36)),0,1)</f>
        <v>0</v>
      </c>
      <c r="J36" s="2" t="n">
        <f aca="false">INT(OR(G36,H36,I36))</f>
        <v>1</v>
      </c>
      <c r="K36" s="13" t="s">
        <v>19</v>
      </c>
      <c r="L36" s="13" t="n">
        <v>0</v>
      </c>
      <c r="M36" s="13" t="n">
        <v>0</v>
      </c>
      <c r="N36" s="13" t="n">
        <v>0</v>
      </c>
      <c r="O36" s="13" t="n">
        <v>0</v>
      </c>
      <c r="P36" s="5" t="s">
        <v>80</v>
      </c>
      <c r="Q36" s="13" t="n">
        <v>0</v>
      </c>
      <c r="R36" s="13" t="n">
        <v>0</v>
      </c>
      <c r="S36" s="13" t="n">
        <v>0</v>
      </c>
      <c r="T36" s="13" t="n">
        <v>0</v>
      </c>
    </row>
    <row r="37" customFormat="false" ht="15" hidden="false" customHeight="true" outlineLevel="0" collapsed="false">
      <c r="A37" s="2" t="n">
        <v>137639</v>
      </c>
      <c r="B37" s="2" t="s">
        <v>77</v>
      </c>
      <c r="C37" s="17" t="s">
        <v>88</v>
      </c>
      <c r="D37" s="2" t="s">
        <v>89</v>
      </c>
      <c r="E37" s="2" t="s">
        <v>90</v>
      </c>
      <c r="F37" s="2" t="s">
        <v>18</v>
      </c>
      <c r="G37" s="12" t="n">
        <f aca="false">IF(ISERROR(SEARCH(B37,D37)),0,1)</f>
        <v>0</v>
      </c>
      <c r="H37" s="12" t="n">
        <f aca="false">IF(ISERROR(SEARCH(B37,E37)),0,1)</f>
        <v>1</v>
      </c>
      <c r="I37" s="12" t="n">
        <f aca="false">IF(ISERROR(SEARCH(B37,F37)),0,1)</f>
        <v>0</v>
      </c>
      <c r="J37" s="2" t="n">
        <f aca="false">INT(OR(G37,H37,I37))</f>
        <v>1</v>
      </c>
      <c r="K37" s="13" t="s">
        <v>19</v>
      </c>
      <c r="L37" s="13" t="n">
        <v>0</v>
      </c>
      <c r="M37" s="13" t="n">
        <v>0</v>
      </c>
      <c r="N37" s="13" t="n">
        <v>0</v>
      </c>
      <c r="O37" s="13" t="n">
        <v>0</v>
      </c>
      <c r="P37" s="5" t="s">
        <v>80</v>
      </c>
      <c r="Q37" s="13" t="n">
        <v>0</v>
      </c>
      <c r="R37" s="13" t="n">
        <v>0</v>
      </c>
      <c r="S37" s="13" t="n">
        <v>0</v>
      </c>
      <c r="T37" s="13" t="n">
        <v>0</v>
      </c>
    </row>
    <row r="38" customFormat="false" ht="15" hidden="false" customHeight="true" outlineLevel="0" collapsed="false">
      <c r="A38" s="2" t="n">
        <v>137639</v>
      </c>
      <c r="B38" s="2" t="s">
        <v>77</v>
      </c>
      <c r="C38" s="17" t="s">
        <v>88</v>
      </c>
      <c r="D38" s="18" t="s">
        <v>89</v>
      </c>
      <c r="E38" s="2" t="s">
        <v>90</v>
      </c>
      <c r="F38" s="2" t="s">
        <v>18</v>
      </c>
      <c r="G38" s="12" t="n">
        <f aca="false">IF(ISERROR(SEARCH(B38,D38)),0,1)</f>
        <v>0</v>
      </c>
      <c r="H38" s="12" t="n">
        <f aca="false">IF(ISERROR(SEARCH(B38,E38)),0,1)</f>
        <v>1</v>
      </c>
      <c r="I38" s="12" t="n">
        <f aca="false">IF(ISERROR(SEARCH(B38,F38)),0,1)</f>
        <v>0</v>
      </c>
      <c r="J38" s="2" t="n">
        <f aca="false">INT(OR(G38,H38,I38))</f>
        <v>1</v>
      </c>
      <c r="K38" s="13" t="s">
        <v>19</v>
      </c>
      <c r="L38" s="13" t="n">
        <v>0</v>
      </c>
      <c r="M38" s="13" t="n">
        <v>0</v>
      </c>
      <c r="N38" s="13" t="n">
        <v>0</v>
      </c>
      <c r="O38" s="13" t="n">
        <v>0</v>
      </c>
      <c r="P38" s="5" t="s">
        <v>80</v>
      </c>
      <c r="Q38" s="13" t="n">
        <v>0</v>
      </c>
      <c r="R38" s="13" t="n">
        <v>0</v>
      </c>
      <c r="S38" s="13" t="n">
        <v>0</v>
      </c>
      <c r="T38" s="13" t="n">
        <v>0</v>
      </c>
    </row>
    <row r="39" customFormat="false" ht="15" hidden="false" customHeight="true" outlineLevel="0" collapsed="false">
      <c r="A39" s="2" t="n">
        <v>137639</v>
      </c>
      <c r="B39" s="2" t="s">
        <v>77</v>
      </c>
      <c r="C39" s="16" t="s">
        <v>91</v>
      </c>
      <c r="D39" s="2" t="s">
        <v>92</v>
      </c>
      <c r="E39" s="2" t="s">
        <v>92</v>
      </c>
      <c r="F39" s="2" t="s">
        <v>18</v>
      </c>
      <c r="G39" s="12" t="n">
        <f aca="false">IF(ISERROR(SEARCH(B39,D39)),0,1)</f>
        <v>0</v>
      </c>
      <c r="H39" s="12" t="n">
        <f aca="false">IF(ISERROR(SEARCH(B39,E39)),0,1)</f>
        <v>0</v>
      </c>
      <c r="I39" s="12" t="n">
        <f aca="false">IF(ISERROR(SEARCH(B39,F39)),0,1)</f>
        <v>0</v>
      </c>
      <c r="J39" s="2" t="n">
        <f aca="false">INT(OR(G39,H39,I39))</f>
        <v>0</v>
      </c>
      <c r="K39" s="13" t="s">
        <v>19</v>
      </c>
      <c r="L39" s="13" t="n">
        <v>0</v>
      </c>
      <c r="M39" s="13" t="n">
        <v>0</v>
      </c>
      <c r="N39" s="13" t="n">
        <v>0</v>
      </c>
      <c r="O39" s="13" t="n">
        <v>0</v>
      </c>
      <c r="P39" s="5" t="s">
        <v>80</v>
      </c>
      <c r="Q39" s="13" t="n">
        <v>0</v>
      </c>
      <c r="R39" s="13" t="n">
        <v>0</v>
      </c>
      <c r="S39" s="13" t="n">
        <v>0</v>
      </c>
      <c r="T39" s="13" t="n">
        <v>0</v>
      </c>
    </row>
    <row r="40" customFormat="false" ht="15" hidden="false" customHeight="true" outlineLevel="0" collapsed="false">
      <c r="A40" s="2" t="n">
        <v>137639</v>
      </c>
      <c r="B40" s="2" t="s">
        <v>77</v>
      </c>
      <c r="C40" s="16" t="s">
        <v>93</v>
      </c>
      <c r="D40" s="2" t="s">
        <v>94</v>
      </c>
      <c r="E40" s="18" t="s">
        <v>87</v>
      </c>
      <c r="F40" s="2" t="s">
        <v>18</v>
      </c>
      <c r="G40" s="12" t="n">
        <f aca="false">IF(ISERROR(SEARCH(B40,D40)),0,1)</f>
        <v>1</v>
      </c>
      <c r="H40" s="12" t="n">
        <f aca="false">IF(ISERROR(SEARCH(B40,E40)),0,1)</f>
        <v>1</v>
      </c>
      <c r="I40" s="12" t="n">
        <f aca="false">IF(ISERROR(SEARCH(B40,F40)),0,1)</f>
        <v>0</v>
      </c>
      <c r="J40" s="2" t="n">
        <f aca="false">INT(OR(G40,H40,I40))</f>
        <v>1</v>
      </c>
      <c r="K40" s="13" t="s">
        <v>19</v>
      </c>
      <c r="L40" s="13" t="n">
        <v>0</v>
      </c>
      <c r="M40" s="13" t="n">
        <v>0</v>
      </c>
      <c r="N40" s="13" t="n">
        <v>0</v>
      </c>
      <c r="O40" s="13" t="n">
        <v>0</v>
      </c>
      <c r="P40" s="5" t="s">
        <v>80</v>
      </c>
      <c r="Q40" s="13" t="n">
        <v>0</v>
      </c>
      <c r="R40" s="13" t="n">
        <v>0</v>
      </c>
      <c r="S40" s="13" t="n">
        <v>0</v>
      </c>
      <c r="T40" s="13" t="n">
        <v>0</v>
      </c>
    </row>
    <row r="41" customFormat="false" ht="15" hidden="false" customHeight="true" outlineLevel="0" collapsed="false">
      <c r="A41" s="2" t="n">
        <v>137639</v>
      </c>
      <c r="B41" s="2" t="s">
        <v>77</v>
      </c>
      <c r="C41" s="16" t="s">
        <v>95</v>
      </c>
      <c r="D41" s="2"/>
      <c r="E41" s="2" t="s">
        <v>87</v>
      </c>
      <c r="F41" s="2" t="s">
        <v>18</v>
      </c>
      <c r="G41" s="12" t="n">
        <f aca="false">IF(ISERROR(SEARCH(B41,D41)),0,1)</f>
        <v>0</v>
      </c>
      <c r="H41" s="12" t="n">
        <f aca="false">IF(ISERROR(SEARCH(B41,E41)),0,1)</f>
        <v>1</v>
      </c>
      <c r="I41" s="12" t="n">
        <f aca="false">IF(ISERROR(SEARCH(B41,F41)),0,1)</f>
        <v>0</v>
      </c>
      <c r="J41" s="2" t="n">
        <f aca="false">INT(OR(G41,H41,I41))</f>
        <v>1</v>
      </c>
      <c r="K41" s="13" t="s">
        <v>19</v>
      </c>
      <c r="L41" s="13" t="n">
        <v>0</v>
      </c>
      <c r="M41" s="13" t="n">
        <v>0</v>
      </c>
      <c r="N41" s="13" t="n">
        <v>0</v>
      </c>
      <c r="O41" s="13" t="n">
        <v>0</v>
      </c>
      <c r="P41" s="5" t="s">
        <v>80</v>
      </c>
      <c r="Q41" s="13" t="n">
        <v>0</v>
      </c>
      <c r="R41" s="13" t="n">
        <v>0</v>
      </c>
      <c r="S41" s="13" t="n">
        <v>0</v>
      </c>
      <c r="T41" s="13" t="n">
        <v>0</v>
      </c>
    </row>
    <row r="42" customFormat="false" ht="15" hidden="false" customHeight="true" outlineLevel="0" collapsed="false">
      <c r="A42" s="2" t="n">
        <v>137639</v>
      </c>
      <c r="B42" s="2" t="s">
        <v>77</v>
      </c>
      <c r="C42" s="17" t="s">
        <v>88</v>
      </c>
      <c r="D42" s="2" t="s">
        <v>89</v>
      </c>
      <c r="E42" s="2" t="s">
        <v>90</v>
      </c>
      <c r="F42" s="2" t="s">
        <v>18</v>
      </c>
      <c r="G42" s="12" t="n">
        <f aca="false">IF(ISERROR(SEARCH(B42,D42)),0,1)</f>
        <v>0</v>
      </c>
      <c r="H42" s="12" t="n">
        <f aca="false">IF(ISERROR(SEARCH(B42,E42)),0,1)</f>
        <v>1</v>
      </c>
      <c r="I42" s="12" t="n">
        <f aca="false">IF(ISERROR(SEARCH(B42,F42)),0,1)</f>
        <v>0</v>
      </c>
      <c r="J42" s="2" t="n">
        <f aca="false">INT(OR(G42,H42,I42))</f>
        <v>1</v>
      </c>
      <c r="K42" s="13" t="s">
        <v>19</v>
      </c>
      <c r="L42" s="13" t="n">
        <v>0</v>
      </c>
      <c r="M42" s="13" t="n">
        <v>0</v>
      </c>
      <c r="N42" s="13" t="n">
        <v>0</v>
      </c>
      <c r="O42" s="13" t="n">
        <v>0</v>
      </c>
      <c r="P42" s="5" t="s">
        <v>80</v>
      </c>
      <c r="Q42" s="13" t="n">
        <v>0</v>
      </c>
      <c r="R42" s="13" t="n">
        <v>0</v>
      </c>
      <c r="S42" s="13" t="n">
        <v>0</v>
      </c>
      <c r="T42" s="13" t="n">
        <v>0</v>
      </c>
    </row>
    <row r="43" customFormat="false" ht="15" hidden="false" customHeight="true" outlineLevel="0" collapsed="false">
      <c r="A43" s="2" t="n">
        <v>140603</v>
      </c>
      <c r="B43" s="2" t="s">
        <v>34</v>
      </c>
      <c r="C43" s="19" t="s">
        <v>96</v>
      </c>
      <c r="D43" s="18" t="s">
        <v>36</v>
      </c>
      <c r="E43" s="18" t="s">
        <v>97</v>
      </c>
      <c r="F43" s="2" t="s">
        <v>18</v>
      </c>
      <c r="G43" s="12" t="n">
        <f aca="false">IF(ISERROR(SEARCH(B43,D43)),0,1)</f>
        <v>0</v>
      </c>
      <c r="H43" s="12" t="n">
        <f aca="false">IF(ISERROR(SEARCH(B43,E43)),0,1)</f>
        <v>0</v>
      </c>
      <c r="I43" s="12" t="n">
        <f aca="false">IF(ISERROR(SEARCH(B43,F43)),0,1)</f>
        <v>1</v>
      </c>
      <c r="J43" s="2" t="n">
        <f aca="false">INT(OR(G43,H43,I43))</f>
        <v>1</v>
      </c>
      <c r="K43" s="13" t="s">
        <v>19</v>
      </c>
      <c r="L43" s="13" t="n">
        <v>0</v>
      </c>
      <c r="M43" s="13" t="n">
        <v>0</v>
      </c>
      <c r="N43" s="13" t="n">
        <v>0</v>
      </c>
      <c r="O43" s="13" t="n">
        <v>0</v>
      </c>
      <c r="P43" s="5" t="s">
        <v>98</v>
      </c>
      <c r="Q43" s="13" t="n">
        <v>0</v>
      </c>
      <c r="R43" s="13" t="n">
        <v>0</v>
      </c>
      <c r="S43" s="13" t="n">
        <v>0</v>
      </c>
      <c r="T43" s="13" t="n">
        <v>0</v>
      </c>
    </row>
    <row r="44" customFormat="false" ht="15" hidden="false" customHeight="true" outlineLevel="0" collapsed="false">
      <c r="A44" s="2" t="n">
        <v>140603</v>
      </c>
      <c r="B44" s="2" t="s">
        <v>34</v>
      </c>
      <c r="C44" s="19" t="s">
        <v>99</v>
      </c>
      <c r="D44" s="2" t="s">
        <v>36</v>
      </c>
      <c r="E44" s="2" t="s">
        <v>97</v>
      </c>
      <c r="F44" s="2" t="s">
        <v>18</v>
      </c>
      <c r="G44" s="12" t="n">
        <f aca="false">IF(ISERROR(SEARCH(B44,D44)),0,1)</f>
        <v>0</v>
      </c>
      <c r="H44" s="12" t="n">
        <f aca="false">IF(ISERROR(SEARCH(B44,E44)),0,1)</f>
        <v>0</v>
      </c>
      <c r="I44" s="12" t="n">
        <f aca="false">IF(ISERROR(SEARCH(B44,F44)),0,1)</f>
        <v>1</v>
      </c>
      <c r="J44" s="2" t="n">
        <f aca="false">INT(OR(G44,H44,I44))</f>
        <v>1</v>
      </c>
      <c r="K44" s="13" t="s">
        <v>19</v>
      </c>
      <c r="L44" s="13" t="n">
        <v>0</v>
      </c>
      <c r="M44" s="13" t="n">
        <v>0</v>
      </c>
      <c r="N44" s="13" t="n">
        <v>0</v>
      </c>
      <c r="O44" s="13" t="n">
        <v>0</v>
      </c>
      <c r="P44" s="5" t="s">
        <v>98</v>
      </c>
      <c r="Q44" s="13" t="n">
        <v>0</v>
      </c>
      <c r="R44" s="13" t="n">
        <v>0</v>
      </c>
      <c r="S44" s="13" t="n">
        <v>0</v>
      </c>
      <c r="T44" s="13" t="n">
        <v>0</v>
      </c>
    </row>
    <row r="45" customFormat="false" ht="15" hidden="false" customHeight="true" outlineLevel="0" collapsed="false">
      <c r="A45" s="2" t="n">
        <v>140603</v>
      </c>
      <c r="B45" s="2" t="s">
        <v>34</v>
      </c>
      <c r="C45" s="19" t="s">
        <v>100</v>
      </c>
      <c r="D45" s="2" t="s">
        <v>36</v>
      </c>
      <c r="E45" s="2" t="s">
        <v>42</v>
      </c>
      <c r="F45" s="2" t="s">
        <v>18</v>
      </c>
      <c r="G45" s="12" t="n">
        <f aca="false">IF(ISERROR(SEARCH(B45,D45)),0,1)</f>
        <v>0</v>
      </c>
      <c r="H45" s="12" t="n">
        <f aca="false">IF(ISERROR(SEARCH(B45,E45)),0,1)</f>
        <v>1</v>
      </c>
      <c r="I45" s="12" t="n">
        <f aca="false">IF(ISERROR(SEARCH(B45,F45)),0,1)</f>
        <v>1</v>
      </c>
      <c r="J45" s="2" t="n">
        <f aca="false">INT(OR(G45,H45,I45))</f>
        <v>1</v>
      </c>
      <c r="K45" s="13" t="s">
        <v>19</v>
      </c>
      <c r="L45" s="13" t="n">
        <v>0</v>
      </c>
      <c r="M45" s="13" t="n">
        <v>0</v>
      </c>
      <c r="N45" s="13" t="n">
        <v>0</v>
      </c>
      <c r="O45" s="13" t="n">
        <v>0</v>
      </c>
      <c r="P45" s="5" t="s">
        <v>98</v>
      </c>
      <c r="Q45" s="13" t="n">
        <v>0</v>
      </c>
      <c r="R45" s="13" t="n">
        <v>0</v>
      </c>
      <c r="S45" s="13" t="n">
        <v>0</v>
      </c>
      <c r="T45" s="13" t="n">
        <v>0</v>
      </c>
    </row>
    <row r="46" customFormat="false" ht="15" hidden="false" customHeight="true" outlineLevel="0" collapsed="false">
      <c r="A46" s="2" t="n">
        <v>140603</v>
      </c>
      <c r="B46" s="2" t="s">
        <v>34</v>
      </c>
      <c r="C46" s="19" t="s">
        <v>101</v>
      </c>
      <c r="D46" s="18" t="s">
        <v>36</v>
      </c>
      <c r="E46" s="2" t="s">
        <v>97</v>
      </c>
      <c r="F46" s="2" t="s">
        <v>18</v>
      </c>
      <c r="G46" s="12" t="n">
        <f aca="false">IF(ISERROR(SEARCH(B46,D46)),0,1)</f>
        <v>0</v>
      </c>
      <c r="H46" s="12" t="n">
        <f aca="false">IF(ISERROR(SEARCH(B46,E46)),0,1)</f>
        <v>0</v>
      </c>
      <c r="I46" s="12" t="n">
        <f aca="false">IF(ISERROR(SEARCH(B46,F46)),0,1)</f>
        <v>1</v>
      </c>
      <c r="J46" s="2" t="n">
        <f aca="false">INT(OR(G46,H46,I46))</f>
        <v>1</v>
      </c>
      <c r="K46" s="13" t="s">
        <v>19</v>
      </c>
      <c r="L46" s="13" t="n">
        <v>0</v>
      </c>
      <c r="M46" s="13" t="n">
        <v>0</v>
      </c>
      <c r="N46" s="13" t="n">
        <v>0</v>
      </c>
      <c r="O46" s="13" t="n">
        <v>0</v>
      </c>
      <c r="P46" s="5" t="s">
        <v>98</v>
      </c>
      <c r="Q46" s="13" t="n">
        <v>0</v>
      </c>
      <c r="R46" s="13" t="n">
        <v>0</v>
      </c>
      <c r="S46" s="13" t="n">
        <v>0</v>
      </c>
      <c r="T46" s="13" t="n">
        <v>0</v>
      </c>
    </row>
    <row r="47" customFormat="false" ht="15" hidden="false" customHeight="true" outlineLevel="0" collapsed="false">
      <c r="A47" s="2" t="n">
        <v>140603</v>
      </c>
      <c r="B47" s="2" t="s">
        <v>34</v>
      </c>
      <c r="C47" s="19" t="s">
        <v>102</v>
      </c>
      <c r="D47" s="2" t="s">
        <v>36</v>
      </c>
      <c r="E47" s="2" t="s">
        <v>97</v>
      </c>
      <c r="F47" s="2" t="s">
        <v>18</v>
      </c>
      <c r="G47" s="12" t="n">
        <f aca="false">IF(ISERROR(SEARCH(B47,D47)),0,1)</f>
        <v>0</v>
      </c>
      <c r="H47" s="12" t="n">
        <f aca="false">IF(ISERROR(SEARCH(B47,E47)),0,1)</f>
        <v>0</v>
      </c>
      <c r="I47" s="12" t="n">
        <f aca="false">IF(ISERROR(SEARCH(B47,F47)),0,1)</f>
        <v>1</v>
      </c>
      <c r="J47" s="2" t="n">
        <f aca="false">INT(OR(G47,H47,I47))</f>
        <v>1</v>
      </c>
      <c r="K47" s="13" t="s">
        <v>19</v>
      </c>
      <c r="L47" s="13" t="n">
        <v>0</v>
      </c>
      <c r="M47" s="13" t="n">
        <v>0</v>
      </c>
      <c r="N47" s="13" t="n">
        <v>0</v>
      </c>
      <c r="O47" s="13" t="n">
        <v>0</v>
      </c>
      <c r="P47" s="5" t="s">
        <v>98</v>
      </c>
      <c r="Q47" s="13" t="n">
        <v>0</v>
      </c>
      <c r="R47" s="13" t="n">
        <v>0</v>
      </c>
      <c r="S47" s="13" t="n">
        <v>0</v>
      </c>
      <c r="T47" s="13" t="n">
        <v>0</v>
      </c>
    </row>
    <row r="48" customFormat="false" ht="15" hidden="false" customHeight="true" outlineLevel="0" collapsed="false">
      <c r="A48" s="2" t="n">
        <v>140603</v>
      </c>
      <c r="B48" s="2" t="s">
        <v>34</v>
      </c>
      <c r="C48" s="19" t="s">
        <v>103</v>
      </c>
      <c r="D48" s="18" t="s">
        <v>104</v>
      </c>
      <c r="E48" s="2" t="s">
        <v>105</v>
      </c>
      <c r="F48" s="2" t="s">
        <v>18</v>
      </c>
      <c r="G48" s="12" t="n">
        <f aca="false">IF(ISERROR(SEARCH(B48,D48)),0,1)</f>
        <v>0</v>
      </c>
      <c r="H48" s="12" t="n">
        <f aca="false">IF(ISERROR(SEARCH(B48,E48)),0,1)</f>
        <v>0</v>
      </c>
      <c r="I48" s="12" t="n">
        <f aca="false">IF(ISERROR(SEARCH(B48,F48)),0,1)</f>
        <v>1</v>
      </c>
      <c r="J48" s="2" t="n">
        <f aca="false">INT(OR(G48,H48,I48))</f>
        <v>1</v>
      </c>
      <c r="K48" s="13" t="s">
        <v>19</v>
      </c>
      <c r="L48" s="13" t="n">
        <v>0</v>
      </c>
      <c r="M48" s="13" t="n">
        <v>0</v>
      </c>
      <c r="N48" s="13" t="n">
        <v>0</v>
      </c>
      <c r="O48" s="13" t="n">
        <v>0</v>
      </c>
      <c r="P48" s="5" t="s">
        <v>98</v>
      </c>
      <c r="Q48" s="13" t="n">
        <v>0</v>
      </c>
      <c r="R48" s="13" t="n">
        <v>0</v>
      </c>
      <c r="S48" s="13" t="n">
        <v>0</v>
      </c>
      <c r="T48" s="13" t="n">
        <v>0</v>
      </c>
    </row>
    <row r="49" customFormat="false" ht="15" hidden="false" customHeight="true" outlineLevel="0" collapsed="false">
      <c r="A49" s="2" t="n">
        <v>140603</v>
      </c>
      <c r="B49" s="2" t="s">
        <v>34</v>
      </c>
      <c r="C49" s="19" t="s">
        <v>106</v>
      </c>
      <c r="D49" s="2" t="s">
        <v>36</v>
      </c>
      <c r="E49" s="2" t="s">
        <v>107</v>
      </c>
      <c r="F49" s="2" t="s">
        <v>18</v>
      </c>
      <c r="G49" s="12" t="n">
        <f aca="false">IF(ISERROR(SEARCH(B49,D49)),0,1)</f>
        <v>0</v>
      </c>
      <c r="H49" s="12" t="n">
        <f aca="false">IF(ISERROR(SEARCH(B49,E49)),0,1)</f>
        <v>0</v>
      </c>
      <c r="I49" s="12" t="n">
        <f aca="false">IF(ISERROR(SEARCH(B49,F49)),0,1)</f>
        <v>1</v>
      </c>
      <c r="J49" s="2" t="n">
        <f aca="false">INT(OR(G49,H49,I49))</f>
        <v>1</v>
      </c>
      <c r="K49" s="13" t="s">
        <v>19</v>
      </c>
      <c r="L49" s="13" t="n">
        <v>0</v>
      </c>
      <c r="M49" s="13" t="n">
        <v>0</v>
      </c>
      <c r="N49" s="13" t="n">
        <v>0</v>
      </c>
      <c r="O49" s="13" t="n">
        <v>0</v>
      </c>
      <c r="P49" s="5" t="s">
        <v>98</v>
      </c>
      <c r="Q49" s="13" t="n">
        <v>0</v>
      </c>
      <c r="R49" s="13" t="n">
        <v>0</v>
      </c>
      <c r="S49" s="13" t="n">
        <v>0</v>
      </c>
      <c r="T49" s="13" t="n">
        <v>0</v>
      </c>
    </row>
    <row r="50" customFormat="false" ht="15" hidden="false" customHeight="true" outlineLevel="0" collapsed="false">
      <c r="A50" s="2" t="n">
        <v>140603</v>
      </c>
      <c r="B50" s="2" t="s">
        <v>34</v>
      </c>
      <c r="C50" s="19" t="s">
        <v>108</v>
      </c>
      <c r="D50" s="2"/>
      <c r="E50" s="2" t="s">
        <v>36</v>
      </c>
      <c r="F50" s="2" t="s">
        <v>18</v>
      </c>
      <c r="G50" s="12" t="n">
        <f aca="false">IF(ISERROR(SEARCH(B50,D50)),0,1)</f>
        <v>0</v>
      </c>
      <c r="H50" s="12" t="n">
        <f aca="false">IF(ISERROR(SEARCH(B50,E50)),0,1)</f>
        <v>0</v>
      </c>
      <c r="I50" s="12" t="n">
        <f aca="false">IF(ISERROR(SEARCH(B50,F50)),0,1)</f>
        <v>1</v>
      </c>
      <c r="J50" s="2" t="n">
        <f aca="false">INT(OR(G50,H50,I50))</f>
        <v>1</v>
      </c>
      <c r="K50" s="13" t="s">
        <v>19</v>
      </c>
      <c r="L50" s="13" t="n">
        <v>0</v>
      </c>
      <c r="M50" s="13" t="n">
        <v>0</v>
      </c>
      <c r="N50" s="13" t="n">
        <v>0</v>
      </c>
      <c r="O50" s="13" t="n">
        <v>0</v>
      </c>
      <c r="P50" s="5" t="s">
        <v>98</v>
      </c>
      <c r="Q50" s="13" t="n">
        <v>0</v>
      </c>
      <c r="R50" s="13" t="n">
        <v>0</v>
      </c>
      <c r="S50" s="13" t="n">
        <v>0</v>
      </c>
      <c r="T50" s="13" t="n">
        <v>0</v>
      </c>
    </row>
    <row r="51" customFormat="false" ht="15" hidden="false" customHeight="true" outlineLevel="0" collapsed="false">
      <c r="A51" s="2" t="n">
        <v>140603</v>
      </c>
      <c r="B51" s="2" t="s">
        <v>34</v>
      </c>
      <c r="C51" s="19" t="s">
        <v>109</v>
      </c>
      <c r="D51" s="2" t="s">
        <v>110</v>
      </c>
      <c r="E51" s="2" t="s">
        <v>111</v>
      </c>
      <c r="F51" s="2" t="s">
        <v>18</v>
      </c>
      <c r="G51" s="12" t="n">
        <f aca="false">IF(ISERROR(SEARCH(B51,D51)),0,1)</f>
        <v>0</v>
      </c>
      <c r="H51" s="12" t="n">
        <f aca="false">IF(ISERROR(SEARCH(B51,E51)),0,1)</f>
        <v>1</v>
      </c>
      <c r="I51" s="12" t="n">
        <f aca="false">IF(ISERROR(SEARCH(B51,F51)),0,1)</f>
        <v>1</v>
      </c>
      <c r="J51" s="2" t="n">
        <f aca="false">INT(OR(G51,H51,I51))</f>
        <v>1</v>
      </c>
      <c r="K51" s="13" t="s">
        <v>19</v>
      </c>
      <c r="L51" s="13" t="n">
        <v>0</v>
      </c>
      <c r="M51" s="13" t="n">
        <v>0</v>
      </c>
      <c r="N51" s="13" t="n">
        <v>0</v>
      </c>
      <c r="O51" s="13" t="n">
        <v>0</v>
      </c>
      <c r="P51" s="5" t="s">
        <v>98</v>
      </c>
      <c r="Q51" s="13" t="n">
        <v>0</v>
      </c>
      <c r="R51" s="13" t="n">
        <v>0</v>
      </c>
      <c r="S51" s="13" t="n">
        <v>0</v>
      </c>
      <c r="T51" s="13" t="n">
        <v>0</v>
      </c>
    </row>
    <row r="52" customFormat="false" ht="15" hidden="false" customHeight="true" outlineLevel="0" collapsed="false">
      <c r="A52" s="2" t="n">
        <v>140603</v>
      </c>
      <c r="B52" s="2" t="s">
        <v>34</v>
      </c>
      <c r="C52" s="19" t="s">
        <v>112</v>
      </c>
      <c r="D52" s="2" t="s">
        <v>36</v>
      </c>
      <c r="E52" s="2" t="s">
        <v>42</v>
      </c>
      <c r="F52" s="2" t="s">
        <v>18</v>
      </c>
      <c r="G52" s="12" t="n">
        <f aca="false">IF(ISERROR(SEARCH(B52,D52)),0,1)</f>
        <v>0</v>
      </c>
      <c r="H52" s="12" t="n">
        <f aca="false">IF(ISERROR(SEARCH(B52,E52)),0,1)</f>
        <v>1</v>
      </c>
      <c r="I52" s="12" t="n">
        <f aca="false">IF(ISERROR(SEARCH(B52,F52)),0,1)</f>
        <v>1</v>
      </c>
      <c r="J52" s="2" t="n">
        <f aca="false">INT(OR(G52,H52,I52))</f>
        <v>1</v>
      </c>
      <c r="K52" s="13" t="s">
        <v>19</v>
      </c>
      <c r="L52" s="13" t="n">
        <v>0</v>
      </c>
      <c r="M52" s="13" t="n">
        <v>0</v>
      </c>
      <c r="N52" s="13" t="n">
        <v>0</v>
      </c>
      <c r="O52" s="13" t="n">
        <v>0</v>
      </c>
      <c r="P52" s="5" t="s">
        <v>98</v>
      </c>
      <c r="Q52" s="13" t="n">
        <v>0</v>
      </c>
      <c r="R52" s="13" t="n">
        <v>0</v>
      </c>
      <c r="S52" s="13" t="n">
        <v>0</v>
      </c>
      <c r="T52" s="13" t="n">
        <v>0</v>
      </c>
    </row>
    <row r="53" customFormat="false" ht="15" hidden="false" customHeight="true" outlineLevel="0" collapsed="false">
      <c r="A53" s="2" t="n">
        <v>141536</v>
      </c>
      <c r="B53" s="2" t="s">
        <v>52</v>
      </c>
      <c r="C53" s="20" t="s">
        <v>113</v>
      </c>
      <c r="D53" s="2" t="s">
        <v>114</v>
      </c>
      <c r="E53" s="18" t="s">
        <v>42</v>
      </c>
      <c r="F53" s="2" t="s">
        <v>18</v>
      </c>
      <c r="G53" s="12" t="n">
        <f aca="false">IF(ISERROR(SEARCH(B53,D53)),0,1)</f>
        <v>0</v>
      </c>
      <c r="H53" s="12" t="n">
        <f aca="false">IF(ISERROR(SEARCH(B53,E53)),0,1)</f>
        <v>0</v>
      </c>
      <c r="I53" s="12" t="n">
        <f aca="false">IF(ISERROR(SEARCH(B53,F53)),0,1)</f>
        <v>1</v>
      </c>
      <c r="J53" s="2" t="n">
        <f aca="false">INT(OR(G53,H53,I53))</f>
        <v>1</v>
      </c>
      <c r="K53" s="13" t="s">
        <v>19</v>
      </c>
      <c r="L53" s="13" t="n">
        <v>0</v>
      </c>
      <c r="M53" s="13" t="n">
        <v>0</v>
      </c>
      <c r="N53" s="13" t="n">
        <v>0</v>
      </c>
      <c r="O53" s="13" t="n">
        <v>0</v>
      </c>
      <c r="P53" s="5" t="s">
        <v>115</v>
      </c>
      <c r="Q53" s="13" t="n">
        <v>1</v>
      </c>
      <c r="R53" s="13" t="n">
        <v>1</v>
      </c>
      <c r="S53" s="13" t="n">
        <v>1</v>
      </c>
      <c r="T53" s="13" t="n">
        <v>1</v>
      </c>
    </row>
    <row r="54" customFormat="false" ht="15" hidden="false" customHeight="true" outlineLevel="0" collapsed="false">
      <c r="A54" s="2" t="n">
        <v>141536</v>
      </c>
      <c r="B54" s="2" t="s">
        <v>52</v>
      </c>
      <c r="C54" s="20" t="s">
        <v>116</v>
      </c>
      <c r="D54" s="2"/>
      <c r="E54" s="2" t="s">
        <v>117</v>
      </c>
      <c r="F54" s="2" t="s">
        <v>18</v>
      </c>
      <c r="G54" s="12" t="n">
        <f aca="false">IF(ISERROR(SEARCH(B54,D54)),0,1)</f>
        <v>0</v>
      </c>
      <c r="H54" s="12" t="n">
        <f aca="false">IF(ISERROR(SEARCH(B54,E54)),0,1)</f>
        <v>1</v>
      </c>
      <c r="I54" s="12" t="n">
        <f aca="false">IF(ISERROR(SEARCH(B54,F54)),0,1)</f>
        <v>1</v>
      </c>
      <c r="J54" s="2" t="n">
        <f aca="false">INT(OR(G54,H54,I54))</f>
        <v>1</v>
      </c>
      <c r="K54" s="13" t="s">
        <v>19</v>
      </c>
      <c r="L54" s="13" t="n">
        <v>0</v>
      </c>
      <c r="M54" s="13" t="n">
        <v>0</v>
      </c>
      <c r="N54" s="13" t="n">
        <v>0</v>
      </c>
      <c r="O54" s="13" t="n">
        <v>0</v>
      </c>
      <c r="P54" s="5" t="s">
        <v>115</v>
      </c>
      <c r="Q54" s="13" t="n">
        <v>1</v>
      </c>
      <c r="R54" s="13" t="n">
        <v>1</v>
      </c>
      <c r="S54" s="13" t="n">
        <v>1</v>
      </c>
      <c r="T54" s="13" t="n">
        <v>1</v>
      </c>
    </row>
    <row r="55" customFormat="false" ht="15" hidden="false" customHeight="true" outlineLevel="0" collapsed="false">
      <c r="A55" s="2" t="n">
        <v>141536</v>
      </c>
      <c r="B55" s="2" t="s">
        <v>52</v>
      </c>
      <c r="C55" s="20" t="s">
        <v>118</v>
      </c>
      <c r="D55" s="2"/>
      <c r="E55" s="2" t="s">
        <v>54</v>
      </c>
      <c r="F55" s="2" t="s">
        <v>18</v>
      </c>
      <c r="G55" s="12" t="n">
        <f aca="false">IF(ISERROR(SEARCH(B55,D55)),0,1)</f>
        <v>0</v>
      </c>
      <c r="H55" s="12" t="n">
        <f aca="false">IF(ISERROR(SEARCH(B55,E55)),0,1)</f>
        <v>0</v>
      </c>
      <c r="I55" s="12" t="n">
        <f aca="false">IF(ISERROR(SEARCH(B55,F55)),0,1)</f>
        <v>1</v>
      </c>
      <c r="J55" s="2" t="n">
        <f aca="false">INT(OR(G55,H55,I55))</f>
        <v>1</v>
      </c>
      <c r="K55" s="13" t="s">
        <v>19</v>
      </c>
      <c r="L55" s="13" t="n">
        <v>0</v>
      </c>
      <c r="M55" s="13" t="n">
        <v>0</v>
      </c>
      <c r="N55" s="13" t="n">
        <v>0</v>
      </c>
      <c r="O55" s="13" t="n">
        <v>0</v>
      </c>
      <c r="P55" s="5" t="s">
        <v>115</v>
      </c>
      <c r="Q55" s="13" t="n">
        <v>1</v>
      </c>
      <c r="R55" s="13" t="n">
        <v>1</v>
      </c>
      <c r="S55" s="13" t="n">
        <v>1</v>
      </c>
      <c r="T55" s="13" t="n">
        <v>1</v>
      </c>
    </row>
    <row r="56" customFormat="false" ht="15" hidden="false" customHeight="true" outlineLevel="0" collapsed="false">
      <c r="A56" s="2" t="n">
        <v>141536</v>
      </c>
      <c r="B56" s="2" t="s">
        <v>52</v>
      </c>
      <c r="C56" s="20" t="s">
        <v>119</v>
      </c>
      <c r="D56" s="2" t="s">
        <v>75</v>
      </c>
      <c r="E56" s="2" t="s">
        <v>42</v>
      </c>
      <c r="F56" s="2" t="s">
        <v>18</v>
      </c>
      <c r="G56" s="12" t="n">
        <f aca="false">IF(ISERROR(SEARCH(B56,D56)),0,1)</f>
        <v>0</v>
      </c>
      <c r="H56" s="12" t="n">
        <f aca="false">IF(ISERROR(SEARCH(B56,E56)),0,1)</f>
        <v>0</v>
      </c>
      <c r="I56" s="12" t="n">
        <f aca="false">IF(ISERROR(SEARCH(B56,F56)),0,1)</f>
        <v>1</v>
      </c>
      <c r="J56" s="2" t="n">
        <f aca="false">INT(OR(G56,H56,I56))</f>
        <v>1</v>
      </c>
      <c r="K56" s="13" t="s">
        <v>19</v>
      </c>
      <c r="L56" s="13" t="n">
        <v>0</v>
      </c>
      <c r="M56" s="13" t="n">
        <v>0</v>
      </c>
      <c r="N56" s="13" t="n">
        <v>0</v>
      </c>
      <c r="O56" s="13" t="n">
        <v>0</v>
      </c>
      <c r="P56" s="5" t="s">
        <v>115</v>
      </c>
      <c r="Q56" s="13" t="n">
        <v>1</v>
      </c>
      <c r="R56" s="13" t="n">
        <v>1</v>
      </c>
      <c r="S56" s="13" t="n">
        <v>1</v>
      </c>
      <c r="T56" s="13" t="n">
        <v>1</v>
      </c>
    </row>
    <row r="57" customFormat="false" ht="15" hidden="false" customHeight="true" outlineLevel="0" collapsed="false">
      <c r="A57" s="2" t="n">
        <v>141536</v>
      </c>
      <c r="B57" s="2" t="s">
        <v>52</v>
      </c>
      <c r="C57" s="20" t="s">
        <v>120</v>
      </c>
      <c r="D57" s="2" t="s">
        <v>54</v>
      </c>
      <c r="E57" s="2" t="s">
        <v>121</v>
      </c>
      <c r="F57" s="2" t="s">
        <v>18</v>
      </c>
      <c r="G57" s="12" t="n">
        <f aca="false">IF(ISERROR(SEARCH(B57,D57)),0,1)</f>
        <v>0</v>
      </c>
      <c r="H57" s="12" t="n">
        <f aca="false">IF(ISERROR(SEARCH(B57,E57)),0,1)</f>
        <v>1</v>
      </c>
      <c r="I57" s="12" t="n">
        <f aca="false">IF(ISERROR(SEARCH(B57,F57)),0,1)</f>
        <v>1</v>
      </c>
      <c r="J57" s="2" t="n">
        <f aca="false">INT(OR(G57,H57,I57))</f>
        <v>1</v>
      </c>
      <c r="K57" s="13" t="s">
        <v>19</v>
      </c>
      <c r="L57" s="13" t="n">
        <v>0</v>
      </c>
      <c r="M57" s="13" t="n">
        <v>0</v>
      </c>
      <c r="N57" s="13" t="n">
        <v>0</v>
      </c>
      <c r="O57" s="13" t="n">
        <v>0</v>
      </c>
      <c r="P57" s="5" t="s">
        <v>115</v>
      </c>
      <c r="Q57" s="13" t="n">
        <v>1</v>
      </c>
      <c r="R57" s="13" t="n">
        <v>1</v>
      </c>
      <c r="S57" s="13" t="n">
        <v>1</v>
      </c>
      <c r="T57" s="13" t="n">
        <v>1</v>
      </c>
    </row>
    <row r="58" customFormat="false" ht="15" hidden="false" customHeight="true" outlineLevel="0" collapsed="false">
      <c r="A58" s="2" t="n">
        <v>141536</v>
      </c>
      <c r="B58" s="2" t="s">
        <v>52</v>
      </c>
      <c r="C58" s="20" t="s">
        <v>122</v>
      </c>
      <c r="D58" s="18" t="s">
        <v>123</v>
      </c>
      <c r="E58" s="2" t="s">
        <v>111</v>
      </c>
      <c r="F58" s="2" t="s">
        <v>18</v>
      </c>
      <c r="G58" s="12" t="n">
        <f aca="false">IF(ISERROR(SEARCH(B58,D58)),0,1)</f>
        <v>1</v>
      </c>
      <c r="H58" s="12" t="n">
        <f aca="false">IF(ISERROR(SEARCH(B58,E58)),0,1)</f>
        <v>1</v>
      </c>
      <c r="I58" s="12" t="n">
        <f aca="false">IF(ISERROR(SEARCH(B58,F58)),0,1)</f>
        <v>1</v>
      </c>
      <c r="J58" s="2" t="n">
        <f aca="false">INT(OR(G58,H58,I58))</f>
        <v>1</v>
      </c>
      <c r="K58" s="13" t="s">
        <v>19</v>
      </c>
      <c r="L58" s="13" t="n">
        <v>0</v>
      </c>
      <c r="M58" s="13" t="n">
        <v>0</v>
      </c>
      <c r="N58" s="13" t="n">
        <v>0</v>
      </c>
      <c r="O58" s="13" t="n">
        <v>0</v>
      </c>
      <c r="P58" s="5" t="s">
        <v>115</v>
      </c>
      <c r="Q58" s="13" t="n">
        <v>1</v>
      </c>
      <c r="R58" s="13" t="n">
        <v>1</v>
      </c>
      <c r="S58" s="13" t="n">
        <v>1</v>
      </c>
      <c r="T58" s="13" t="n">
        <v>1</v>
      </c>
    </row>
    <row r="59" customFormat="false" ht="15" hidden="false" customHeight="true" outlineLevel="0" collapsed="false">
      <c r="A59" s="2" t="n">
        <v>141536</v>
      </c>
      <c r="B59" s="2" t="s">
        <v>52</v>
      </c>
      <c r="C59" s="20" t="s">
        <v>124</v>
      </c>
      <c r="D59" s="2" t="s">
        <v>125</v>
      </c>
      <c r="E59" s="2" t="s">
        <v>125</v>
      </c>
      <c r="F59" s="2" t="s">
        <v>18</v>
      </c>
      <c r="G59" s="12" t="n">
        <f aca="false">IF(ISERROR(SEARCH(B59,D59)),0,1)</f>
        <v>1</v>
      </c>
      <c r="H59" s="12" t="n">
        <f aca="false">IF(ISERROR(SEARCH(B59,E59)),0,1)</f>
        <v>1</v>
      </c>
      <c r="I59" s="12" t="n">
        <f aca="false">IF(ISERROR(SEARCH(B59,F59)),0,1)</f>
        <v>1</v>
      </c>
      <c r="J59" s="2" t="n">
        <f aca="false">INT(OR(G59,H59,I59))</f>
        <v>1</v>
      </c>
      <c r="K59" s="13" t="s">
        <v>19</v>
      </c>
      <c r="L59" s="13" t="n">
        <v>0</v>
      </c>
      <c r="M59" s="13" t="n">
        <v>0</v>
      </c>
      <c r="N59" s="13" t="n">
        <v>0</v>
      </c>
      <c r="O59" s="13" t="n">
        <v>0</v>
      </c>
      <c r="P59" s="5" t="s">
        <v>115</v>
      </c>
      <c r="Q59" s="13" t="n">
        <v>1</v>
      </c>
      <c r="R59" s="13" t="n">
        <v>1</v>
      </c>
      <c r="S59" s="13" t="n">
        <v>1</v>
      </c>
      <c r="T59" s="13" t="n">
        <v>1</v>
      </c>
    </row>
    <row r="60" customFormat="false" ht="15" hidden="false" customHeight="true" outlineLevel="0" collapsed="false">
      <c r="A60" s="2" t="n">
        <v>141536</v>
      </c>
      <c r="B60" s="2" t="s">
        <v>52</v>
      </c>
      <c r="C60" s="20" t="s">
        <v>126</v>
      </c>
      <c r="D60" s="2"/>
      <c r="E60" s="2" t="s">
        <v>127</v>
      </c>
      <c r="F60" s="2" t="s">
        <v>18</v>
      </c>
      <c r="G60" s="12" t="n">
        <f aca="false">IF(ISERROR(SEARCH(B60,D60)),0,1)</f>
        <v>0</v>
      </c>
      <c r="H60" s="12" t="n">
        <f aca="false">IF(ISERROR(SEARCH(B60,E60)),0,1)</f>
        <v>1</v>
      </c>
      <c r="I60" s="12" t="n">
        <f aca="false">IF(ISERROR(SEARCH(B60,F60)),0,1)</f>
        <v>1</v>
      </c>
      <c r="J60" s="2" t="n">
        <f aca="false">INT(OR(G60,H60,I60))</f>
        <v>1</v>
      </c>
      <c r="K60" s="13" t="s">
        <v>19</v>
      </c>
      <c r="L60" s="13" t="n">
        <v>0</v>
      </c>
      <c r="M60" s="13" t="n">
        <v>0</v>
      </c>
      <c r="N60" s="13" t="n">
        <v>0</v>
      </c>
      <c r="O60" s="13" t="n">
        <v>0</v>
      </c>
      <c r="P60" s="5" t="s">
        <v>115</v>
      </c>
      <c r="Q60" s="13" t="n">
        <v>1</v>
      </c>
      <c r="R60" s="13" t="n">
        <v>1</v>
      </c>
      <c r="S60" s="13" t="n">
        <v>1</v>
      </c>
      <c r="T60" s="13" t="n">
        <v>1</v>
      </c>
    </row>
    <row r="61" customFormat="false" ht="15" hidden="false" customHeight="true" outlineLevel="0" collapsed="false">
      <c r="A61" s="2" t="n">
        <v>141536</v>
      </c>
      <c r="B61" s="2" t="s">
        <v>52</v>
      </c>
      <c r="C61" s="20" t="s">
        <v>128</v>
      </c>
      <c r="D61" s="2" t="s">
        <v>129</v>
      </c>
      <c r="E61" s="2" t="s">
        <v>130</v>
      </c>
      <c r="F61" s="2" t="s">
        <v>18</v>
      </c>
      <c r="G61" s="12" t="n">
        <f aca="false">IF(ISERROR(SEARCH(B61,D61)),0,1)</f>
        <v>0</v>
      </c>
      <c r="H61" s="12" t="n">
        <f aca="false">IF(ISERROR(SEARCH(B61,E61)),0,1)</f>
        <v>0</v>
      </c>
      <c r="I61" s="12" t="n">
        <f aca="false">IF(ISERROR(SEARCH(B61,F61)),0,1)</f>
        <v>1</v>
      </c>
      <c r="J61" s="2" t="n">
        <f aca="false">INT(OR(G61,H61,I61))</f>
        <v>1</v>
      </c>
      <c r="K61" s="13" t="s">
        <v>19</v>
      </c>
      <c r="L61" s="13" t="n">
        <v>0</v>
      </c>
      <c r="M61" s="13" t="n">
        <v>0</v>
      </c>
      <c r="N61" s="13" t="n">
        <v>0</v>
      </c>
      <c r="O61" s="13" t="n">
        <v>0</v>
      </c>
      <c r="P61" s="5" t="s">
        <v>115</v>
      </c>
      <c r="Q61" s="13" t="n">
        <v>1</v>
      </c>
      <c r="R61" s="13" t="n">
        <v>1</v>
      </c>
      <c r="S61" s="13" t="n">
        <v>1</v>
      </c>
      <c r="T61" s="13" t="n">
        <v>1</v>
      </c>
    </row>
    <row r="62" customFormat="false" ht="15" hidden="false" customHeight="true" outlineLevel="0" collapsed="false">
      <c r="A62" s="2" t="n">
        <v>141536</v>
      </c>
      <c r="B62" s="2" t="s">
        <v>52</v>
      </c>
      <c r="C62" s="20" t="s">
        <v>131</v>
      </c>
      <c r="D62" s="2" t="s">
        <v>54</v>
      </c>
      <c r="E62" s="2" t="s">
        <v>111</v>
      </c>
      <c r="F62" s="2" t="s">
        <v>18</v>
      </c>
      <c r="G62" s="12" t="n">
        <f aca="false">IF(ISERROR(SEARCH(B62,D62)),0,1)</f>
        <v>0</v>
      </c>
      <c r="H62" s="12" t="n">
        <f aca="false">IF(ISERROR(SEARCH(B62,E62)),0,1)</f>
        <v>1</v>
      </c>
      <c r="I62" s="12" t="n">
        <f aca="false">IF(ISERROR(SEARCH(B62,F62)),0,1)</f>
        <v>1</v>
      </c>
      <c r="J62" s="2" t="n">
        <f aca="false">INT(OR(G62,H62,I62))</f>
        <v>1</v>
      </c>
      <c r="K62" s="13" t="s">
        <v>19</v>
      </c>
      <c r="L62" s="13" t="n">
        <v>0</v>
      </c>
      <c r="M62" s="13" t="n">
        <v>0</v>
      </c>
      <c r="N62" s="13" t="n">
        <v>0</v>
      </c>
      <c r="O62" s="13" t="n">
        <v>0</v>
      </c>
      <c r="P62" s="5" t="s">
        <v>115</v>
      </c>
      <c r="Q62" s="13" t="n">
        <v>1</v>
      </c>
      <c r="R62" s="13" t="n">
        <v>1</v>
      </c>
      <c r="S62" s="13" t="n">
        <v>1</v>
      </c>
      <c r="T62" s="13" t="n">
        <v>1</v>
      </c>
    </row>
    <row r="63" customFormat="false" ht="15" hidden="false" customHeight="true" outlineLevel="0" collapsed="false">
      <c r="A63" s="2" t="n">
        <v>156754</v>
      </c>
      <c r="B63" s="2" t="s">
        <v>77</v>
      </c>
      <c r="C63" s="21" t="s">
        <v>132</v>
      </c>
      <c r="D63" s="2" t="s">
        <v>75</v>
      </c>
      <c r="E63" s="2" t="s">
        <v>85</v>
      </c>
      <c r="F63" s="2" t="s">
        <v>18</v>
      </c>
      <c r="G63" s="12" t="n">
        <f aca="false">IF(ISERROR(SEARCH(B63,D63)),0,1)</f>
        <v>0</v>
      </c>
      <c r="H63" s="12" t="n">
        <f aca="false">IF(ISERROR(SEARCH(B63,E63)),0,1)</f>
        <v>0</v>
      </c>
      <c r="I63" s="12" t="n">
        <f aca="false">IF(ISERROR(SEARCH(B63,F63)),0,1)</f>
        <v>0</v>
      </c>
      <c r="J63" s="2" t="n">
        <f aca="false">INT(OR(G63,H63,I63))</f>
        <v>0</v>
      </c>
      <c r="K63" s="13" t="s">
        <v>19</v>
      </c>
      <c r="L63" s="13" t="n">
        <v>0</v>
      </c>
      <c r="M63" s="13" t="n">
        <v>0</v>
      </c>
      <c r="N63" s="13" t="n">
        <v>0</v>
      </c>
      <c r="O63" s="13" t="n">
        <v>0</v>
      </c>
      <c r="P63" s="5" t="s">
        <v>133</v>
      </c>
      <c r="Q63" s="13" t="n">
        <v>1</v>
      </c>
      <c r="R63" s="13" t="n">
        <v>1</v>
      </c>
      <c r="S63" s="13" t="n">
        <v>1</v>
      </c>
      <c r="T63" s="13" t="n">
        <v>1</v>
      </c>
    </row>
    <row r="64" customFormat="false" ht="15" hidden="false" customHeight="true" outlineLevel="0" collapsed="false">
      <c r="A64" s="2" t="n">
        <v>156754</v>
      </c>
      <c r="B64" s="2" t="s">
        <v>77</v>
      </c>
      <c r="C64" s="21" t="s">
        <v>134</v>
      </c>
      <c r="D64" s="18" t="s">
        <v>54</v>
      </c>
      <c r="E64" s="2" t="s">
        <v>42</v>
      </c>
      <c r="F64" s="2" t="s">
        <v>18</v>
      </c>
      <c r="G64" s="12" t="n">
        <f aca="false">IF(ISERROR(SEARCH(B64,D64)),0,1)</f>
        <v>0</v>
      </c>
      <c r="H64" s="12" t="n">
        <f aca="false">IF(ISERROR(SEARCH(B64,E64)),0,1)</f>
        <v>1</v>
      </c>
      <c r="I64" s="12" t="n">
        <f aca="false">IF(ISERROR(SEARCH(B64,F64)),0,1)</f>
        <v>0</v>
      </c>
      <c r="J64" s="2" t="n">
        <f aca="false">INT(OR(G64,H64,I64))</f>
        <v>1</v>
      </c>
      <c r="K64" s="13" t="s">
        <v>19</v>
      </c>
      <c r="L64" s="13" t="n">
        <v>0</v>
      </c>
      <c r="M64" s="13" t="n">
        <v>0</v>
      </c>
      <c r="N64" s="13" t="n">
        <v>0</v>
      </c>
      <c r="O64" s="13" t="n">
        <v>0</v>
      </c>
      <c r="P64" s="5" t="s">
        <v>133</v>
      </c>
      <c r="Q64" s="13" t="n">
        <v>1</v>
      </c>
      <c r="R64" s="13" t="n">
        <v>1</v>
      </c>
      <c r="S64" s="13" t="n">
        <v>1</v>
      </c>
      <c r="T64" s="13" t="n">
        <v>1</v>
      </c>
    </row>
    <row r="65" customFormat="false" ht="15" hidden="false" customHeight="true" outlineLevel="0" collapsed="false">
      <c r="A65" s="2" t="n">
        <v>156754</v>
      </c>
      <c r="B65" s="2" t="s">
        <v>77</v>
      </c>
      <c r="C65" s="21" t="s">
        <v>135</v>
      </c>
      <c r="D65" s="2" t="s">
        <v>136</v>
      </c>
      <c r="E65" s="2" t="s">
        <v>85</v>
      </c>
      <c r="F65" s="2" t="s">
        <v>18</v>
      </c>
      <c r="G65" s="12" t="n">
        <f aca="false">IF(ISERROR(SEARCH(B65,D65)),0,1)</f>
        <v>0</v>
      </c>
      <c r="H65" s="12" t="n">
        <f aca="false">IF(ISERROR(SEARCH(B65,E65)),0,1)</f>
        <v>0</v>
      </c>
      <c r="I65" s="12" t="n">
        <f aca="false">IF(ISERROR(SEARCH(B65,F65)),0,1)</f>
        <v>0</v>
      </c>
      <c r="J65" s="2" t="n">
        <f aca="false">INT(OR(G65,H65,I65))</f>
        <v>0</v>
      </c>
      <c r="K65" s="13" t="s">
        <v>19</v>
      </c>
      <c r="L65" s="13" t="n">
        <v>0</v>
      </c>
      <c r="M65" s="13" t="n">
        <v>0</v>
      </c>
      <c r="N65" s="13" t="n">
        <v>0</v>
      </c>
      <c r="O65" s="13" t="n">
        <v>0</v>
      </c>
      <c r="P65" s="5" t="s">
        <v>133</v>
      </c>
      <c r="Q65" s="13" t="n">
        <v>1</v>
      </c>
      <c r="R65" s="13" t="n">
        <v>1</v>
      </c>
      <c r="S65" s="13" t="n">
        <v>1</v>
      </c>
      <c r="T65" s="13" t="n">
        <v>1</v>
      </c>
    </row>
    <row r="66" customFormat="false" ht="15" hidden="false" customHeight="true" outlineLevel="0" collapsed="false">
      <c r="A66" s="2" t="n">
        <v>156754</v>
      </c>
      <c r="B66" s="2" t="s">
        <v>77</v>
      </c>
      <c r="C66" s="21" t="s">
        <v>137</v>
      </c>
      <c r="D66" s="2"/>
      <c r="E66" s="2" t="s">
        <v>121</v>
      </c>
      <c r="F66" s="2" t="s">
        <v>18</v>
      </c>
      <c r="G66" s="12" t="n">
        <f aca="false">IF(ISERROR(SEARCH(B66,D66)),0,1)</f>
        <v>0</v>
      </c>
      <c r="H66" s="12" t="n">
        <f aca="false">IF(ISERROR(SEARCH(B66,E66)),0,1)</f>
        <v>0</v>
      </c>
      <c r="I66" s="12" t="n">
        <f aca="false">IF(ISERROR(SEARCH(B66,F66)),0,1)</f>
        <v>0</v>
      </c>
      <c r="J66" s="2" t="n">
        <f aca="false">INT(OR(G66,H66,I66))</f>
        <v>0</v>
      </c>
      <c r="K66" s="13" t="s">
        <v>19</v>
      </c>
      <c r="L66" s="13" t="n">
        <v>0</v>
      </c>
      <c r="M66" s="13" t="n">
        <v>0</v>
      </c>
      <c r="N66" s="13" t="n">
        <v>0</v>
      </c>
      <c r="O66" s="13" t="n">
        <v>0</v>
      </c>
      <c r="P66" s="5" t="s">
        <v>133</v>
      </c>
      <c r="Q66" s="13" t="n">
        <v>1</v>
      </c>
      <c r="R66" s="13" t="n">
        <v>1</v>
      </c>
      <c r="S66" s="13" t="n">
        <v>1</v>
      </c>
      <c r="T66" s="13" t="n">
        <v>1</v>
      </c>
    </row>
    <row r="67" customFormat="false" ht="15" hidden="false" customHeight="true" outlineLevel="0" collapsed="false">
      <c r="A67" s="2" t="n">
        <v>156754</v>
      </c>
      <c r="B67" s="2" t="s">
        <v>77</v>
      </c>
      <c r="C67" s="21" t="s">
        <v>120</v>
      </c>
      <c r="D67" s="2" t="s">
        <v>54</v>
      </c>
      <c r="E67" s="2" t="s">
        <v>121</v>
      </c>
      <c r="F67" s="2" t="s">
        <v>18</v>
      </c>
      <c r="G67" s="12" t="n">
        <f aca="false">IF(ISERROR(SEARCH(B67,D67)),0,1)</f>
        <v>0</v>
      </c>
      <c r="H67" s="12" t="n">
        <f aca="false">IF(ISERROR(SEARCH(B67,E67)),0,1)</f>
        <v>0</v>
      </c>
      <c r="I67" s="12" t="n">
        <f aca="false">IF(ISERROR(SEARCH(B67,F67)),0,1)</f>
        <v>0</v>
      </c>
      <c r="J67" s="2" t="n">
        <f aca="false">INT(OR(G67,H67,I67))</f>
        <v>0</v>
      </c>
      <c r="K67" s="13" t="s">
        <v>19</v>
      </c>
      <c r="L67" s="13" t="n">
        <v>0</v>
      </c>
      <c r="M67" s="13" t="n">
        <v>0</v>
      </c>
      <c r="N67" s="13" t="n">
        <v>0</v>
      </c>
      <c r="O67" s="13" t="n">
        <v>0</v>
      </c>
      <c r="P67" s="5" t="s">
        <v>133</v>
      </c>
      <c r="Q67" s="13" t="n">
        <v>1</v>
      </c>
      <c r="R67" s="13" t="n">
        <v>1</v>
      </c>
      <c r="S67" s="13" t="n">
        <v>1</v>
      </c>
      <c r="T67" s="13" t="n">
        <v>1</v>
      </c>
    </row>
    <row r="68" customFormat="false" ht="15" hidden="false" customHeight="true" outlineLevel="0" collapsed="false">
      <c r="A68" s="2" t="n">
        <v>156754</v>
      </c>
      <c r="B68" s="2" t="s">
        <v>77</v>
      </c>
      <c r="C68" s="21" t="s">
        <v>138</v>
      </c>
      <c r="D68" s="2" t="s">
        <v>139</v>
      </c>
      <c r="E68" s="2" t="s">
        <v>111</v>
      </c>
      <c r="F68" s="2" t="s">
        <v>18</v>
      </c>
      <c r="G68" s="12" t="n">
        <f aca="false">IF(ISERROR(SEARCH(B68,D68)),0,1)</f>
        <v>0</v>
      </c>
      <c r="H68" s="12" t="n">
        <f aca="false">IF(ISERROR(SEARCH(B68,E68)),0,1)</f>
        <v>1</v>
      </c>
      <c r="I68" s="12" t="n">
        <f aca="false">IF(ISERROR(SEARCH(B68,F68)),0,1)</f>
        <v>0</v>
      </c>
      <c r="J68" s="2" t="n">
        <f aca="false">INT(OR(G68,H68,I68))</f>
        <v>1</v>
      </c>
      <c r="K68" s="13" t="s">
        <v>19</v>
      </c>
      <c r="L68" s="13" t="n">
        <v>0</v>
      </c>
      <c r="M68" s="13" t="n">
        <v>0</v>
      </c>
      <c r="N68" s="13" t="n">
        <v>0</v>
      </c>
      <c r="O68" s="13" t="n">
        <v>0</v>
      </c>
      <c r="P68" s="5" t="s">
        <v>133</v>
      </c>
      <c r="Q68" s="13" t="n">
        <v>1</v>
      </c>
      <c r="R68" s="13" t="n">
        <v>1</v>
      </c>
      <c r="S68" s="13" t="n">
        <v>1</v>
      </c>
      <c r="T68" s="13" t="n">
        <v>1</v>
      </c>
    </row>
    <row r="69" customFormat="false" ht="15" hidden="false" customHeight="true" outlineLevel="0" collapsed="false">
      <c r="A69" s="2" t="n">
        <v>156754</v>
      </c>
      <c r="B69" s="2" t="s">
        <v>77</v>
      </c>
      <c r="C69" s="21" t="s">
        <v>140</v>
      </c>
      <c r="D69" s="18" t="s">
        <v>141</v>
      </c>
      <c r="E69" s="2" t="s">
        <v>142</v>
      </c>
      <c r="F69" s="2" t="s">
        <v>18</v>
      </c>
      <c r="G69" s="12" t="n">
        <f aca="false">IF(ISERROR(SEARCH(B69,D69)),0,1)</f>
        <v>0</v>
      </c>
      <c r="H69" s="12" t="n">
        <f aca="false">IF(ISERROR(SEARCH(B69,E69)),0,1)</f>
        <v>1</v>
      </c>
      <c r="I69" s="12" t="n">
        <f aca="false">IF(ISERROR(SEARCH(B69,F69)),0,1)</f>
        <v>0</v>
      </c>
      <c r="J69" s="2" t="n">
        <f aca="false">INT(OR(G69,H69,I69))</f>
        <v>1</v>
      </c>
      <c r="K69" s="13" t="s">
        <v>19</v>
      </c>
      <c r="L69" s="13" t="n">
        <v>0</v>
      </c>
      <c r="M69" s="13" t="n">
        <v>0</v>
      </c>
      <c r="N69" s="13" t="n">
        <v>0</v>
      </c>
      <c r="O69" s="13" t="n">
        <v>0</v>
      </c>
      <c r="P69" s="5" t="s">
        <v>133</v>
      </c>
      <c r="Q69" s="13" t="n">
        <v>1</v>
      </c>
      <c r="R69" s="13" t="n">
        <v>1</v>
      </c>
      <c r="S69" s="13" t="n">
        <v>1</v>
      </c>
      <c r="T69" s="13" t="n">
        <v>1</v>
      </c>
    </row>
    <row r="70" customFormat="false" ht="15" hidden="false" customHeight="true" outlineLevel="0" collapsed="false">
      <c r="A70" s="2" t="n">
        <v>156754</v>
      </c>
      <c r="B70" s="2" t="s">
        <v>77</v>
      </c>
      <c r="C70" s="21" t="s">
        <v>134</v>
      </c>
      <c r="D70" s="18" t="s">
        <v>54</v>
      </c>
      <c r="E70" s="2" t="s">
        <v>42</v>
      </c>
      <c r="F70" s="2" t="s">
        <v>18</v>
      </c>
      <c r="G70" s="12" t="n">
        <f aca="false">IF(ISERROR(SEARCH(B70,D70)),0,1)</f>
        <v>0</v>
      </c>
      <c r="H70" s="12" t="n">
        <f aca="false">IF(ISERROR(SEARCH(B70,E70)),0,1)</f>
        <v>1</v>
      </c>
      <c r="I70" s="12" t="n">
        <f aca="false">IF(ISERROR(SEARCH(B70,F70)),0,1)</f>
        <v>0</v>
      </c>
      <c r="J70" s="2" t="n">
        <f aca="false">INT(OR(G70,H70,I70))</f>
        <v>1</v>
      </c>
      <c r="K70" s="13" t="s">
        <v>19</v>
      </c>
      <c r="L70" s="13" t="n">
        <v>0</v>
      </c>
      <c r="M70" s="13" t="n">
        <v>0</v>
      </c>
      <c r="N70" s="13" t="n">
        <v>0</v>
      </c>
      <c r="O70" s="13" t="n">
        <v>0</v>
      </c>
      <c r="P70" s="5" t="s">
        <v>133</v>
      </c>
      <c r="Q70" s="13" t="n">
        <v>1</v>
      </c>
      <c r="R70" s="13" t="n">
        <v>1</v>
      </c>
      <c r="S70" s="13" t="n">
        <v>1</v>
      </c>
      <c r="T70" s="13" t="n">
        <v>1</v>
      </c>
    </row>
    <row r="71" customFormat="false" ht="15" hidden="false" customHeight="true" outlineLevel="0" collapsed="false">
      <c r="A71" s="2" t="n">
        <v>156754</v>
      </c>
      <c r="B71" s="2" t="s">
        <v>77</v>
      </c>
      <c r="C71" s="21" t="s">
        <v>143</v>
      </c>
      <c r="D71" s="2"/>
      <c r="E71" s="2" t="s">
        <v>85</v>
      </c>
      <c r="F71" s="2" t="s">
        <v>18</v>
      </c>
      <c r="G71" s="12" t="n">
        <f aca="false">IF(ISERROR(SEARCH(B71,D71)),0,1)</f>
        <v>0</v>
      </c>
      <c r="H71" s="12" t="n">
        <f aca="false">IF(ISERROR(SEARCH(B71,E71)),0,1)</f>
        <v>0</v>
      </c>
      <c r="I71" s="12" t="n">
        <f aca="false">IF(ISERROR(SEARCH(B71,F71)),0,1)</f>
        <v>0</v>
      </c>
      <c r="J71" s="2" t="n">
        <f aca="false">INT(OR(G71,H71,I71))</f>
        <v>0</v>
      </c>
      <c r="K71" s="13" t="s">
        <v>19</v>
      </c>
      <c r="L71" s="13" t="n">
        <v>0</v>
      </c>
      <c r="M71" s="13" t="n">
        <v>0</v>
      </c>
      <c r="N71" s="13" t="n">
        <v>0</v>
      </c>
      <c r="O71" s="13" t="n">
        <v>0</v>
      </c>
      <c r="P71" s="5" t="s">
        <v>133</v>
      </c>
      <c r="Q71" s="13" t="n">
        <v>1</v>
      </c>
      <c r="R71" s="13" t="n">
        <v>1</v>
      </c>
      <c r="S71" s="13" t="n">
        <v>1</v>
      </c>
      <c r="T71" s="13" t="n">
        <v>1</v>
      </c>
    </row>
    <row r="72" customFormat="false" ht="15" hidden="false" customHeight="true" outlineLevel="0" collapsed="false">
      <c r="A72" s="2" t="n">
        <v>156754</v>
      </c>
      <c r="B72" s="2" t="s">
        <v>77</v>
      </c>
      <c r="C72" s="21" t="s">
        <v>144</v>
      </c>
      <c r="D72" s="2" t="s">
        <v>145</v>
      </c>
      <c r="E72" s="2" t="s">
        <v>145</v>
      </c>
      <c r="F72" s="2" t="s">
        <v>18</v>
      </c>
      <c r="G72" s="12" t="n">
        <f aca="false">IF(ISERROR(SEARCH(B72,D72)),0,1)</f>
        <v>0</v>
      </c>
      <c r="H72" s="12" t="n">
        <f aca="false">IF(ISERROR(SEARCH(B72,E72)),0,1)</f>
        <v>0</v>
      </c>
      <c r="I72" s="12" t="n">
        <f aca="false">IF(ISERROR(SEARCH(B72,F72)),0,1)</f>
        <v>0</v>
      </c>
      <c r="J72" s="2" t="n">
        <f aca="false">INT(OR(G72,H72,I72))</f>
        <v>0</v>
      </c>
      <c r="K72" s="13" t="s">
        <v>19</v>
      </c>
      <c r="L72" s="13" t="n">
        <v>0</v>
      </c>
      <c r="M72" s="13" t="n">
        <v>0</v>
      </c>
      <c r="N72" s="13" t="n">
        <v>0</v>
      </c>
      <c r="O72" s="13" t="n">
        <v>0</v>
      </c>
      <c r="P72" s="5" t="s">
        <v>133</v>
      </c>
      <c r="Q72" s="13" t="n">
        <v>1</v>
      </c>
      <c r="R72" s="13" t="n">
        <v>1</v>
      </c>
      <c r="S72" s="13" t="n">
        <v>1</v>
      </c>
      <c r="T72" s="13" t="n">
        <v>1</v>
      </c>
    </row>
    <row r="73" customFormat="false" ht="15" hidden="false" customHeight="true" outlineLevel="0" collapsed="false">
      <c r="A73" s="2" t="n">
        <v>162872</v>
      </c>
      <c r="B73" s="2" t="s">
        <v>52</v>
      </c>
      <c r="C73" s="22" t="s">
        <v>146</v>
      </c>
      <c r="D73" s="2" t="s">
        <v>147</v>
      </c>
      <c r="E73" s="2" t="s">
        <v>148</v>
      </c>
      <c r="F73" s="2" t="s">
        <v>18</v>
      </c>
      <c r="G73" s="12" t="n">
        <f aca="false">IF(ISERROR(SEARCH(B73,D73)),0,1)</f>
        <v>1</v>
      </c>
      <c r="H73" s="12" t="n">
        <f aca="false">IF(ISERROR(SEARCH(B73,E73)),0,1)</f>
        <v>1</v>
      </c>
      <c r="I73" s="12" t="n">
        <f aca="false">IF(ISERROR(SEARCH(B73,F73)),0,1)</f>
        <v>1</v>
      </c>
      <c r="J73" s="2" t="n">
        <f aca="false">INT(OR(G73,H73,I73))</f>
        <v>1</v>
      </c>
      <c r="K73" s="13" t="s">
        <v>19</v>
      </c>
      <c r="L73" s="13" t="n">
        <v>0</v>
      </c>
      <c r="M73" s="13" t="n">
        <v>0</v>
      </c>
      <c r="N73" s="13" t="n">
        <v>0</v>
      </c>
      <c r="O73" s="13" t="n">
        <v>0</v>
      </c>
      <c r="P73" s="5" t="s">
        <v>149</v>
      </c>
      <c r="Q73" s="13" t="n">
        <v>0</v>
      </c>
      <c r="R73" s="13" t="n">
        <v>0</v>
      </c>
      <c r="S73" s="13" t="n">
        <v>0</v>
      </c>
      <c r="T73" s="13" t="n">
        <v>0</v>
      </c>
    </row>
    <row r="74" customFormat="false" ht="15" hidden="false" customHeight="true" outlineLevel="0" collapsed="false">
      <c r="A74" s="2" t="n">
        <v>162872</v>
      </c>
      <c r="B74" s="2" t="s">
        <v>52</v>
      </c>
      <c r="C74" s="22" t="s">
        <v>150</v>
      </c>
      <c r="D74" s="2" t="s">
        <v>52</v>
      </c>
      <c r="E74" s="2" t="s">
        <v>127</v>
      </c>
      <c r="F74" s="2" t="s">
        <v>18</v>
      </c>
      <c r="G74" s="12" t="n">
        <f aca="false">IF(ISERROR(SEARCH(B74,D74)),0,1)</f>
        <v>1</v>
      </c>
      <c r="H74" s="12" t="n">
        <f aca="false">IF(ISERROR(SEARCH(B74,E74)),0,1)</f>
        <v>1</v>
      </c>
      <c r="I74" s="12" t="n">
        <f aca="false">IF(ISERROR(SEARCH(B74,F74)),0,1)</f>
        <v>1</v>
      </c>
      <c r="J74" s="2" t="n">
        <f aca="false">INT(OR(G74,H74,I74))</f>
        <v>1</v>
      </c>
      <c r="K74" s="13" t="s">
        <v>19</v>
      </c>
      <c r="L74" s="13" t="n">
        <v>0</v>
      </c>
      <c r="M74" s="13" t="n">
        <v>0</v>
      </c>
      <c r="N74" s="13" t="n">
        <v>0</v>
      </c>
      <c r="O74" s="13" t="n">
        <v>0</v>
      </c>
      <c r="P74" s="5" t="s">
        <v>149</v>
      </c>
      <c r="Q74" s="13" t="n">
        <v>0</v>
      </c>
      <c r="R74" s="13" t="n">
        <v>0</v>
      </c>
      <c r="S74" s="13" t="n">
        <v>0</v>
      </c>
      <c r="T74" s="13" t="n">
        <v>0</v>
      </c>
    </row>
    <row r="75" customFormat="false" ht="15" hidden="false" customHeight="true" outlineLevel="0" collapsed="false">
      <c r="A75" s="2" t="n">
        <v>162872</v>
      </c>
      <c r="B75" s="2" t="s">
        <v>52</v>
      </c>
      <c r="C75" s="22" t="s">
        <v>151</v>
      </c>
      <c r="D75" s="2" t="s">
        <v>152</v>
      </c>
      <c r="E75" s="2" t="s">
        <v>29</v>
      </c>
      <c r="F75" s="2" t="s">
        <v>18</v>
      </c>
      <c r="G75" s="12" t="n">
        <f aca="false">IF(ISERROR(SEARCH(B75,D75)),0,1)</f>
        <v>0</v>
      </c>
      <c r="H75" s="12" t="n">
        <f aca="false">IF(ISERROR(SEARCH(B75,E75)),0,1)</f>
        <v>0</v>
      </c>
      <c r="I75" s="12" t="n">
        <f aca="false">IF(ISERROR(SEARCH(B75,F75)),0,1)</f>
        <v>1</v>
      </c>
      <c r="J75" s="2" t="n">
        <f aca="false">INT(OR(G75,H75,I75))</f>
        <v>1</v>
      </c>
      <c r="K75" s="13" t="s">
        <v>19</v>
      </c>
      <c r="L75" s="13" t="n">
        <v>0</v>
      </c>
      <c r="M75" s="13" t="n">
        <v>0</v>
      </c>
      <c r="N75" s="13" t="n">
        <v>0</v>
      </c>
      <c r="O75" s="13" t="n">
        <v>0</v>
      </c>
      <c r="P75" s="5" t="s">
        <v>149</v>
      </c>
      <c r="Q75" s="13" t="n">
        <v>0</v>
      </c>
      <c r="R75" s="13" t="n">
        <v>0</v>
      </c>
      <c r="S75" s="13" t="n">
        <v>0</v>
      </c>
      <c r="T75" s="13" t="n">
        <v>0</v>
      </c>
    </row>
    <row r="76" customFormat="false" ht="15" hidden="false" customHeight="true" outlineLevel="0" collapsed="false">
      <c r="A76" s="2" t="n">
        <v>162872</v>
      </c>
      <c r="B76" s="2" t="s">
        <v>52</v>
      </c>
      <c r="C76" s="22" t="s">
        <v>153</v>
      </c>
      <c r="D76" s="2" t="s">
        <v>154</v>
      </c>
      <c r="E76" s="2" t="s">
        <v>127</v>
      </c>
      <c r="F76" s="2" t="s">
        <v>18</v>
      </c>
      <c r="G76" s="12" t="n">
        <f aca="false">IF(ISERROR(SEARCH(B76,D76)),0,1)</f>
        <v>1</v>
      </c>
      <c r="H76" s="12" t="n">
        <f aca="false">IF(ISERROR(SEARCH(B76,E76)),0,1)</f>
        <v>1</v>
      </c>
      <c r="I76" s="12" t="n">
        <f aca="false">IF(ISERROR(SEARCH(B76,F76)),0,1)</f>
        <v>1</v>
      </c>
      <c r="J76" s="2" t="n">
        <f aca="false">INT(OR(G76,H76,I76))</f>
        <v>1</v>
      </c>
      <c r="K76" s="13" t="s">
        <v>19</v>
      </c>
      <c r="L76" s="13" t="n">
        <v>0</v>
      </c>
      <c r="M76" s="13" t="n">
        <v>0</v>
      </c>
      <c r="N76" s="13" t="n">
        <v>0</v>
      </c>
      <c r="O76" s="13" t="n">
        <v>0</v>
      </c>
      <c r="P76" s="5" t="s">
        <v>149</v>
      </c>
      <c r="Q76" s="13" t="n">
        <v>0</v>
      </c>
      <c r="R76" s="13" t="n">
        <v>0</v>
      </c>
      <c r="S76" s="13" t="n">
        <v>0</v>
      </c>
      <c r="T76" s="13" t="n">
        <v>0</v>
      </c>
    </row>
    <row r="77" customFormat="false" ht="15" hidden="false" customHeight="true" outlineLevel="0" collapsed="false">
      <c r="A77" s="2" t="n">
        <v>162872</v>
      </c>
      <c r="B77" s="2" t="s">
        <v>52</v>
      </c>
      <c r="C77" s="22" t="s">
        <v>155</v>
      </c>
      <c r="D77" s="2" t="s">
        <v>52</v>
      </c>
      <c r="E77" s="2" t="s">
        <v>156</v>
      </c>
      <c r="F77" s="2" t="s">
        <v>18</v>
      </c>
      <c r="G77" s="12" t="n">
        <f aca="false">IF(ISERROR(SEARCH(B77,D77)),0,1)</f>
        <v>1</v>
      </c>
      <c r="H77" s="12" t="n">
        <f aca="false">IF(ISERROR(SEARCH(B77,E77)),0,1)</f>
        <v>1</v>
      </c>
      <c r="I77" s="12" t="n">
        <f aca="false">IF(ISERROR(SEARCH(B77,F77)),0,1)</f>
        <v>1</v>
      </c>
      <c r="J77" s="2" t="n">
        <f aca="false">INT(OR(G77,H77,I77))</f>
        <v>1</v>
      </c>
      <c r="K77" s="13" t="s">
        <v>19</v>
      </c>
      <c r="L77" s="13" t="n">
        <v>0</v>
      </c>
      <c r="M77" s="13" t="n">
        <v>0</v>
      </c>
      <c r="N77" s="13" t="n">
        <v>0</v>
      </c>
      <c r="O77" s="13" t="n">
        <v>0</v>
      </c>
      <c r="P77" s="5" t="s">
        <v>149</v>
      </c>
      <c r="Q77" s="13" t="n">
        <v>0</v>
      </c>
      <c r="R77" s="13" t="n">
        <v>0</v>
      </c>
      <c r="S77" s="13" t="n">
        <v>0</v>
      </c>
      <c r="T77" s="13" t="n">
        <v>0</v>
      </c>
    </row>
    <row r="78" customFormat="false" ht="15" hidden="false" customHeight="true" outlineLevel="0" collapsed="false">
      <c r="A78" s="2" t="n">
        <v>162872</v>
      </c>
      <c r="B78" s="2" t="s">
        <v>52</v>
      </c>
      <c r="C78" s="22" t="s">
        <v>157</v>
      </c>
      <c r="D78" s="2" t="s">
        <v>69</v>
      </c>
      <c r="E78" s="2" t="s">
        <v>148</v>
      </c>
      <c r="F78" s="2" t="s">
        <v>18</v>
      </c>
      <c r="G78" s="12" t="n">
        <f aca="false">IF(ISERROR(SEARCH(B78,D78)),0,1)</f>
        <v>0</v>
      </c>
      <c r="H78" s="12" t="n">
        <f aca="false">IF(ISERROR(SEARCH(B78,E78)),0,1)</f>
        <v>1</v>
      </c>
      <c r="I78" s="12" t="n">
        <f aca="false">IF(ISERROR(SEARCH(B78,F78)),0,1)</f>
        <v>1</v>
      </c>
      <c r="J78" s="2" t="n">
        <f aca="false">INT(OR(G78,H78,I78))</f>
        <v>1</v>
      </c>
      <c r="K78" s="13" t="s">
        <v>19</v>
      </c>
      <c r="L78" s="13" t="n">
        <v>0</v>
      </c>
      <c r="M78" s="13" t="n">
        <v>0</v>
      </c>
      <c r="N78" s="13" t="n">
        <v>0</v>
      </c>
      <c r="O78" s="13" t="n">
        <v>0</v>
      </c>
      <c r="P78" s="5" t="s">
        <v>149</v>
      </c>
      <c r="Q78" s="13" t="n">
        <v>0</v>
      </c>
      <c r="R78" s="13" t="n">
        <v>0</v>
      </c>
      <c r="S78" s="13" t="n">
        <v>0</v>
      </c>
      <c r="T78" s="13" t="n">
        <v>0</v>
      </c>
    </row>
    <row r="79" customFormat="false" ht="15" hidden="false" customHeight="true" outlineLevel="0" collapsed="false">
      <c r="A79" s="2" t="n">
        <v>162872</v>
      </c>
      <c r="B79" s="2" t="s">
        <v>52</v>
      </c>
      <c r="C79" s="19" t="s">
        <v>158</v>
      </c>
      <c r="D79" s="2" t="s">
        <v>159</v>
      </c>
      <c r="E79" s="2" t="s">
        <v>160</v>
      </c>
      <c r="F79" s="2" t="s">
        <v>18</v>
      </c>
      <c r="G79" s="12" t="n">
        <f aca="false">IF(ISERROR(SEARCH(B79,D79)),0,1)</f>
        <v>0</v>
      </c>
      <c r="H79" s="12" t="n">
        <f aca="false">IF(ISERROR(SEARCH(B79,E79)),0,1)</f>
        <v>0</v>
      </c>
      <c r="I79" s="12" t="n">
        <f aca="false">IF(ISERROR(SEARCH(B79,F79)),0,1)</f>
        <v>1</v>
      </c>
      <c r="J79" s="2" t="n">
        <f aca="false">INT(OR(G79,H79,I79))</f>
        <v>1</v>
      </c>
      <c r="K79" s="13" t="s">
        <v>19</v>
      </c>
      <c r="L79" s="13" t="n">
        <v>0</v>
      </c>
      <c r="M79" s="13" t="n">
        <v>0</v>
      </c>
      <c r="N79" s="13" t="n">
        <v>0</v>
      </c>
      <c r="O79" s="13" t="n">
        <v>0</v>
      </c>
      <c r="P79" s="5" t="s">
        <v>149</v>
      </c>
      <c r="Q79" s="13" t="n">
        <v>0</v>
      </c>
      <c r="R79" s="13" t="n">
        <v>0</v>
      </c>
      <c r="S79" s="13" t="n">
        <v>0</v>
      </c>
      <c r="T79" s="13" t="n">
        <v>0</v>
      </c>
    </row>
    <row r="80" customFormat="false" ht="15" hidden="false" customHeight="true" outlineLevel="0" collapsed="false">
      <c r="A80" s="2" t="n">
        <v>162872</v>
      </c>
      <c r="B80" s="2" t="s">
        <v>52</v>
      </c>
      <c r="C80" s="22" t="s">
        <v>161</v>
      </c>
      <c r="D80" s="2" t="s">
        <v>125</v>
      </c>
      <c r="E80" s="2" t="s">
        <v>33</v>
      </c>
      <c r="F80" s="2" t="s">
        <v>18</v>
      </c>
      <c r="G80" s="12" t="n">
        <f aca="false">IF(ISERROR(SEARCH(B80,D80)),0,1)</f>
        <v>1</v>
      </c>
      <c r="H80" s="12" t="n">
        <f aca="false">IF(ISERROR(SEARCH(B80,E80)),0,1)</f>
        <v>0</v>
      </c>
      <c r="I80" s="12" t="n">
        <f aca="false">IF(ISERROR(SEARCH(B80,F80)),0,1)</f>
        <v>1</v>
      </c>
      <c r="J80" s="2" t="n">
        <f aca="false">INT(OR(G80,H80,I80))</f>
        <v>1</v>
      </c>
      <c r="K80" s="13" t="s">
        <v>19</v>
      </c>
      <c r="L80" s="13" t="n">
        <v>0</v>
      </c>
      <c r="M80" s="13" t="n">
        <v>0</v>
      </c>
      <c r="N80" s="13" t="n">
        <v>0</v>
      </c>
      <c r="O80" s="13" t="n">
        <v>0</v>
      </c>
      <c r="P80" s="5" t="s">
        <v>149</v>
      </c>
      <c r="Q80" s="13" t="n">
        <v>0</v>
      </c>
      <c r="R80" s="13" t="n">
        <v>0</v>
      </c>
      <c r="S80" s="13" t="n">
        <v>0</v>
      </c>
      <c r="T80" s="13" t="n">
        <v>0</v>
      </c>
    </row>
    <row r="81" customFormat="false" ht="15" hidden="false" customHeight="true" outlineLevel="0" collapsed="false">
      <c r="A81" s="2" t="n">
        <v>162872</v>
      </c>
      <c r="B81" s="2" t="s">
        <v>52</v>
      </c>
      <c r="C81" s="23" t="s">
        <v>157</v>
      </c>
      <c r="D81" s="2" t="s">
        <v>69</v>
      </c>
      <c r="E81" s="2" t="s">
        <v>148</v>
      </c>
      <c r="F81" s="2" t="s">
        <v>18</v>
      </c>
      <c r="G81" s="12" t="n">
        <f aca="false">IF(ISERROR(SEARCH(B81,D81)),0,1)</f>
        <v>0</v>
      </c>
      <c r="H81" s="12" t="n">
        <f aca="false">IF(ISERROR(SEARCH(B81,E81)),0,1)</f>
        <v>1</v>
      </c>
      <c r="I81" s="12" t="n">
        <f aca="false">IF(ISERROR(SEARCH(B81,F81)),0,1)</f>
        <v>1</v>
      </c>
      <c r="J81" s="2" t="n">
        <f aca="false">INT(OR(G81,H81,I81))</f>
        <v>1</v>
      </c>
      <c r="K81" s="13" t="s">
        <v>19</v>
      </c>
      <c r="L81" s="13" t="n">
        <v>0</v>
      </c>
      <c r="M81" s="13" t="n">
        <v>0</v>
      </c>
      <c r="N81" s="13" t="n">
        <v>0</v>
      </c>
      <c r="O81" s="13" t="n">
        <v>0</v>
      </c>
      <c r="P81" s="5" t="s">
        <v>149</v>
      </c>
      <c r="Q81" s="13" t="n">
        <v>0</v>
      </c>
      <c r="R81" s="13" t="n">
        <v>0</v>
      </c>
      <c r="S81" s="13" t="n">
        <v>0</v>
      </c>
      <c r="T81" s="13" t="n">
        <v>0</v>
      </c>
    </row>
    <row r="82" customFormat="false" ht="15" hidden="false" customHeight="true" outlineLevel="0" collapsed="false">
      <c r="A82" s="2" t="n">
        <v>162872</v>
      </c>
      <c r="B82" s="2" t="s">
        <v>52</v>
      </c>
      <c r="C82" s="23" t="s">
        <v>157</v>
      </c>
      <c r="D82" s="2" t="s">
        <v>69</v>
      </c>
      <c r="E82" s="2" t="s">
        <v>148</v>
      </c>
      <c r="F82" s="2" t="s">
        <v>18</v>
      </c>
      <c r="G82" s="12" t="n">
        <f aca="false">IF(ISERROR(SEARCH(B82,D82)),0,1)</f>
        <v>0</v>
      </c>
      <c r="H82" s="12" t="n">
        <f aca="false">IF(ISERROR(SEARCH(B82,E82)),0,1)</f>
        <v>1</v>
      </c>
      <c r="I82" s="12" t="n">
        <f aca="false">IF(ISERROR(SEARCH(B82,F82)),0,1)</f>
        <v>1</v>
      </c>
      <c r="J82" s="2" t="n">
        <f aca="false">INT(OR(G82,H82,I82))</f>
        <v>1</v>
      </c>
      <c r="K82" s="13" t="s">
        <v>19</v>
      </c>
      <c r="L82" s="13" t="n">
        <v>0</v>
      </c>
      <c r="M82" s="13" t="n">
        <v>0</v>
      </c>
      <c r="N82" s="13" t="n">
        <v>0</v>
      </c>
      <c r="O82" s="13" t="n">
        <v>0</v>
      </c>
      <c r="P82" s="5" t="s">
        <v>149</v>
      </c>
      <c r="Q82" s="13" t="n">
        <v>0</v>
      </c>
      <c r="R82" s="13" t="n">
        <v>0</v>
      </c>
      <c r="S82" s="13" t="n">
        <v>0</v>
      </c>
      <c r="T82" s="13" t="n">
        <v>0</v>
      </c>
    </row>
    <row r="83" customFormat="false" ht="15" hidden="false" customHeight="true" outlineLevel="0" collapsed="false">
      <c r="A83" s="2" t="n">
        <v>164688</v>
      </c>
      <c r="B83" s="2" t="s">
        <v>52</v>
      </c>
      <c r="C83" s="24" t="s">
        <v>162</v>
      </c>
      <c r="D83" s="2" t="s">
        <v>163</v>
      </c>
      <c r="E83" s="2" t="s">
        <v>164</v>
      </c>
      <c r="F83" s="2" t="s">
        <v>18</v>
      </c>
      <c r="G83" s="12" t="n">
        <f aca="false">IF(ISERROR(SEARCH(B83,D83)),0,1)</f>
        <v>0</v>
      </c>
      <c r="H83" s="12" t="n">
        <f aca="false">IF(ISERROR(SEARCH(B83,E83)),0,1)</f>
        <v>0</v>
      </c>
      <c r="I83" s="12" t="n">
        <f aca="false">IF(ISERROR(SEARCH(B83,F83)),0,1)</f>
        <v>1</v>
      </c>
      <c r="J83" s="2" t="n">
        <f aca="false">INT(OR(G83,H83,I83))</f>
        <v>1</v>
      </c>
      <c r="K83" s="13" t="s">
        <v>19</v>
      </c>
      <c r="L83" s="13" t="n">
        <v>0</v>
      </c>
      <c r="M83" s="13" t="n">
        <v>0</v>
      </c>
      <c r="N83" s="13" t="n">
        <v>0</v>
      </c>
      <c r="O83" s="13" t="n">
        <v>0</v>
      </c>
      <c r="P83" s="5" t="s">
        <v>165</v>
      </c>
      <c r="Q83" s="13" t="n">
        <v>1</v>
      </c>
      <c r="R83" s="13" t="n">
        <v>1</v>
      </c>
      <c r="S83" s="13" t="n">
        <v>1</v>
      </c>
      <c r="T83" s="13" t="n">
        <v>1</v>
      </c>
    </row>
    <row r="84" customFormat="false" ht="15" hidden="false" customHeight="true" outlineLevel="0" collapsed="false">
      <c r="A84" s="2" t="n">
        <v>164688</v>
      </c>
      <c r="B84" s="2" t="s">
        <v>52</v>
      </c>
      <c r="C84" s="24" t="s">
        <v>166</v>
      </c>
      <c r="D84" s="2"/>
      <c r="E84" s="2" t="s">
        <v>85</v>
      </c>
      <c r="F84" s="2" t="s">
        <v>18</v>
      </c>
      <c r="G84" s="12" t="n">
        <f aca="false">IF(ISERROR(SEARCH(B84,D84)),0,1)</f>
        <v>0</v>
      </c>
      <c r="H84" s="12" t="n">
        <f aca="false">IF(ISERROR(SEARCH(B84,E84)),0,1)</f>
        <v>0</v>
      </c>
      <c r="I84" s="12" t="n">
        <f aca="false">IF(ISERROR(SEARCH(B84,F84)),0,1)</f>
        <v>1</v>
      </c>
      <c r="J84" s="2" t="n">
        <f aca="false">INT(OR(G84,H84,I84))</f>
        <v>1</v>
      </c>
      <c r="K84" s="13" t="s">
        <v>19</v>
      </c>
      <c r="L84" s="13" t="n">
        <v>0</v>
      </c>
      <c r="M84" s="13" t="n">
        <v>0</v>
      </c>
      <c r="N84" s="13" t="n">
        <v>0</v>
      </c>
      <c r="O84" s="13" t="n">
        <v>0</v>
      </c>
      <c r="P84" s="5" t="s">
        <v>165</v>
      </c>
      <c r="Q84" s="13" t="n">
        <v>1</v>
      </c>
      <c r="R84" s="13" t="n">
        <v>1</v>
      </c>
      <c r="S84" s="13" t="n">
        <v>1</v>
      </c>
      <c r="T84" s="13" t="n">
        <v>1</v>
      </c>
    </row>
    <row r="85" customFormat="false" ht="15" hidden="false" customHeight="true" outlineLevel="0" collapsed="false">
      <c r="A85" s="2" t="n">
        <v>164688</v>
      </c>
      <c r="B85" s="2" t="s">
        <v>52</v>
      </c>
      <c r="C85" s="24" t="s">
        <v>167</v>
      </c>
      <c r="D85" s="2" t="s">
        <v>168</v>
      </c>
      <c r="E85" s="2" t="s">
        <v>169</v>
      </c>
      <c r="F85" s="2" t="s">
        <v>18</v>
      </c>
      <c r="G85" s="12" t="n">
        <f aca="false">IF(ISERROR(SEARCH(B85,D85)),0,1)</f>
        <v>0</v>
      </c>
      <c r="H85" s="12" t="n">
        <f aca="false">IF(ISERROR(SEARCH(B85,E85)),0,1)</f>
        <v>0</v>
      </c>
      <c r="I85" s="12" t="n">
        <f aca="false">IF(ISERROR(SEARCH(B85,F85)),0,1)</f>
        <v>1</v>
      </c>
      <c r="J85" s="2" t="n">
        <f aca="false">INT(OR(G85,H85,I85))</f>
        <v>1</v>
      </c>
      <c r="K85" s="13" t="s">
        <v>19</v>
      </c>
      <c r="L85" s="13" t="n">
        <v>0</v>
      </c>
      <c r="M85" s="13" t="n">
        <v>0</v>
      </c>
      <c r="N85" s="13" t="n">
        <v>0</v>
      </c>
      <c r="O85" s="13" t="n">
        <v>0</v>
      </c>
      <c r="P85" s="5" t="s">
        <v>165</v>
      </c>
      <c r="Q85" s="13" t="n">
        <v>1</v>
      </c>
      <c r="R85" s="13" t="n">
        <v>1</v>
      </c>
      <c r="S85" s="13" t="n">
        <v>1</v>
      </c>
      <c r="T85" s="13" t="n">
        <v>1</v>
      </c>
    </row>
    <row r="86" customFormat="false" ht="15" hidden="false" customHeight="true" outlineLevel="0" collapsed="false">
      <c r="A86" s="2" t="n">
        <v>164688</v>
      </c>
      <c r="B86" s="2" t="s">
        <v>52</v>
      </c>
      <c r="C86" s="24" t="s">
        <v>53</v>
      </c>
      <c r="D86" s="2" t="s">
        <v>54</v>
      </c>
      <c r="E86" s="2" t="s">
        <v>50</v>
      </c>
      <c r="F86" s="2" t="s">
        <v>18</v>
      </c>
      <c r="G86" s="12" t="n">
        <f aca="false">IF(ISERROR(SEARCH(B86,D86)),0,1)</f>
        <v>0</v>
      </c>
      <c r="H86" s="12" t="n">
        <f aca="false">IF(ISERROR(SEARCH(B86,E86)),0,1)</f>
        <v>1</v>
      </c>
      <c r="I86" s="12" t="n">
        <f aca="false">IF(ISERROR(SEARCH(B86,F86)),0,1)</f>
        <v>1</v>
      </c>
      <c r="J86" s="2" t="n">
        <f aca="false">INT(OR(G86,H86,I86))</f>
        <v>1</v>
      </c>
      <c r="K86" s="13" t="s">
        <v>19</v>
      </c>
      <c r="L86" s="13" t="n">
        <v>0</v>
      </c>
      <c r="M86" s="13" t="n">
        <v>0</v>
      </c>
      <c r="N86" s="13" t="n">
        <v>0</v>
      </c>
      <c r="O86" s="13" t="n">
        <v>0</v>
      </c>
      <c r="P86" s="5" t="s">
        <v>165</v>
      </c>
      <c r="Q86" s="13" t="n">
        <v>1</v>
      </c>
      <c r="R86" s="13" t="n">
        <v>1</v>
      </c>
      <c r="S86" s="13" t="n">
        <v>1</v>
      </c>
      <c r="T86" s="13" t="n">
        <v>1</v>
      </c>
    </row>
    <row r="87" customFormat="false" ht="15" hidden="false" customHeight="true" outlineLevel="0" collapsed="false">
      <c r="A87" s="2" t="n">
        <v>164688</v>
      </c>
      <c r="B87" s="2" t="s">
        <v>52</v>
      </c>
      <c r="C87" s="24" t="s">
        <v>170</v>
      </c>
      <c r="D87" s="2"/>
      <c r="E87" s="2" t="s">
        <v>52</v>
      </c>
      <c r="F87" s="2" t="s">
        <v>18</v>
      </c>
      <c r="G87" s="12" t="n">
        <f aca="false">IF(ISERROR(SEARCH(B87,D87)),0,1)</f>
        <v>0</v>
      </c>
      <c r="H87" s="12" t="n">
        <f aca="false">IF(ISERROR(SEARCH(B87,E87)),0,1)</f>
        <v>1</v>
      </c>
      <c r="I87" s="12" t="n">
        <f aca="false">IF(ISERROR(SEARCH(B87,F87)),0,1)</f>
        <v>1</v>
      </c>
      <c r="J87" s="2" t="n">
        <f aca="false">INT(OR(G87,H87,I87))</f>
        <v>1</v>
      </c>
      <c r="K87" s="13" t="s">
        <v>19</v>
      </c>
      <c r="L87" s="13" t="n">
        <v>0</v>
      </c>
      <c r="M87" s="13" t="n">
        <v>0</v>
      </c>
      <c r="N87" s="13" t="n">
        <v>0</v>
      </c>
      <c r="O87" s="13" t="n">
        <v>0</v>
      </c>
      <c r="P87" s="5" t="s">
        <v>165</v>
      </c>
      <c r="Q87" s="13" t="n">
        <v>1</v>
      </c>
      <c r="R87" s="13" t="n">
        <v>1</v>
      </c>
      <c r="S87" s="13" t="n">
        <v>1</v>
      </c>
      <c r="T87" s="13" t="n">
        <v>1</v>
      </c>
    </row>
    <row r="88" customFormat="false" ht="15" hidden="false" customHeight="true" outlineLevel="0" collapsed="false">
      <c r="A88" s="2" t="n">
        <v>164688</v>
      </c>
      <c r="B88" s="2" t="s">
        <v>52</v>
      </c>
      <c r="C88" s="24" t="s">
        <v>171</v>
      </c>
      <c r="D88" s="2" t="s">
        <v>172</v>
      </c>
      <c r="E88" s="2" t="s">
        <v>173</v>
      </c>
      <c r="F88" s="2" t="s">
        <v>18</v>
      </c>
      <c r="G88" s="12" t="n">
        <f aca="false">IF(ISERROR(SEARCH(B88,D88)),0,1)</f>
        <v>0</v>
      </c>
      <c r="H88" s="12" t="n">
        <f aca="false">IF(ISERROR(SEARCH(B88,E88)),0,1)</f>
        <v>1</v>
      </c>
      <c r="I88" s="12" t="n">
        <f aca="false">IF(ISERROR(SEARCH(B88,F88)),0,1)</f>
        <v>1</v>
      </c>
      <c r="J88" s="2" t="n">
        <f aca="false">INT(OR(G88,H88,I88))</f>
        <v>1</v>
      </c>
      <c r="K88" s="13" t="s">
        <v>19</v>
      </c>
      <c r="L88" s="13" t="n">
        <v>0</v>
      </c>
      <c r="M88" s="13" t="n">
        <v>0</v>
      </c>
      <c r="N88" s="13" t="n">
        <v>0</v>
      </c>
      <c r="O88" s="13" t="n">
        <v>0</v>
      </c>
      <c r="P88" s="5" t="s">
        <v>165</v>
      </c>
      <c r="Q88" s="13" t="n">
        <v>1</v>
      </c>
      <c r="R88" s="13" t="n">
        <v>1</v>
      </c>
      <c r="S88" s="13" t="n">
        <v>1</v>
      </c>
      <c r="T88" s="13" t="n">
        <v>1</v>
      </c>
    </row>
    <row r="89" customFormat="false" ht="15" hidden="false" customHeight="true" outlineLevel="0" collapsed="false">
      <c r="A89" s="2" t="n">
        <v>164688</v>
      </c>
      <c r="B89" s="2" t="s">
        <v>52</v>
      </c>
      <c r="C89" s="24" t="s">
        <v>48</v>
      </c>
      <c r="D89" s="2" t="s">
        <v>49</v>
      </c>
      <c r="E89" s="2" t="s">
        <v>50</v>
      </c>
      <c r="F89" s="2" t="s">
        <v>18</v>
      </c>
      <c r="G89" s="12" t="n">
        <f aca="false">IF(ISERROR(SEARCH(B89,D89)),0,1)</f>
        <v>0</v>
      </c>
      <c r="H89" s="12" t="n">
        <f aca="false">IF(ISERROR(SEARCH(B89,E89)),0,1)</f>
        <v>1</v>
      </c>
      <c r="I89" s="12" t="n">
        <f aca="false">IF(ISERROR(SEARCH(B89,F89)),0,1)</f>
        <v>1</v>
      </c>
      <c r="J89" s="2" t="n">
        <f aca="false">INT(OR(G89,H89,I89))</f>
        <v>1</v>
      </c>
      <c r="K89" s="13" t="s">
        <v>19</v>
      </c>
      <c r="L89" s="13" t="n">
        <v>0</v>
      </c>
      <c r="M89" s="13" t="n">
        <v>0</v>
      </c>
      <c r="N89" s="13" t="n">
        <v>0</v>
      </c>
      <c r="O89" s="13" t="n">
        <v>0</v>
      </c>
      <c r="P89" s="5" t="s">
        <v>165</v>
      </c>
      <c r="Q89" s="13" t="n">
        <v>1</v>
      </c>
      <c r="R89" s="13" t="n">
        <v>1</v>
      </c>
      <c r="S89" s="13" t="n">
        <v>1</v>
      </c>
      <c r="T89" s="13" t="n">
        <v>1</v>
      </c>
    </row>
    <row r="90" customFormat="false" ht="15" hidden="false" customHeight="true" outlineLevel="0" collapsed="false">
      <c r="A90" s="2" t="n">
        <v>164688</v>
      </c>
      <c r="B90" s="2" t="s">
        <v>52</v>
      </c>
      <c r="C90" s="24" t="s">
        <v>174</v>
      </c>
      <c r="D90" s="2" t="s">
        <v>175</v>
      </c>
      <c r="E90" s="2" t="s">
        <v>173</v>
      </c>
      <c r="F90" s="2" t="s">
        <v>18</v>
      </c>
      <c r="G90" s="12" t="n">
        <f aca="false">IF(ISERROR(SEARCH(B90,D90)),0,1)</f>
        <v>0</v>
      </c>
      <c r="H90" s="12" t="n">
        <f aca="false">IF(ISERROR(SEARCH(B90,E90)),0,1)</f>
        <v>1</v>
      </c>
      <c r="I90" s="12" t="n">
        <f aca="false">IF(ISERROR(SEARCH(B90,F90)),0,1)</f>
        <v>1</v>
      </c>
      <c r="J90" s="2" t="n">
        <f aca="false">INT(OR(G90,H90,I90))</f>
        <v>1</v>
      </c>
      <c r="K90" s="13" t="s">
        <v>19</v>
      </c>
      <c r="L90" s="13" t="n">
        <v>0</v>
      </c>
      <c r="M90" s="13" t="n">
        <v>0</v>
      </c>
      <c r="N90" s="13" t="n">
        <v>0</v>
      </c>
      <c r="O90" s="13" t="n">
        <v>0</v>
      </c>
      <c r="P90" s="5" t="s">
        <v>165</v>
      </c>
      <c r="Q90" s="13" t="n">
        <v>1</v>
      </c>
      <c r="R90" s="13" t="n">
        <v>1</v>
      </c>
      <c r="S90" s="13" t="n">
        <v>1</v>
      </c>
      <c r="T90" s="13" t="n">
        <v>1</v>
      </c>
    </row>
    <row r="91" customFormat="false" ht="15" hidden="false" customHeight="true" outlineLevel="0" collapsed="false">
      <c r="A91" s="2" t="n">
        <v>164688</v>
      </c>
      <c r="B91" s="2" t="s">
        <v>52</v>
      </c>
      <c r="C91" s="24" t="s">
        <v>176</v>
      </c>
      <c r="D91" s="2" t="s">
        <v>175</v>
      </c>
      <c r="E91" s="2" t="s">
        <v>173</v>
      </c>
      <c r="F91" s="2" t="s">
        <v>18</v>
      </c>
      <c r="G91" s="12" t="n">
        <f aca="false">IF(ISERROR(SEARCH(B91,D91)),0,1)</f>
        <v>0</v>
      </c>
      <c r="H91" s="12" t="n">
        <f aca="false">IF(ISERROR(SEARCH(B91,E91)),0,1)</f>
        <v>1</v>
      </c>
      <c r="I91" s="12" t="n">
        <f aca="false">IF(ISERROR(SEARCH(B91,F91)),0,1)</f>
        <v>1</v>
      </c>
      <c r="J91" s="2" t="n">
        <f aca="false">INT(OR(G91,H91,I91))</f>
        <v>1</v>
      </c>
      <c r="K91" s="13" t="s">
        <v>19</v>
      </c>
      <c r="L91" s="13" t="n">
        <v>0</v>
      </c>
      <c r="M91" s="13" t="n">
        <v>0</v>
      </c>
      <c r="N91" s="13" t="n">
        <v>0</v>
      </c>
      <c r="O91" s="13" t="n">
        <v>0</v>
      </c>
      <c r="P91" s="5" t="s">
        <v>165</v>
      </c>
      <c r="Q91" s="13" t="n">
        <v>1</v>
      </c>
      <c r="R91" s="13" t="n">
        <v>1</v>
      </c>
      <c r="S91" s="13" t="n">
        <v>1</v>
      </c>
      <c r="T91" s="13" t="n">
        <v>1</v>
      </c>
    </row>
    <row r="92" customFormat="false" ht="15" hidden="false" customHeight="true" outlineLevel="0" collapsed="false">
      <c r="A92" s="2" t="n">
        <v>164688</v>
      </c>
      <c r="B92" s="2" t="s">
        <v>52</v>
      </c>
      <c r="C92" s="24" t="s">
        <v>177</v>
      </c>
      <c r="D92" s="18" t="s">
        <v>175</v>
      </c>
      <c r="E92" s="2" t="s">
        <v>173</v>
      </c>
      <c r="F92" s="2" t="s">
        <v>18</v>
      </c>
      <c r="G92" s="12" t="n">
        <f aca="false">IF(ISERROR(SEARCH(B92,D92)),0,1)</f>
        <v>0</v>
      </c>
      <c r="H92" s="12" t="n">
        <f aca="false">IF(ISERROR(SEARCH(B92,E92)),0,1)</f>
        <v>1</v>
      </c>
      <c r="I92" s="12" t="n">
        <f aca="false">IF(ISERROR(SEARCH(B92,F92)),0,1)</f>
        <v>1</v>
      </c>
      <c r="J92" s="2" t="n">
        <f aca="false">INT(OR(G92,H92,I92))</f>
        <v>1</v>
      </c>
      <c r="K92" s="13" t="s">
        <v>19</v>
      </c>
      <c r="L92" s="13" t="n">
        <v>0</v>
      </c>
      <c r="M92" s="13" t="n">
        <v>0</v>
      </c>
      <c r="N92" s="13" t="n">
        <v>0</v>
      </c>
      <c r="O92" s="13" t="n">
        <v>0</v>
      </c>
      <c r="P92" s="5" t="s">
        <v>165</v>
      </c>
      <c r="Q92" s="13" t="n">
        <v>1</v>
      </c>
      <c r="R92" s="13" t="n">
        <v>1</v>
      </c>
      <c r="S92" s="13" t="n">
        <v>1</v>
      </c>
      <c r="T92" s="13" t="n">
        <v>1</v>
      </c>
    </row>
    <row r="93" customFormat="false" ht="15" hidden="false" customHeight="true" outlineLevel="0" collapsed="false">
      <c r="A93" s="2" t="n">
        <v>166966</v>
      </c>
      <c r="B93" s="2" t="s">
        <v>77</v>
      </c>
      <c r="C93" s="25" t="s">
        <v>178</v>
      </c>
      <c r="D93" s="2"/>
      <c r="E93" s="2" t="s">
        <v>179</v>
      </c>
      <c r="F93" s="2" t="s">
        <v>18</v>
      </c>
      <c r="G93" s="12" t="n">
        <f aca="false">IF(ISERROR(SEARCH(B93,D93)),0,1)</f>
        <v>0</v>
      </c>
      <c r="H93" s="12" t="n">
        <f aca="false">IF(ISERROR(SEARCH(B93,E93)),0,1)</f>
        <v>0</v>
      </c>
      <c r="I93" s="12" t="n">
        <f aca="false">IF(ISERROR(SEARCH(B93,F93)),0,1)</f>
        <v>0</v>
      </c>
      <c r="J93" s="2" t="n">
        <f aca="false">INT(OR(G93,H93,I93))</f>
        <v>0</v>
      </c>
      <c r="K93" s="13" t="s">
        <v>19</v>
      </c>
      <c r="L93" s="13" t="n">
        <v>0</v>
      </c>
      <c r="M93" s="13" t="n">
        <v>0</v>
      </c>
      <c r="N93" s="13" t="n">
        <v>0</v>
      </c>
      <c r="O93" s="13" t="n">
        <v>0</v>
      </c>
      <c r="P93" s="5" t="s">
        <v>180</v>
      </c>
      <c r="Q93" s="13" t="n">
        <v>0</v>
      </c>
      <c r="R93" s="13" t="n">
        <v>0</v>
      </c>
      <c r="S93" s="13" t="n">
        <v>0</v>
      </c>
      <c r="T93" s="13" t="n">
        <v>0</v>
      </c>
    </row>
    <row r="94" customFormat="false" ht="15" hidden="false" customHeight="true" outlineLevel="0" collapsed="false">
      <c r="A94" s="2" t="n">
        <v>166966</v>
      </c>
      <c r="B94" s="2" t="s">
        <v>77</v>
      </c>
      <c r="C94" s="25" t="s">
        <v>181</v>
      </c>
      <c r="D94" s="2"/>
      <c r="E94" s="2" t="s">
        <v>23</v>
      </c>
      <c r="F94" s="2" t="s">
        <v>18</v>
      </c>
      <c r="G94" s="12" t="n">
        <f aca="false">IF(ISERROR(SEARCH(B94,D94)),0,1)</f>
        <v>0</v>
      </c>
      <c r="H94" s="12" t="n">
        <f aca="false">IF(ISERROR(SEARCH(B94,E94)),0,1)</f>
        <v>0</v>
      </c>
      <c r="I94" s="12" t="n">
        <f aca="false">IF(ISERROR(SEARCH(B94,F94)),0,1)</f>
        <v>0</v>
      </c>
      <c r="J94" s="2" t="n">
        <f aca="false">INT(OR(G94,H94,I94))</f>
        <v>0</v>
      </c>
      <c r="K94" s="13" t="s">
        <v>19</v>
      </c>
      <c r="L94" s="13" t="n">
        <v>0</v>
      </c>
      <c r="M94" s="13" t="n">
        <v>0</v>
      </c>
      <c r="N94" s="13" t="n">
        <v>0</v>
      </c>
      <c r="O94" s="13" t="n">
        <v>0</v>
      </c>
      <c r="P94" s="5" t="s">
        <v>180</v>
      </c>
      <c r="Q94" s="13" t="n">
        <v>0</v>
      </c>
      <c r="R94" s="13" t="n">
        <v>0</v>
      </c>
      <c r="S94" s="13" t="n">
        <v>0</v>
      </c>
      <c r="T94" s="13" t="n">
        <v>0</v>
      </c>
    </row>
    <row r="95" customFormat="false" ht="15" hidden="false" customHeight="true" outlineLevel="0" collapsed="false">
      <c r="A95" s="2" t="n">
        <v>166966</v>
      </c>
      <c r="B95" s="2" t="s">
        <v>77</v>
      </c>
      <c r="C95" s="25" t="s">
        <v>182</v>
      </c>
      <c r="D95" s="2" t="s">
        <v>183</v>
      </c>
      <c r="E95" s="2" t="s">
        <v>121</v>
      </c>
      <c r="F95" s="2" t="s">
        <v>18</v>
      </c>
      <c r="G95" s="12" t="n">
        <f aca="false">IF(ISERROR(SEARCH(B95,D95)),0,1)</f>
        <v>0</v>
      </c>
      <c r="H95" s="12" t="n">
        <f aca="false">IF(ISERROR(SEARCH(B95,E95)),0,1)</f>
        <v>0</v>
      </c>
      <c r="I95" s="12" t="n">
        <f aca="false">IF(ISERROR(SEARCH(B95,F95)),0,1)</f>
        <v>0</v>
      </c>
      <c r="J95" s="2" t="n">
        <f aca="false">INT(OR(G95,H95,I95))</f>
        <v>0</v>
      </c>
      <c r="K95" s="13" t="s">
        <v>19</v>
      </c>
      <c r="L95" s="13" t="n">
        <v>0</v>
      </c>
      <c r="M95" s="13" t="n">
        <v>0</v>
      </c>
      <c r="N95" s="13" t="n">
        <v>0</v>
      </c>
      <c r="O95" s="13" t="n">
        <v>0</v>
      </c>
      <c r="P95" s="5" t="s">
        <v>180</v>
      </c>
      <c r="Q95" s="13" t="n">
        <v>0</v>
      </c>
      <c r="R95" s="13" t="n">
        <v>0</v>
      </c>
      <c r="S95" s="13" t="n">
        <v>0</v>
      </c>
      <c r="T95" s="13" t="n">
        <v>0</v>
      </c>
    </row>
    <row r="96" customFormat="false" ht="15" hidden="false" customHeight="true" outlineLevel="0" collapsed="false">
      <c r="A96" s="2" t="n">
        <v>166966</v>
      </c>
      <c r="B96" s="2" t="s">
        <v>77</v>
      </c>
      <c r="C96" s="25" t="s">
        <v>184</v>
      </c>
      <c r="D96" s="2"/>
      <c r="E96" s="2" t="s">
        <v>61</v>
      </c>
      <c r="F96" s="2" t="s">
        <v>18</v>
      </c>
      <c r="G96" s="12" t="n">
        <f aca="false">IF(ISERROR(SEARCH(B96,D96)),0,1)</f>
        <v>0</v>
      </c>
      <c r="H96" s="12" t="n">
        <f aca="false">IF(ISERROR(SEARCH(B96,E96)),0,1)</f>
        <v>0</v>
      </c>
      <c r="I96" s="12" t="n">
        <f aca="false">IF(ISERROR(SEARCH(B96,F96)),0,1)</f>
        <v>0</v>
      </c>
      <c r="J96" s="2" t="n">
        <f aca="false">INT(OR(G96,H96,I96))</f>
        <v>0</v>
      </c>
      <c r="K96" s="13" t="s">
        <v>19</v>
      </c>
      <c r="L96" s="13" t="n">
        <v>0</v>
      </c>
      <c r="M96" s="13" t="n">
        <v>0</v>
      </c>
      <c r="N96" s="13" t="n">
        <v>0</v>
      </c>
      <c r="O96" s="13" t="n">
        <v>0</v>
      </c>
      <c r="P96" s="5" t="s">
        <v>180</v>
      </c>
      <c r="Q96" s="13" t="n">
        <v>0</v>
      </c>
      <c r="R96" s="13" t="n">
        <v>0</v>
      </c>
      <c r="S96" s="13" t="n">
        <v>0</v>
      </c>
      <c r="T96" s="13" t="n">
        <v>0</v>
      </c>
    </row>
    <row r="97" customFormat="false" ht="15" hidden="false" customHeight="true" outlineLevel="0" collapsed="false">
      <c r="A97" s="2" t="n">
        <v>166966</v>
      </c>
      <c r="B97" s="2" t="s">
        <v>77</v>
      </c>
      <c r="C97" s="25" t="s">
        <v>185</v>
      </c>
      <c r="D97" s="2"/>
      <c r="E97" s="2"/>
      <c r="F97" s="2" t="s">
        <v>18</v>
      </c>
      <c r="G97" s="12" t="n">
        <f aca="false">IF(ISERROR(SEARCH(B97,D97)),0,1)</f>
        <v>0</v>
      </c>
      <c r="H97" s="12" t="n">
        <f aca="false">IF(ISERROR(SEARCH(B97,E97)),0,1)</f>
        <v>0</v>
      </c>
      <c r="I97" s="12" t="n">
        <f aca="false">IF(ISERROR(SEARCH(B97,F97)),0,1)</f>
        <v>0</v>
      </c>
      <c r="J97" s="2" t="n">
        <f aca="false">INT(OR(G97,H97,I97))</f>
        <v>0</v>
      </c>
      <c r="K97" s="13" t="s">
        <v>19</v>
      </c>
      <c r="L97" s="13" t="n">
        <v>0</v>
      </c>
      <c r="M97" s="13" t="n">
        <v>0</v>
      </c>
      <c r="N97" s="13" t="n">
        <v>0</v>
      </c>
      <c r="O97" s="13" t="n">
        <v>0</v>
      </c>
      <c r="P97" s="5" t="s">
        <v>180</v>
      </c>
      <c r="Q97" s="13" t="n">
        <v>0</v>
      </c>
      <c r="R97" s="13" t="n">
        <v>0</v>
      </c>
      <c r="S97" s="13" t="n">
        <v>0</v>
      </c>
      <c r="T97" s="13" t="n">
        <v>0</v>
      </c>
    </row>
    <row r="98" customFormat="false" ht="15" hidden="false" customHeight="true" outlineLevel="0" collapsed="false">
      <c r="A98" s="2" t="n">
        <v>166966</v>
      </c>
      <c r="B98" s="2" t="s">
        <v>77</v>
      </c>
      <c r="C98" s="25" t="s">
        <v>186</v>
      </c>
      <c r="D98" s="2" t="s">
        <v>46</v>
      </c>
      <c r="E98" s="2" t="s">
        <v>187</v>
      </c>
      <c r="F98" s="2" t="s">
        <v>18</v>
      </c>
      <c r="G98" s="12" t="n">
        <f aca="false">IF(ISERROR(SEARCH(B98,D98)),0,1)</f>
        <v>0</v>
      </c>
      <c r="H98" s="12" t="n">
        <f aca="false">IF(ISERROR(SEARCH(B98,E98)),0,1)</f>
        <v>0</v>
      </c>
      <c r="I98" s="12" t="n">
        <f aca="false">IF(ISERROR(SEARCH(B98,F98)),0,1)</f>
        <v>0</v>
      </c>
      <c r="J98" s="2" t="n">
        <f aca="false">INT(OR(G98,H98,I98))</f>
        <v>0</v>
      </c>
      <c r="K98" s="13" t="s">
        <v>19</v>
      </c>
      <c r="L98" s="13" t="n">
        <v>0</v>
      </c>
      <c r="M98" s="13" t="n">
        <v>0</v>
      </c>
      <c r="N98" s="13" t="n">
        <v>0</v>
      </c>
      <c r="O98" s="13" t="n">
        <v>0</v>
      </c>
      <c r="P98" s="5" t="s">
        <v>180</v>
      </c>
      <c r="Q98" s="13" t="n">
        <v>0</v>
      </c>
      <c r="R98" s="13" t="n">
        <v>0</v>
      </c>
      <c r="S98" s="13" t="n">
        <v>0</v>
      </c>
      <c r="T98" s="13" t="n">
        <v>0</v>
      </c>
    </row>
    <row r="99" customFormat="false" ht="15" hidden="false" customHeight="true" outlineLevel="0" collapsed="false">
      <c r="A99" s="2" t="n">
        <v>166966</v>
      </c>
      <c r="B99" s="2" t="s">
        <v>77</v>
      </c>
      <c r="C99" s="26" t="s">
        <v>186</v>
      </c>
      <c r="D99" s="2" t="s">
        <v>46</v>
      </c>
      <c r="E99" s="2" t="s">
        <v>187</v>
      </c>
      <c r="F99" s="2" t="s">
        <v>18</v>
      </c>
      <c r="G99" s="12" t="n">
        <f aca="false">IF(ISERROR(SEARCH(B99,D99)),0,1)</f>
        <v>0</v>
      </c>
      <c r="H99" s="12" t="n">
        <f aca="false">IF(ISERROR(SEARCH(B99,E99)),0,1)</f>
        <v>0</v>
      </c>
      <c r="I99" s="12" t="n">
        <f aca="false">IF(ISERROR(SEARCH(B99,F99)),0,1)</f>
        <v>0</v>
      </c>
      <c r="J99" s="2" t="n">
        <f aca="false">INT(OR(G99,H99,I99))</f>
        <v>0</v>
      </c>
      <c r="K99" s="13" t="s">
        <v>19</v>
      </c>
      <c r="L99" s="13" t="n">
        <v>0</v>
      </c>
      <c r="M99" s="13" t="n">
        <v>0</v>
      </c>
      <c r="N99" s="13" t="n">
        <v>0</v>
      </c>
      <c r="O99" s="13" t="n">
        <v>0</v>
      </c>
      <c r="P99" s="5" t="s">
        <v>180</v>
      </c>
      <c r="Q99" s="13" t="n">
        <v>0</v>
      </c>
      <c r="R99" s="13" t="n">
        <v>0</v>
      </c>
      <c r="S99" s="13" t="n">
        <v>0</v>
      </c>
      <c r="T99" s="13" t="n">
        <v>0</v>
      </c>
    </row>
    <row r="100" customFormat="false" ht="15" hidden="false" customHeight="true" outlineLevel="0" collapsed="false">
      <c r="A100" s="2" t="n">
        <v>166966</v>
      </c>
      <c r="B100" s="2" t="s">
        <v>77</v>
      </c>
      <c r="C100" s="25" t="s">
        <v>188</v>
      </c>
      <c r="D100" s="18" t="s">
        <v>104</v>
      </c>
      <c r="E100" s="2" t="s">
        <v>105</v>
      </c>
      <c r="F100" s="2" t="s">
        <v>18</v>
      </c>
      <c r="G100" s="12" t="n">
        <f aca="false">IF(ISERROR(SEARCH(B100,D100)),0,1)</f>
        <v>0</v>
      </c>
      <c r="H100" s="12" t="n">
        <f aca="false">IF(ISERROR(SEARCH(B100,E100)),0,1)</f>
        <v>0</v>
      </c>
      <c r="I100" s="12" t="n">
        <f aca="false">IF(ISERROR(SEARCH(B100,F100)),0,1)</f>
        <v>0</v>
      </c>
      <c r="J100" s="2" t="n">
        <f aca="false">INT(OR(G100,H100,I100))</f>
        <v>0</v>
      </c>
      <c r="K100" s="13" t="s">
        <v>19</v>
      </c>
      <c r="L100" s="13" t="n">
        <v>0</v>
      </c>
      <c r="M100" s="13" t="n">
        <v>0</v>
      </c>
      <c r="N100" s="13" t="n">
        <v>0</v>
      </c>
      <c r="O100" s="13" t="n">
        <v>0</v>
      </c>
      <c r="P100" s="5" t="s">
        <v>180</v>
      </c>
      <c r="Q100" s="13" t="n">
        <v>0</v>
      </c>
      <c r="R100" s="13" t="n">
        <v>0</v>
      </c>
      <c r="S100" s="13" t="n">
        <v>0</v>
      </c>
      <c r="T100" s="13" t="n">
        <v>0</v>
      </c>
    </row>
    <row r="101" customFormat="false" ht="15" hidden="false" customHeight="true" outlineLevel="0" collapsed="false">
      <c r="A101" s="2" t="n">
        <v>166966</v>
      </c>
      <c r="B101" s="2" t="s">
        <v>77</v>
      </c>
      <c r="C101" s="25" t="s">
        <v>189</v>
      </c>
      <c r="D101" s="2" t="s">
        <v>46</v>
      </c>
      <c r="E101" s="2" t="s">
        <v>187</v>
      </c>
      <c r="F101" s="2" t="s">
        <v>18</v>
      </c>
      <c r="G101" s="12" t="n">
        <f aca="false">IF(ISERROR(SEARCH(B101,D101)),0,1)</f>
        <v>0</v>
      </c>
      <c r="H101" s="12" t="n">
        <f aca="false">IF(ISERROR(SEARCH(B101,E101)),0,1)</f>
        <v>0</v>
      </c>
      <c r="I101" s="12" t="n">
        <f aca="false">IF(ISERROR(SEARCH(B101,F101)),0,1)</f>
        <v>0</v>
      </c>
      <c r="J101" s="2" t="n">
        <f aca="false">INT(OR(G101,H101,I101))</f>
        <v>0</v>
      </c>
      <c r="K101" s="13" t="s">
        <v>19</v>
      </c>
      <c r="L101" s="13" t="n">
        <v>0</v>
      </c>
      <c r="M101" s="13" t="n">
        <v>0</v>
      </c>
      <c r="N101" s="13" t="n">
        <v>0</v>
      </c>
      <c r="O101" s="13" t="n">
        <v>0</v>
      </c>
      <c r="P101" s="5" t="s">
        <v>180</v>
      </c>
      <c r="Q101" s="13" t="n">
        <v>0</v>
      </c>
      <c r="R101" s="13" t="n">
        <v>0</v>
      </c>
      <c r="S101" s="13" t="n">
        <v>0</v>
      </c>
      <c r="T101" s="13" t="n">
        <v>0</v>
      </c>
    </row>
    <row r="102" customFormat="false" ht="15" hidden="false" customHeight="true" outlineLevel="0" collapsed="false">
      <c r="A102" s="2" t="n">
        <v>166966</v>
      </c>
      <c r="B102" s="2" t="s">
        <v>77</v>
      </c>
      <c r="C102" s="25" t="s">
        <v>190</v>
      </c>
      <c r="D102" s="18" t="s">
        <v>183</v>
      </c>
      <c r="E102" s="2" t="s">
        <v>23</v>
      </c>
      <c r="F102" s="2" t="s">
        <v>18</v>
      </c>
      <c r="G102" s="12" t="n">
        <f aca="false">IF(ISERROR(SEARCH(B102,D102)),0,1)</f>
        <v>0</v>
      </c>
      <c r="H102" s="12" t="n">
        <f aca="false">IF(ISERROR(SEARCH(B102,E102)),0,1)</f>
        <v>0</v>
      </c>
      <c r="I102" s="12" t="n">
        <f aca="false">IF(ISERROR(SEARCH(B102,F102)),0,1)</f>
        <v>0</v>
      </c>
      <c r="J102" s="2" t="n">
        <f aca="false">INT(OR(G102,H102,I102))</f>
        <v>0</v>
      </c>
      <c r="K102" s="13" t="s">
        <v>19</v>
      </c>
      <c r="L102" s="13" t="n">
        <v>0</v>
      </c>
      <c r="M102" s="13" t="n">
        <v>0</v>
      </c>
      <c r="N102" s="13" t="n">
        <v>0</v>
      </c>
      <c r="O102" s="13" t="n">
        <v>0</v>
      </c>
      <c r="P102" s="5" t="s">
        <v>180</v>
      </c>
      <c r="Q102" s="13" t="n">
        <v>0</v>
      </c>
      <c r="R102" s="13" t="n">
        <v>0</v>
      </c>
      <c r="S102" s="13" t="n">
        <v>0</v>
      </c>
      <c r="T102" s="13" t="n">
        <v>0</v>
      </c>
    </row>
    <row r="103" customFormat="false" ht="15" hidden="false" customHeight="true" outlineLevel="0" collapsed="false">
      <c r="A103" s="2" t="n">
        <v>167009</v>
      </c>
      <c r="B103" s="2" t="s">
        <v>163</v>
      </c>
      <c r="C103" s="27" t="s">
        <v>191</v>
      </c>
      <c r="D103" s="2" t="s">
        <v>192</v>
      </c>
      <c r="E103" s="2" t="s">
        <v>121</v>
      </c>
      <c r="F103" s="2" t="s">
        <v>18</v>
      </c>
      <c r="G103" s="12" t="n">
        <f aca="false">IF(ISERROR(SEARCH(B103,D103)),0,1)</f>
        <v>0</v>
      </c>
      <c r="H103" s="12" t="n">
        <f aca="false">IF(ISERROR(SEARCH(B103,E103)),0,1)</f>
        <v>1</v>
      </c>
      <c r="I103" s="12" t="n">
        <f aca="false">IF(ISERROR(SEARCH(B103,F103)),0,1)</f>
        <v>1</v>
      </c>
      <c r="J103" s="2" t="n">
        <f aca="false">INT(OR(G103,H103,I103))</f>
        <v>1</v>
      </c>
      <c r="K103" s="13" t="s">
        <v>19</v>
      </c>
      <c r="L103" s="13" t="n">
        <v>1</v>
      </c>
      <c r="M103" s="13" t="n">
        <v>1</v>
      </c>
      <c r="N103" s="13" t="n">
        <v>1</v>
      </c>
      <c r="O103" s="13" t="n">
        <v>1</v>
      </c>
      <c r="P103" s="5" t="s">
        <v>193</v>
      </c>
      <c r="Q103" s="13" t="n">
        <v>0</v>
      </c>
      <c r="R103" s="13" t="n">
        <v>0</v>
      </c>
      <c r="S103" s="13" t="n">
        <v>0</v>
      </c>
      <c r="T103" s="13" t="n">
        <v>0</v>
      </c>
    </row>
    <row r="104" customFormat="false" ht="15" hidden="false" customHeight="true" outlineLevel="0" collapsed="false">
      <c r="A104" s="2" t="n">
        <v>167009</v>
      </c>
      <c r="B104" s="2" t="s">
        <v>163</v>
      </c>
      <c r="C104" s="27" t="s">
        <v>194</v>
      </c>
      <c r="D104" s="2"/>
      <c r="E104" s="2" t="s">
        <v>195</v>
      </c>
      <c r="F104" s="2" t="s">
        <v>18</v>
      </c>
      <c r="G104" s="12" t="n">
        <f aca="false">IF(ISERROR(SEARCH(B104,D104)),0,1)</f>
        <v>0</v>
      </c>
      <c r="H104" s="12" t="n">
        <f aca="false">IF(ISERROR(SEARCH(B104,E104)),0,1)</f>
        <v>1</v>
      </c>
      <c r="I104" s="12" t="n">
        <f aca="false">IF(ISERROR(SEARCH(B104,F104)),0,1)</f>
        <v>1</v>
      </c>
      <c r="J104" s="2" t="n">
        <f aca="false">INT(OR(G104,H104,I104))</f>
        <v>1</v>
      </c>
      <c r="K104" s="13" t="s">
        <v>19</v>
      </c>
      <c r="L104" s="13" t="n">
        <v>1</v>
      </c>
      <c r="M104" s="13" t="n">
        <v>1</v>
      </c>
      <c r="N104" s="13" t="n">
        <v>1</v>
      </c>
      <c r="O104" s="13" t="n">
        <v>1</v>
      </c>
      <c r="P104" s="5" t="s">
        <v>193</v>
      </c>
      <c r="Q104" s="13" t="n">
        <v>0</v>
      </c>
      <c r="R104" s="13" t="n">
        <v>0</v>
      </c>
      <c r="S104" s="13" t="n">
        <v>0</v>
      </c>
      <c r="T104" s="13" t="n">
        <v>0</v>
      </c>
    </row>
    <row r="105" customFormat="false" ht="15" hidden="false" customHeight="true" outlineLevel="0" collapsed="false">
      <c r="A105" s="2" t="n">
        <v>167009</v>
      </c>
      <c r="B105" s="2" t="s">
        <v>163</v>
      </c>
      <c r="C105" s="28" t="s">
        <v>196</v>
      </c>
      <c r="D105" s="2" t="s">
        <v>197</v>
      </c>
      <c r="E105" s="2" t="s">
        <v>195</v>
      </c>
      <c r="F105" s="2" t="s">
        <v>18</v>
      </c>
      <c r="G105" s="12" t="n">
        <f aca="false">IF(ISERROR(SEARCH(B105,D105)),0,1)</f>
        <v>1</v>
      </c>
      <c r="H105" s="12" t="n">
        <f aca="false">IF(ISERROR(SEARCH(B105,E105)),0,1)</f>
        <v>1</v>
      </c>
      <c r="I105" s="12" t="n">
        <f aca="false">IF(ISERROR(SEARCH(B105,F105)),0,1)</f>
        <v>1</v>
      </c>
      <c r="J105" s="2" t="n">
        <f aca="false">INT(OR(G105,H105,I105))</f>
        <v>1</v>
      </c>
      <c r="K105" s="13" t="s">
        <v>19</v>
      </c>
      <c r="L105" s="13" t="n">
        <v>1</v>
      </c>
      <c r="M105" s="13" t="n">
        <v>1</v>
      </c>
      <c r="N105" s="13" t="n">
        <v>1</v>
      </c>
      <c r="O105" s="13" t="n">
        <v>1</v>
      </c>
      <c r="P105" s="5" t="s">
        <v>193</v>
      </c>
      <c r="Q105" s="13" t="n">
        <v>0</v>
      </c>
      <c r="R105" s="13" t="n">
        <v>0</v>
      </c>
      <c r="S105" s="13" t="n">
        <v>0</v>
      </c>
      <c r="T105" s="13" t="n">
        <v>0</v>
      </c>
    </row>
    <row r="106" customFormat="false" ht="15" hidden="false" customHeight="true" outlineLevel="0" collapsed="false">
      <c r="A106" s="2" t="n">
        <v>167009</v>
      </c>
      <c r="B106" s="2" t="s">
        <v>163</v>
      </c>
      <c r="C106" s="28" t="s">
        <v>196</v>
      </c>
      <c r="D106" s="2" t="s">
        <v>197</v>
      </c>
      <c r="E106" s="2" t="s">
        <v>195</v>
      </c>
      <c r="F106" s="2" t="s">
        <v>18</v>
      </c>
      <c r="G106" s="12" t="n">
        <f aca="false">IF(ISERROR(SEARCH(B106,D106)),0,1)</f>
        <v>1</v>
      </c>
      <c r="H106" s="12" t="n">
        <f aca="false">IF(ISERROR(SEARCH(B106,E106)),0,1)</f>
        <v>1</v>
      </c>
      <c r="I106" s="12" t="n">
        <f aca="false">IF(ISERROR(SEARCH(B106,F106)),0,1)</f>
        <v>1</v>
      </c>
      <c r="J106" s="2" t="n">
        <f aca="false">INT(OR(G106,H106,I106))</f>
        <v>1</v>
      </c>
      <c r="K106" s="13" t="s">
        <v>19</v>
      </c>
      <c r="L106" s="13" t="n">
        <v>1</v>
      </c>
      <c r="M106" s="13" t="n">
        <v>1</v>
      </c>
      <c r="N106" s="13" t="n">
        <v>1</v>
      </c>
      <c r="O106" s="13" t="n">
        <v>1</v>
      </c>
      <c r="P106" s="5" t="s">
        <v>193</v>
      </c>
      <c r="Q106" s="13" t="n">
        <v>0</v>
      </c>
      <c r="R106" s="13" t="n">
        <v>0</v>
      </c>
      <c r="S106" s="13" t="n">
        <v>0</v>
      </c>
      <c r="T106" s="13" t="n">
        <v>0</v>
      </c>
    </row>
    <row r="107" customFormat="false" ht="15" hidden="false" customHeight="true" outlineLevel="0" collapsed="false">
      <c r="A107" s="2" t="n">
        <v>167009</v>
      </c>
      <c r="B107" s="2" t="s">
        <v>163</v>
      </c>
      <c r="C107" s="27" t="s">
        <v>198</v>
      </c>
      <c r="D107" s="2" t="s">
        <v>192</v>
      </c>
      <c r="E107" s="2" t="s">
        <v>121</v>
      </c>
      <c r="F107" s="2" t="s">
        <v>18</v>
      </c>
      <c r="G107" s="12" t="n">
        <f aca="false">IF(ISERROR(SEARCH(B107,D107)),0,1)</f>
        <v>0</v>
      </c>
      <c r="H107" s="12" t="n">
        <f aca="false">IF(ISERROR(SEARCH(B107,E107)),0,1)</f>
        <v>1</v>
      </c>
      <c r="I107" s="12" t="n">
        <f aca="false">IF(ISERROR(SEARCH(B107,F107)),0,1)</f>
        <v>1</v>
      </c>
      <c r="J107" s="2" t="n">
        <f aca="false">INT(OR(G107,H107,I107))</f>
        <v>1</v>
      </c>
      <c r="K107" s="13" t="s">
        <v>19</v>
      </c>
      <c r="L107" s="13" t="n">
        <v>1</v>
      </c>
      <c r="M107" s="13" t="n">
        <v>1</v>
      </c>
      <c r="N107" s="13" t="n">
        <v>1</v>
      </c>
      <c r="O107" s="13" t="n">
        <v>1</v>
      </c>
      <c r="P107" s="5" t="s">
        <v>193</v>
      </c>
      <c r="Q107" s="13" t="n">
        <v>0</v>
      </c>
      <c r="R107" s="13" t="n">
        <v>0</v>
      </c>
      <c r="S107" s="13" t="n">
        <v>0</v>
      </c>
      <c r="T107" s="13" t="n">
        <v>0</v>
      </c>
    </row>
    <row r="108" customFormat="false" ht="15" hidden="false" customHeight="true" outlineLevel="0" collapsed="false">
      <c r="A108" s="2" t="n">
        <v>167009</v>
      </c>
      <c r="B108" s="2" t="s">
        <v>163</v>
      </c>
      <c r="C108" s="27" t="s">
        <v>199</v>
      </c>
      <c r="D108" s="2"/>
      <c r="E108" s="2" t="s">
        <v>121</v>
      </c>
      <c r="F108" s="2" t="s">
        <v>18</v>
      </c>
      <c r="G108" s="12" t="n">
        <f aca="false">IF(ISERROR(SEARCH(B108,D108)),0,1)</f>
        <v>0</v>
      </c>
      <c r="H108" s="12" t="n">
        <f aca="false">IF(ISERROR(SEARCH(B108,E108)),0,1)</f>
        <v>1</v>
      </c>
      <c r="I108" s="12" t="n">
        <f aca="false">IF(ISERROR(SEARCH(B108,F108)),0,1)</f>
        <v>1</v>
      </c>
      <c r="J108" s="2" t="n">
        <f aca="false">INT(OR(G108,H108,I108))</f>
        <v>1</v>
      </c>
      <c r="K108" s="13" t="s">
        <v>19</v>
      </c>
      <c r="L108" s="13" t="n">
        <v>1</v>
      </c>
      <c r="M108" s="13" t="n">
        <v>1</v>
      </c>
      <c r="N108" s="13" t="n">
        <v>1</v>
      </c>
      <c r="O108" s="13" t="n">
        <v>1</v>
      </c>
      <c r="P108" s="5" t="s">
        <v>193</v>
      </c>
      <c r="Q108" s="13" t="n">
        <v>0</v>
      </c>
      <c r="R108" s="13" t="n">
        <v>0</v>
      </c>
      <c r="S108" s="13" t="n">
        <v>0</v>
      </c>
      <c r="T108" s="13" t="n">
        <v>0</v>
      </c>
    </row>
    <row r="109" customFormat="false" ht="15" hidden="false" customHeight="true" outlineLevel="0" collapsed="false">
      <c r="A109" s="2" t="n">
        <v>167009</v>
      </c>
      <c r="B109" s="2" t="s">
        <v>163</v>
      </c>
      <c r="C109" s="27" t="s">
        <v>200</v>
      </c>
      <c r="D109" s="2" t="s">
        <v>197</v>
      </c>
      <c r="E109" s="2" t="s">
        <v>42</v>
      </c>
      <c r="F109" s="2" t="s">
        <v>18</v>
      </c>
      <c r="G109" s="12" t="n">
        <f aca="false">IF(ISERROR(SEARCH(B109,D109)),0,1)</f>
        <v>1</v>
      </c>
      <c r="H109" s="12" t="n">
        <f aca="false">IF(ISERROR(SEARCH(B109,E109)),0,1)</f>
        <v>1</v>
      </c>
      <c r="I109" s="12" t="n">
        <f aca="false">IF(ISERROR(SEARCH(B109,F109)),0,1)</f>
        <v>1</v>
      </c>
      <c r="J109" s="2" t="n">
        <f aca="false">INT(OR(G109,H109,I109))</f>
        <v>1</v>
      </c>
      <c r="K109" s="13" t="s">
        <v>19</v>
      </c>
      <c r="L109" s="13" t="n">
        <v>1</v>
      </c>
      <c r="M109" s="13" t="n">
        <v>1</v>
      </c>
      <c r="N109" s="13" t="n">
        <v>1</v>
      </c>
      <c r="O109" s="13" t="n">
        <v>1</v>
      </c>
      <c r="P109" s="5" t="s">
        <v>193</v>
      </c>
      <c r="Q109" s="13" t="n">
        <v>0</v>
      </c>
      <c r="R109" s="13" t="n">
        <v>0</v>
      </c>
      <c r="S109" s="13" t="n">
        <v>0</v>
      </c>
      <c r="T109" s="13" t="n">
        <v>0</v>
      </c>
    </row>
    <row r="110" customFormat="false" ht="15" hidden="false" customHeight="true" outlineLevel="0" collapsed="false">
      <c r="A110" s="2" t="n">
        <v>167009</v>
      </c>
      <c r="B110" s="2" t="s">
        <v>163</v>
      </c>
      <c r="C110" s="27" t="s">
        <v>201</v>
      </c>
      <c r="D110" s="18" t="s">
        <v>202</v>
      </c>
      <c r="E110" s="2" t="s">
        <v>33</v>
      </c>
      <c r="F110" s="2" t="s">
        <v>18</v>
      </c>
      <c r="G110" s="12" t="n">
        <f aca="false">IF(ISERROR(SEARCH(B110,D110)),0,1)</f>
        <v>1</v>
      </c>
      <c r="H110" s="12" t="n">
        <f aca="false">IF(ISERROR(SEARCH(B110,E110)),0,1)</f>
        <v>1</v>
      </c>
      <c r="I110" s="12" t="n">
        <f aca="false">IF(ISERROR(SEARCH(B110,F110)),0,1)</f>
        <v>1</v>
      </c>
      <c r="J110" s="2" t="n">
        <f aca="false">INT(OR(G110,H110,I110))</f>
        <v>1</v>
      </c>
      <c r="K110" s="13" t="s">
        <v>19</v>
      </c>
      <c r="L110" s="13" t="n">
        <v>1</v>
      </c>
      <c r="M110" s="13" t="n">
        <v>1</v>
      </c>
      <c r="N110" s="13" t="n">
        <v>1</v>
      </c>
      <c r="O110" s="13" t="n">
        <v>1</v>
      </c>
      <c r="P110" s="5" t="s">
        <v>193</v>
      </c>
      <c r="Q110" s="13" t="n">
        <v>0</v>
      </c>
      <c r="R110" s="13" t="n">
        <v>0</v>
      </c>
      <c r="S110" s="13" t="n">
        <v>0</v>
      </c>
      <c r="T110" s="13" t="n">
        <v>0</v>
      </c>
    </row>
    <row r="111" customFormat="false" ht="15" hidden="false" customHeight="true" outlineLevel="0" collapsed="false">
      <c r="A111" s="2" t="n">
        <v>167009</v>
      </c>
      <c r="B111" s="2" t="s">
        <v>163</v>
      </c>
      <c r="C111" s="27" t="s">
        <v>203</v>
      </c>
      <c r="D111" s="2" t="s">
        <v>204</v>
      </c>
      <c r="E111" s="2" t="s">
        <v>195</v>
      </c>
      <c r="F111" s="2" t="s">
        <v>18</v>
      </c>
      <c r="G111" s="12" t="n">
        <f aca="false">IF(ISERROR(SEARCH(B111,D111)),0,1)</f>
        <v>0</v>
      </c>
      <c r="H111" s="12" t="n">
        <f aca="false">IF(ISERROR(SEARCH(B111,E111)),0,1)</f>
        <v>1</v>
      </c>
      <c r="I111" s="12" t="n">
        <f aca="false">IF(ISERROR(SEARCH(B111,F111)),0,1)</f>
        <v>1</v>
      </c>
      <c r="J111" s="2" t="n">
        <f aca="false">INT(OR(G111,H111,I111))</f>
        <v>1</v>
      </c>
      <c r="K111" s="13" t="s">
        <v>19</v>
      </c>
      <c r="L111" s="13" t="n">
        <v>1</v>
      </c>
      <c r="M111" s="13" t="n">
        <v>1</v>
      </c>
      <c r="N111" s="13" t="n">
        <v>1</v>
      </c>
      <c r="O111" s="13" t="n">
        <v>1</v>
      </c>
      <c r="P111" s="5" t="s">
        <v>193</v>
      </c>
      <c r="Q111" s="13" t="n">
        <v>0</v>
      </c>
      <c r="R111" s="13" t="n">
        <v>0</v>
      </c>
      <c r="S111" s="13" t="n">
        <v>0</v>
      </c>
      <c r="T111" s="13" t="n">
        <v>0</v>
      </c>
    </row>
    <row r="112" customFormat="false" ht="15" hidden="false" customHeight="true" outlineLevel="0" collapsed="false">
      <c r="A112" s="2" t="n">
        <v>167009</v>
      </c>
      <c r="B112" s="2" t="s">
        <v>163</v>
      </c>
      <c r="C112" s="27" t="s">
        <v>205</v>
      </c>
      <c r="D112" s="2" t="s">
        <v>204</v>
      </c>
      <c r="E112" s="2" t="s">
        <v>42</v>
      </c>
      <c r="F112" s="2" t="s">
        <v>18</v>
      </c>
      <c r="G112" s="12" t="n">
        <f aca="false">IF(ISERROR(SEARCH(B112,D112)),0,1)</f>
        <v>0</v>
      </c>
      <c r="H112" s="12" t="n">
        <f aca="false">IF(ISERROR(SEARCH(B112,E112)),0,1)</f>
        <v>1</v>
      </c>
      <c r="I112" s="12" t="n">
        <f aca="false">IF(ISERROR(SEARCH(B112,F112)),0,1)</f>
        <v>1</v>
      </c>
      <c r="J112" s="2" t="n">
        <f aca="false">INT(OR(G112,H112,I112))</f>
        <v>1</v>
      </c>
      <c r="K112" s="13" t="s">
        <v>19</v>
      </c>
      <c r="L112" s="13" t="n">
        <v>1</v>
      </c>
      <c r="M112" s="13" t="n">
        <v>1</v>
      </c>
      <c r="N112" s="13" t="n">
        <v>1</v>
      </c>
      <c r="O112" s="13" t="n">
        <v>1</v>
      </c>
      <c r="P112" s="5" t="s">
        <v>193</v>
      </c>
      <c r="Q112" s="13" t="n">
        <v>0</v>
      </c>
      <c r="R112" s="13" t="n">
        <v>0</v>
      </c>
      <c r="S112" s="13" t="n">
        <v>0</v>
      </c>
      <c r="T112" s="13" t="n">
        <v>0</v>
      </c>
    </row>
    <row r="113" customFormat="false" ht="15" hidden="false" customHeight="true" outlineLevel="0" collapsed="false">
      <c r="A113" s="2" t="n">
        <v>167247</v>
      </c>
      <c r="B113" s="2" t="s">
        <v>77</v>
      </c>
      <c r="C113" s="29" t="s">
        <v>206</v>
      </c>
      <c r="D113" s="2" t="s">
        <v>207</v>
      </c>
      <c r="E113" s="2" t="s">
        <v>208</v>
      </c>
      <c r="F113" s="2" t="s">
        <v>18</v>
      </c>
      <c r="G113" s="12" t="n">
        <f aca="false">IF(ISERROR(SEARCH(B113,D113)),0,1)</f>
        <v>0</v>
      </c>
      <c r="H113" s="12" t="n">
        <f aca="false">IF(ISERROR(SEARCH(B113,E113)),0,1)</f>
        <v>1</v>
      </c>
      <c r="I113" s="12" t="n">
        <f aca="false">IF(ISERROR(SEARCH(B113,F113)),0,1)</f>
        <v>0</v>
      </c>
      <c r="J113" s="2" t="n">
        <f aca="false">INT(OR(G113,H113,I113))</f>
        <v>1</v>
      </c>
      <c r="K113" s="13" t="s">
        <v>19</v>
      </c>
      <c r="L113" s="13" t="n">
        <v>0</v>
      </c>
      <c r="M113" s="13" t="n">
        <v>0</v>
      </c>
      <c r="N113" s="13" t="n">
        <v>0</v>
      </c>
      <c r="O113" s="13" t="n">
        <v>0</v>
      </c>
      <c r="P113" s="5" t="s">
        <v>209</v>
      </c>
      <c r="Q113" s="13" t="n">
        <v>0</v>
      </c>
      <c r="R113" s="13" t="n">
        <v>0</v>
      </c>
      <c r="S113" s="13" t="n">
        <v>0</v>
      </c>
      <c r="T113" s="13" t="n">
        <v>0</v>
      </c>
    </row>
    <row r="114" customFormat="false" ht="15" hidden="false" customHeight="true" outlineLevel="0" collapsed="false">
      <c r="A114" s="2" t="n">
        <v>167247</v>
      </c>
      <c r="B114" s="2" t="s">
        <v>77</v>
      </c>
      <c r="C114" s="29" t="s">
        <v>210</v>
      </c>
      <c r="D114" s="18" t="s">
        <v>211</v>
      </c>
      <c r="E114" s="2" t="s">
        <v>208</v>
      </c>
      <c r="F114" s="2" t="s">
        <v>18</v>
      </c>
      <c r="G114" s="12" t="n">
        <f aca="false">IF(ISERROR(SEARCH(B114,D114)),0,1)</f>
        <v>1</v>
      </c>
      <c r="H114" s="12" t="n">
        <f aca="false">IF(ISERROR(SEARCH(B114,E114)),0,1)</f>
        <v>1</v>
      </c>
      <c r="I114" s="12" t="n">
        <f aca="false">IF(ISERROR(SEARCH(B114,F114)),0,1)</f>
        <v>0</v>
      </c>
      <c r="J114" s="2" t="n">
        <f aca="false">INT(OR(G114,H114,I114))</f>
        <v>1</v>
      </c>
      <c r="K114" s="13" t="s">
        <v>19</v>
      </c>
      <c r="L114" s="13" t="n">
        <v>0</v>
      </c>
      <c r="M114" s="13" t="n">
        <v>0</v>
      </c>
      <c r="N114" s="13" t="n">
        <v>0</v>
      </c>
      <c r="O114" s="13" t="n">
        <v>0</v>
      </c>
      <c r="P114" s="5" t="s">
        <v>209</v>
      </c>
      <c r="Q114" s="13" t="n">
        <v>0</v>
      </c>
      <c r="R114" s="13" t="n">
        <v>0</v>
      </c>
      <c r="S114" s="13" t="n">
        <v>0</v>
      </c>
      <c r="T114" s="13" t="n">
        <v>0</v>
      </c>
    </row>
    <row r="115" customFormat="false" ht="15" hidden="false" customHeight="true" outlineLevel="0" collapsed="false">
      <c r="A115" s="2" t="n">
        <v>167247</v>
      </c>
      <c r="B115" s="2" t="s">
        <v>77</v>
      </c>
      <c r="C115" s="29" t="s">
        <v>212</v>
      </c>
      <c r="D115" s="2" t="s">
        <v>213</v>
      </c>
      <c r="E115" s="2" t="s">
        <v>208</v>
      </c>
      <c r="F115" s="2" t="s">
        <v>18</v>
      </c>
      <c r="G115" s="12" t="n">
        <f aca="false">IF(ISERROR(SEARCH(B115,D115)),0,1)</f>
        <v>1</v>
      </c>
      <c r="H115" s="12" t="n">
        <f aca="false">IF(ISERROR(SEARCH(B115,E115)),0,1)</f>
        <v>1</v>
      </c>
      <c r="I115" s="12" t="n">
        <f aca="false">IF(ISERROR(SEARCH(B115,F115)),0,1)</f>
        <v>0</v>
      </c>
      <c r="J115" s="2" t="n">
        <f aca="false">INT(OR(G115,H115,I115))</f>
        <v>1</v>
      </c>
      <c r="K115" s="13" t="s">
        <v>19</v>
      </c>
      <c r="L115" s="13" t="n">
        <v>0</v>
      </c>
      <c r="M115" s="13" t="n">
        <v>0</v>
      </c>
      <c r="N115" s="13" t="n">
        <v>0</v>
      </c>
      <c r="O115" s="13" t="n">
        <v>0</v>
      </c>
      <c r="P115" s="5" t="s">
        <v>209</v>
      </c>
      <c r="Q115" s="13" t="n">
        <v>0</v>
      </c>
      <c r="R115" s="13" t="n">
        <v>0</v>
      </c>
      <c r="S115" s="13" t="n">
        <v>0</v>
      </c>
      <c r="T115" s="13" t="n">
        <v>0</v>
      </c>
    </row>
    <row r="116" customFormat="false" ht="15" hidden="false" customHeight="true" outlineLevel="0" collapsed="false">
      <c r="A116" s="2" t="n">
        <v>167247</v>
      </c>
      <c r="B116" s="2" t="s">
        <v>77</v>
      </c>
      <c r="C116" s="29" t="s">
        <v>214</v>
      </c>
      <c r="D116" s="2" t="s">
        <v>77</v>
      </c>
      <c r="E116" s="2" t="s">
        <v>208</v>
      </c>
      <c r="F116" s="2" t="s">
        <v>18</v>
      </c>
      <c r="G116" s="12" t="n">
        <f aca="false">IF(ISERROR(SEARCH(B116,D116)),0,1)</f>
        <v>1</v>
      </c>
      <c r="H116" s="12" t="n">
        <f aca="false">IF(ISERROR(SEARCH(B116,E116)),0,1)</f>
        <v>1</v>
      </c>
      <c r="I116" s="12" t="n">
        <f aca="false">IF(ISERROR(SEARCH(B116,F116)),0,1)</f>
        <v>0</v>
      </c>
      <c r="J116" s="2" t="n">
        <f aca="false">INT(OR(G116,H116,I116))</f>
        <v>1</v>
      </c>
      <c r="K116" s="13" t="s">
        <v>19</v>
      </c>
      <c r="L116" s="13" t="n">
        <v>0</v>
      </c>
      <c r="M116" s="13" t="n">
        <v>0</v>
      </c>
      <c r="N116" s="13" t="n">
        <v>0</v>
      </c>
      <c r="O116" s="13" t="n">
        <v>0</v>
      </c>
      <c r="P116" s="5" t="s">
        <v>209</v>
      </c>
      <c r="Q116" s="13" t="n">
        <v>0</v>
      </c>
      <c r="R116" s="13" t="n">
        <v>0</v>
      </c>
      <c r="S116" s="13" t="n">
        <v>0</v>
      </c>
      <c r="T116" s="13" t="n">
        <v>0</v>
      </c>
    </row>
    <row r="117" customFormat="false" ht="15" hidden="false" customHeight="true" outlineLevel="0" collapsed="false">
      <c r="A117" s="2" t="n">
        <v>167247</v>
      </c>
      <c r="B117" s="2" t="s">
        <v>77</v>
      </c>
      <c r="C117" s="30" t="s">
        <v>186</v>
      </c>
      <c r="D117" s="18" t="s">
        <v>46</v>
      </c>
      <c r="E117" s="2" t="s">
        <v>187</v>
      </c>
      <c r="F117" s="2" t="s">
        <v>18</v>
      </c>
      <c r="G117" s="12" t="n">
        <f aca="false">IF(ISERROR(SEARCH(B117,D117)),0,1)</f>
        <v>0</v>
      </c>
      <c r="H117" s="12" t="n">
        <f aca="false">IF(ISERROR(SEARCH(B117,E117)),0,1)</f>
        <v>0</v>
      </c>
      <c r="I117" s="12" t="n">
        <f aca="false">IF(ISERROR(SEARCH(B117,F117)),0,1)</f>
        <v>0</v>
      </c>
      <c r="J117" s="2" t="n">
        <f aca="false">INT(OR(G117,H117,I117))</f>
        <v>0</v>
      </c>
      <c r="K117" s="13" t="s">
        <v>19</v>
      </c>
      <c r="L117" s="13" t="n">
        <v>0</v>
      </c>
      <c r="M117" s="13" t="n">
        <v>0</v>
      </c>
      <c r="N117" s="13" t="n">
        <v>0</v>
      </c>
      <c r="O117" s="13" t="n">
        <v>0</v>
      </c>
      <c r="P117" s="5" t="s">
        <v>209</v>
      </c>
      <c r="Q117" s="13" t="n">
        <v>0</v>
      </c>
      <c r="R117" s="13" t="n">
        <v>0</v>
      </c>
      <c r="S117" s="13" t="n">
        <v>0</v>
      </c>
      <c r="T117" s="13" t="n">
        <v>0</v>
      </c>
    </row>
    <row r="118" customFormat="false" ht="15" hidden="false" customHeight="true" outlineLevel="0" collapsed="false">
      <c r="A118" s="2" t="n">
        <v>167247</v>
      </c>
      <c r="B118" s="2" t="s">
        <v>77</v>
      </c>
      <c r="C118" s="30" t="s">
        <v>186</v>
      </c>
      <c r="D118" s="18" t="s">
        <v>46</v>
      </c>
      <c r="E118" s="2" t="s">
        <v>187</v>
      </c>
      <c r="F118" s="2" t="s">
        <v>18</v>
      </c>
      <c r="G118" s="12" t="n">
        <f aca="false">IF(ISERROR(SEARCH(B118,D118)),0,1)</f>
        <v>0</v>
      </c>
      <c r="H118" s="12" t="n">
        <f aca="false">IF(ISERROR(SEARCH(B118,E118)),0,1)</f>
        <v>0</v>
      </c>
      <c r="I118" s="12" t="n">
        <f aca="false">IF(ISERROR(SEARCH(B118,F118)),0,1)</f>
        <v>0</v>
      </c>
      <c r="J118" s="2" t="n">
        <f aca="false">INT(OR(G118,H118,I118))</f>
        <v>0</v>
      </c>
      <c r="K118" s="13" t="s">
        <v>19</v>
      </c>
      <c r="L118" s="13" t="n">
        <v>0</v>
      </c>
      <c r="M118" s="13" t="n">
        <v>0</v>
      </c>
      <c r="N118" s="13" t="n">
        <v>0</v>
      </c>
      <c r="O118" s="13" t="n">
        <v>0</v>
      </c>
      <c r="P118" s="5" t="s">
        <v>209</v>
      </c>
      <c r="Q118" s="13" t="n">
        <v>0</v>
      </c>
      <c r="R118" s="13" t="n">
        <v>0</v>
      </c>
      <c r="S118" s="13" t="n">
        <v>0</v>
      </c>
      <c r="T118" s="13" t="n">
        <v>0</v>
      </c>
    </row>
    <row r="119" customFormat="false" ht="15" hidden="false" customHeight="true" outlineLevel="0" collapsed="false">
      <c r="A119" s="2" t="n">
        <v>167247</v>
      </c>
      <c r="B119" s="2" t="s">
        <v>77</v>
      </c>
      <c r="C119" s="30" t="s">
        <v>186</v>
      </c>
      <c r="D119" s="18" t="s">
        <v>46</v>
      </c>
      <c r="E119" s="2" t="s">
        <v>187</v>
      </c>
      <c r="F119" s="2" t="s">
        <v>18</v>
      </c>
      <c r="G119" s="12" t="n">
        <f aca="false">IF(ISERROR(SEARCH(B119,D119)),0,1)</f>
        <v>0</v>
      </c>
      <c r="H119" s="12" t="n">
        <f aca="false">IF(ISERROR(SEARCH(B119,E119)),0,1)</f>
        <v>0</v>
      </c>
      <c r="I119" s="12" t="n">
        <f aca="false">IF(ISERROR(SEARCH(B119,F119)),0,1)</f>
        <v>0</v>
      </c>
      <c r="J119" s="2" t="n">
        <f aca="false">INT(OR(G119,H119,I119))</f>
        <v>0</v>
      </c>
      <c r="K119" s="13" t="s">
        <v>19</v>
      </c>
      <c r="L119" s="13" t="n">
        <v>0</v>
      </c>
      <c r="M119" s="13" t="n">
        <v>0</v>
      </c>
      <c r="N119" s="13" t="n">
        <v>0</v>
      </c>
      <c r="O119" s="13" t="n">
        <v>0</v>
      </c>
      <c r="P119" s="5" t="s">
        <v>209</v>
      </c>
      <c r="Q119" s="13" t="n">
        <v>0</v>
      </c>
      <c r="R119" s="13" t="n">
        <v>0</v>
      </c>
      <c r="S119" s="13" t="n">
        <v>0</v>
      </c>
      <c r="T119" s="13" t="n">
        <v>0</v>
      </c>
    </row>
    <row r="120" customFormat="false" ht="15" hidden="false" customHeight="true" outlineLevel="0" collapsed="false">
      <c r="A120" s="2" t="n">
        <v>167247</v>
      </c>
      <c r="B120" s="2" t="s">
        <v>77</v>
      </c>
      <c r="C120" s="29" t="s">
        <v>215</v>
      </c>
      <c r="D120" s="2" t="s">
        <v>216</v>
      </c>
      <c r="E120" s="2" t="s">
        <v>187</v>
      </c>
      <c r="F120" s="2" t="s">
        <v>18</v>
      </c>
      <c r="G120" s="12" t="n">
        <f aca="false">IF(ISERROR(SEARCH(B120,D120)),0,1)</f>
        <v>0</v>
      </c>
      <c r="H120" s="12" t="n">
        <f aca="false">IF(ISERROR(SEARCH(B120,E120)),0,1)</f>
        <v>0</v>
      </c>
      <c r="I120" s="12" t="n">
        <f aca="false">IF(ISERROR(SEARCH(B120,F120)),0,1)</f>
        <v>0</v>
      </c>
      <c r="J120" s="2" t="n">
        <f aca="false">INT(OR(G120,H120,I120))</f>
        <v>0</v>
      </c>
      <c r="K120" s="13" t="s">
        <v>19</v>
      </c>
      <c r="L120" s="13" t="n">
        <v>0</v>
      </c>
      <c r="M120" s="13" t="n">
        <v>0</v>
      </c>
      <c r="N120" s="13" t="n">
        <v>0</v>
      </c>
      <c r="O120" s="13" t="n">
        <v>0</v>
      </c>
      <c r="P120" s="5" t="s">
        <v>209</v>
      </c>
      <c r="Q120" s="13" t="n">
        <v>0</v>
      </c>
      <c r="R120" s="13" t="n">
        <v>0</v>
      </c>
      <c r="S120" s="13" t="n">
        <v>0</v>
      </c>
      <c r="T120" s="13" t="n">
        <v>0</v>
      </c>
    </row>
    <row r="121" customFormat="false" ht="15" hidden="false" customHeight="true" outlineLevel="0" collapsed="false">
      <c r="A121" s="2" t="n">
        <v>167247</v>
      </c>
      <c r="B121" s="2" t="s">
        <v>77</v>
      </c>
      <c r="C121" s="30" t="s">
        <v>186</v>
      </c>
      <c r="D121" s="18" t="s">
        <v>46</v>
      </c>
      <c r="E121" s="2" t="s">
        <v>187</v>
      </c>
      <c r="F121" s="2" t="s">
        <v>18</v>
      </c>
      <c r="G121" s="12" t="n">
        <f aca="false">IF(ISERROR(SEARCH(B121,D121)),0,1)</f>
        <v>0</v>
      </c>
      <c r="H121" s="12" t="n">
        <f aca="false">IF(ISERROR(SEARCH(B121,E121)),0,1)</f>
        <v>0</v>
      </c>
      <c r="I121" s="12" t="n">
        <f aca="false">IF(ISERROR(SEARCH(B121,F121)),0,1)</f>
        <v>0</v>
      </c>
      <c r="J121" s="2" t="n">
        <f aca="false">INT(OR(G121,H121,I121))</f>
        <v>0</v>
      </c>
      <c r="K121" s="13" t="s">
        <v>19</v>
      </c>
      <c r="L121" s="13" t="n">
        <v>0</v>
      </c>
      <c r="M121" s="13" t="n">
        <v>0</v>
      </c>
      <c r="N121" s="13" t="n">
        <v>0</v>
      </c>
      <c r="O121" s="13" t="n">
        <v>0</v>
      </c>
      <c r="P121" s="5" t="s">
        <v>209</v>
      </c>
      <c r="Q121" s="13" t="n">
        <v>0</v>
      </c>
      <c r="R121" s="13" t="n">
        <v>0</v>
      </c>
      <c r="S121" s="13" t="n">
        <v>0</v>
      </c>
      <c r="T121" s="13" t="n">
        <v>0</v>
      </c>
    </row>
    <row r="122" customFormat="false" ht="15" hidden="false" customHeight="true" outlineLevel="0" collapsed="false">
      <c r="A122" s="2" t="n">
        <v>167247</v>
      </c>
      <c r="B122" s="2" t="s">
        <v>77</v>
      </c>
      <c r="C122" s="30" t="s">
        <v>186</v>
      </c>
      <c r="D122" s="18" t="s">
        <v>46</v>
      </c>
      <c r="E122" s="2" t="s">
        <v>187</v>
      </c>
      <c r="F122" s="2" t="s">
        <v>18</v>
      </c>
      <c r="G122" s="12" t="n">
        <f aca="false">IF(ISERROR(SEARCH(B122,D122)),0,1)</f>
        <v>0</v>
      </c>
      <c r="H122" s="12" t="n">
        <f aca="false">IF(ISERROR(SEARCH(B122,E122)),0,1)</f>
        <v>0</v>
      </c>
      <c r="I122" s="12" t="n">
        <f aca="false">IF(ISERROR(SEARCH(B122,F122)),0,1)</f>
        <v>0</v>
      </c>
      <c r="J122" s="2" t="n">
        <f aca="false">INT(OR(G122,H122,I122))</f>
        <v>0</v>
      </c>
      <c r="K122" s="13" t="s">
        <v>19</v>
      </c>
      <c r="L122" s="13" t="n">
        <v>0</v>
      </c>
      <c r="M122" s="13" t="n">
        <v>0</v>
      </c>
      <c r="N122" s="13" t="n">
        <v>0</v>
      </c>
      <c r="O122" s="13" t="n">
        <v>0</v>
      </c>
      <c r="P122" s="5" t="s">
        <v>209</v>
      </c>
      <c r="Q122" s="13" t="n">
        <v>0</v>
      </c>
      <c r="R122" s="13" t="n">
        <v>0</v>
      </c>
      <c r="S122" s="13" t="n">
        <v>0</v>
      </c>
      <c r="T122" s="13" t="n">
        <v>0</v>
      </c>
    </row>
    <row r="123" customFormat="false" ht="15" hidden="false" customHeight="true" outlineLevel="0" collapsed="false">
      <c r="A123" s="2" t="n">
        <v>169696</v>
      </c>
      <c r="B123" s="2" t="s">
        <v>75</v>
      </c>
      <c r="C123" s="31" t="s">
        <v>217</v>
      </c>
      <c r="D123" s="2" t="s">
        <v>75</v>
      </c>
      <c r="E123" s="2" t="s">
        <v>121</v>
      </c>
      <c r="F123" s="2" t="s">
        <v>18</v>
      </c>
      <c r="G123" s="12" t="n">
        <f aca="false">IF(ISERROR(SEARCH(B123,D123)),0,1)</f>
        <v>1</v>
      </c>
      <c r="H123" s="12" t="n">
        <f aca="false">IF(ISERROR(SEARCH(B123,E123)),0,1)</f>
        <v>1</v>
      </c>
      <c r="I123" s="12" t="n">
        <f aca="false">IF(ISERROR(SEARCH(B123,F123)),0,1)</f>
        <v>1</v>
      </c>
      <c r="J123" s="2" t="n">
        <f aca="false">INT(OR(G123,H123,I123))</f>
        <v>1</v>
      </c>
      <c r="K123" s="13" t="s">
        <v>19</v>
      </c>
      <c r="L123" s="13" t="n">
        <v>1</v>
      </c>
      <c r="M123" s="13" t="n">
        <v>1</v>
      </c>
      <c r="N123" s="13" t="n">
        <v>1</v>
      </c>
      <c r="O123" s="13" t="n">
        <v>1</v>
      </c>
      <c r="P123" s="5" t="s">
        <v>218</v>
      </c>
      <c r="Q123" s="13" t="n">
        <v>0</v>
      </c>
      <c r="R123" s="13" t="n">
        <v>0</v>
      </c>
      <c r="S123" s="13" t="n">
        <v>0</v>
      </c>
      <c r="T123" s="13" t="n">
        <v>0</v>
      </c>
    </row>
    <row r="124" customFormat="false" ht="15" hidden="false" customHeight="true" outlineLevel="0" collapsed="false">
      <c r="A124" s="2" t="n">
        <v>169696</v>
      </c>
      <c r="B124" s="2" t="s">
        <v>75</v>
      </c>
      <c r="C124" s="31" t="s">
        <v>219</v>
      </c>
      <c r="D124" s="2" t="s">
        <v>75</v>
      </c>
      <c r="E124" s="2" t="s">
        <v>42</v>
      </c>
      <c r="F124" s="2" t="s">
        <v>18</v>
      </c>
      <c r="G124" s="12" t="n">
        <f aca="false">IF(ISERROR(SEARCH(B124,D124)),0,1)</f>
        <v>1</v>
      </c>
      <c r="H124" s="12" t="n">
        <f aca="false">IF(ISERROR(SEARCH(B124,E124)),0,1)</f>
        <v>1</v>
      </c>
      <c r="I124" s="12" t="n">
        <f aca="false">IF(ISERROR(SEARCH(B124,F124)),0,1)</f>
        <v>1</v>
      </c>
      <c r="J124" s="2" t="n">
        <f aca="false">INT(OR(G124,H124,I124))</f>
        <v>1</v>
      </c>
      <c r="K124" s="13" t="s">
        <v>19</v>
      </c>
      <c r="L124" s="13" t="n">
        <v>1</v>
      </c>
      <c r="M124" s="13" t="n">
        <v>1</v>
      </c>
      <c r="N124" s="13" t="n">
        <v>1</v>
      </c>
      <c r="O124" s="13" t="n">
        <v>1</v>
      </c>
      <c r="P124" s="5" t="s">
        <v>218</v>
      </c>
      <c r="Q124" s="13" t="n">
        <v>0</v>
      </c>
      <c r="R124" s="13" t="n">
        <v>0</v>
      </c>
      <c r="S124" s="13" t="n">
        <v>0</v>
      </c>
      <c r="T124" s="13" t="n">
        <v>0</v>
      </c>
    </row>
    <row r="125" customFormat="false" ht="15" hidden="false" customHeight="true" outlineLevel="0" collapsed="false">
      <c r="A125" s="2" t="n">
        <v>169696</v>
      </c>
      <c r="B125" s="2" t="s">
        <v>75</v>
      </c>
      <c r="C125" s="31" t="s">
        <v>220</v>
      </c>
      <c r="D125" s="2"/>
      <c r="E125" s="2" t="s">
        <v>42</v>
      </c>
      <c r="F125" s="2" t="s">
        <v>18</v>
      </c>
      <c r="G125" s="12" t="n">
        <f aca="false">IF(ISERROR(SEARCH(B125,D125)),0,1)</f>
        <v>0</v>
      </c>
      <c r="H125" s="12" t="n">
        <f aca="false">IF(ISERROR(SEARCH(B125,E125)),0,1)</f>
        <v>1</v>
      </c>
      <c r="I125" s="12" t="n">
        <f aca="false">IF(ISERROR(SEARCH(B125,F125)),0,1)</f>
        <v>1</v>
      </c>
      <c r="J125" s="2" t="n">
        <f aca="false">INT(OR(G125,H125,I125))</f>
        <v>1</v>
      </c>
      <c r="K125" s="13" t="s">
        <v>19</v>
      </c>
      <c r="L125" s="13" t="n">
        <v>1</v>
      </c>
      <c r="M125" s="13" t="n">
        <v>1</v>
      </c>
      <c r="N125" s="13" t="n">
        <v>1</v>
      </c>
      <c r="O125" s="13" t="n">
        <v>1</v>
      </c>
      <c r="P125" s="5" t="s">
        <v>218</v>
      </c>
      <c r="Q125" s="13" t="n">
        <v>0</v>
      </c>
      <c r="R125" s="13" t="n">
        <v>0</v>
      </c>
      <c r="S125" s="13" t="n">
        <v>0</v>
      </c>
      <c r="T125" s="13" t="n">
        <v>0</v>
      </c>
    </row>
    <row r="126" customFormat="false" ht="15" hidden="false" customHeight="true" outlineLevel="0" collapsed="false">
      <c r="A126" s="2" t="n">
        <v>169696</v>
      </c>
      <c r="B126" s="2" t="s">
        <v>75</v>
      </c>
      <c r="C126" s="31" t="s">
        <v>221</v>
      </c>
      <c r="D126" s="2" t="s">
        <v>222</v>
      </c>
      <c r="E126" s="2" t="s">
        <v>121</v>
      </c>
      <c r="F126" s="2" t="s">
        <v>18</v>
      </c>
      <c r="G126" s="12" t="n">
        <f aca="false">IF(ISERROR(SEARCH(B126,D126)),0,1)</f>
        <v>0</v>
      </c>
      <c r="H126" s="12" t="n">
        <f aca="false">IF(ISERROR(SEARCH(B126,E126)),0,1)</f>
        <v>1</v>
      </c>
      <c r="I126" s="12" t="n">
        <f aca="false">IF(ISERROR(SEARCH(B126,F126)),0,1)</f>
        <v>1</v>
      </c>
      <c r="J126" s="2" t="n">
        <f aca="false">INT(OR(G126,H126,I126))</f>
        <v>1</v>
      </c>
      <c r="K126" s="13" t="s">
        <v>19</v>
      </c>
      <c r="L126" s="13" t="n">
        <v>1</v>
      </c>
      <c r="M126" s="13" t="n">
        <v>1</v>
      </c>
      <c r="N126" s="13" t="n">
        <v>1</v>
      </c>
      <c r="O126" s="13" t="n">
        <v>1</v>
      </c>
      <c r="P126" s="5" t="s">
        <v>218</v>
      </c>
      <c r="Q126" s="13" t="n">
        <v>0</v>
      </c>
      <c r="R126" s="13" t="n">
        <v>0</v>
      </c>
      <c r="S126" s="13" t="n">
        <v>0</v>
      </c>
      <c r="T126" s="13" t="n">
        <v>0</v>
      </c>
    </row>
    <row r="127" customFormat="false" ht="15" hidden="false" customHeight="true" outlineLevel="0" collapsed="false">
      <c r="A127" s="2" t="n">
        <v>169696</v>
      </c>
      <c r="B127" s="2" t="s">
        <v>75</v>
      </c>
      <c r="C127" s="31" t="s">
        <v>223</v>
      </c>
      <c r="D127" s="2"/>
      <c r="E127" s="2" t="s">
        <v>42</v>
      </c>
      <c r="F127" s="2" t="s">
        <v>18</v>
      </c>
      <c r="G127" s="12" t="n">
        <f aca="false">IF(ISERROR(SEARCH(B127,D127)),0,1)</f>
        <v>0</v>
      </c>
      <c r="H127" s="12" t="n">
        <f aca="false">IF(ISERROR(SEARCH(B127,E127)),0,1)</f>
        <v>1</v>
      </c>
      <c r="I127" s="12" t="n">
        <f aca="false">IF(ISERROR(SEARCH(B127,F127)),0,1)</f>
        <v>1</v>
      </c>
      <c r="J127" s="2" t="n">
        <f aca="false">INT(OR(G127,H127,I127))</f>
        <v>1</v>
      </c>
      <c r="K127" s="13" t="s">
        <v>19</v>
      </c>
      <c r="L127" s="13" t="n">
        <v>1</v>
      </c>
      <c r="M127" s="13" t="n">
        <v>1</v>
      </c>
      <c r="N127" s="13" t="n">
        <v>1</v>
      </c>
      <c r="O127" s="13" t="n">
        <v>1</v>
      </c>
      <c r="P127" s="5" t="s">
        <v>218</v>
      </c>
      <c r="Q127" s="13" t="n">
        <v>0</v>
      </c>
      <c r="R127" s="13" t="n">
        <v>0</v>
      </c>
      <c r="S127" s="13" t="n">
        <v>0</v>
      </c>
      <c r="T127" s="13" t="n">
        <v>0</v>
      </c>
    </row>
    <row r="128" customFormat="false" ht="15" hidden="false" customHeight="true" outlineLevel="0" collapsed="false">
      <c r="A128" s="2" t="n">
        <v>169696</v>
      </c>
      <c r="B128" s="2" t="s">
        <v>75</v>
      </c>
      <c r="C128" s="31" t="s">
        <v>224</v>
      </c>
      <c r="D128" s="2"/>
      <c r="E128" s="2" t="s">
        <v>42</v>
      </c>
      <c r="F128" s="2" t="s">
        <v>18</v>
      </c>
      <c r="G128" s="12" t="n">
        <f aca="false">IF(ISERROR(SEARCH(B128,D128)),0,1)</f>
        <v>0</v>
      </c>
      <c r="H128" s="12" t="n">
        <f aca="false">IF(ISERROR(SEARCH(B128,E128)),0,1)</f>
        <v>1</v>
      </c>
      <c r="I128" s="12" t="n">
        <f aca="false">IF(ISERROR(SEARCH(B128,F128)),0,1)</f>
        <v>1</v>
      </c>
      <c r="J128" s="2" t="n">
        <f aca="false">INT(OR(G128,H128,I128))</f>
        <v>1</v>
      </c>
      <c r="K128" s="13" t="s">
        <v>19</v>
      </c>
      <c r="L128" s="13" t="n">
        <v>1</v>
      </c>
      <c r="M128" s="13" t="n">
        <v>1</v>
      </c>
      <c r="N128" s="13" t="n">
        <v>1</v>
      </c>
      <c r="O128" s="13" t="n">
        <v>1</v>
      </c>
      <c r="P128" s="5" t="s">
        <v>218</v>
      </c>
      <c r="Q128" s="13" t="n">
        <v>0</v>
      </c>
      <c r="R128" s="13" t="n">
        <v>0</v>
      </c>
      <c r="S128" s="13" t="n">
        <v>0</v>
      </c>
      <c r="T128" s="13" t="n">
        <v>0</v>
      </c>
    </row>
    <row r="129" customFormat="false" ht="15" hidden="false" customHeight="true" outlineLevel="0" collapsed="false">
      <c r="A129" s="2" t="n">
        <v>169696</v>
      </c>
      <c r="B129" s="2" t="s">
        <v>75</v>
      </c>
      <c r="C129" s="31" t="s">
        <v>225</v>
      </c>
      <c r="D129" s="2"/>
      <c r="E129" s="2" t="s">
        <v>42</v>
      </c>
      <c r="F129" s="2" t="s">
        <v>18</v>
      </c>
      <c r="G129" s="12" t="n">
        <f aca="false">IF(ISERROR(SEARCH(B129,D129)),0,1)</f>
        <v>0</v>
      </c>
      <c r="H129" s="12" t="n">
        <f aca="false">IF(ISERROR(SEARCH(B129,E129)),0,1)</f>
        <v>1</v>
      </c>
      <c r="I129" s="12" t="n">
        <f aca="false">IF(ISERROR(SEARCH(B129,F129)),0,1)</f>
        <v>1</v>
      </c>
      <c r="J129" s="2" t="n">
        <f aca="false">INT(OR(G129,H129,I129))</f>
        <v>1</v>
      </c>
      <c r="K129" s="13" t="s">
        <v>19</v>
      </c>
      <c r="L129" s="13" t="n">
        <v>1</v>
      </c>
      <c r="M129" s="13" t="n">
        <v>1</v>
      </c>
      <c r="N129" s="13" t="n">
        <v>1</v>
      </c>
      <c r="O129" s="13" t="n">
        <v>1</v>
      </c>
      <c r="P129" s="5" t="s">
        <v>218</v>
      </c>
      <c r="Q129" s="13" t="n">
        <v>0</v>
      </c>
      <c r="R129" s="13" t="n">
        <v>0</v>
      </c>
      <c r="S129" s="13" t="n">
        <v>0</v>
      </c>
      <c r="T129" s="13" t="n">
        <v>0</v>
      </c>
    </row>
    <row r="130" customFormat="false" ht="15" hidden="false" customHeight="true" outlineLevel="0" collapsed="false">
      <c r="A130" s="2" t="n">
        <v>169696</v>
      </c>
      <c r="B130" s="2" t="s">
        <v>75</v>
      </c>
      <c r="C130" s="31" t="s">
        <v>226</v>
      </c>
      <c r="D130" s="2"/>
      <c r="E130" s="2" t="s">
        <v>42</v>
      </c>
      <c r="F130" s="2" t="s">
        <v>18</v>
      </c>
      <c r="G130" s="12" t="n">
        <f aca="false">IF(ISERROR(SEARCH(B130,D130)),0,1)</f>
        <v>0</v>
      </c>
      <c r="H130" s="12" t="n">
        <f aca="false">IF(ISERROR(SEARCH(B130,E130)),0,1)</f>
        <v>1</v>
      </c>
      <c r="I130" s="12" t="n">
        <f aca="false">IF(ISERROR(SEARCH(B130,F130)),0,1)</f>
        <v>1</v>
      </c>
      <c r="J130" s="2" t="n">
        <f aca="false">INT(OR(G130,H130,I130))</f>
        <v>1</v>
      </c>
      <c r="K130" s="13" t="s">
        <v>19</v>
      </c>
      <c r="L130" s="13" t="n">
        <v>1</v>
      </c>
      <c r="M130" s="13" t="n">
        <v>1</v>
      </c>
      <c r="N130" s="13" t="n">
        <v>1</v>
      </c>
      <c r="O130" s="13" t="n">
        <v>1</v>
      </c>
      <c r="P130" s="5" t="s">
        <v>218</v>
      </c>
      <c r="Q130" s="13" t="n">
        <v>0</v>
      </c>
      <c r="R130" s="13" t="n">
        <v>0</v>
      </c>
      <c r="S130" s="13" t="n">
        <v>0</v>
      </c>
      <c r="T130" s="13" t="n">
        <v>0</v>
      </c>
    </row>
    <row r="131" customFormat="false" ht="15" hidden="false" customHeight="true" outlineLevel="0" collapsed="false">
      <c r="A131" s="2" t="n">
        <v>169696</v>
      </c>
      <c r="B131" s="2" t="s">
        <v>75</v>
      </c>
      <c r="C131" s="31" t="s">
        <v>227</v>
      </c>
      <c r="D131" s="2" t="s">
        <v>228</v>
      </c>
      <c r="E131" s="2" t="s">
        <v>121</v>
      </c>
      <c r="F131" s="2" t="s">
        <v>18</v>
      </c>
      <c r="G131" s="12" t="n">
        <f aca="false">IF(ISERROR(SEARCH(B131,D131)),0,1)</f>
        <v>1</v>
      </c>
      <c r="H131" s="12" t="n">
        <f aca="false">IF(ISERROR(SEARCH(B131,E131)),0,1)</f>
        <v>1</v>
      </c>
      <c r="I131" s="12" t="n">
        <f aca="false">IF(ISERROR(SEARCH(B131,F131)),0,1)</f>
        <v>1</v>
      </c>
      <c r="J131" s="2" t="n">
        <f aca="false">INT(OR(G131,H131,I131))</f>
        <v>1</v>
      </c>
      <c r="K131" s="13" t="s">
        <v>19</v>
      </c>
      <c r="L131" s="13" t="n">
        <v>1</v>
      </c>
      <c r="M131" s="13" t="n">
        <v>1</v>
      </c>
      <c r="N131" s="13" t="n">
        <v>1</v>
      </c>
      <c r="O131" s="13" t="n">
        <v>1</v>
      </c>
      <c r="P131" s="5" t="s">
        <v>218</v>
      </c>
      <c r="Q131" s="13" t="n">
        <v>0</v>
      </c>
      <c r="R131" s="13" t="n">
        <v>0</v>
      </c>
      <c r="S131" s="13" t="n">
        <v>0</v>
      </c>
      <c r="T131" s="13" t="n">
        <v>0</v>
      </c>
    </row>
    <row r="132" customFormat="false" ht="15" hidden="false" customHeight="true" outlineLevel="0" collapsed="false">
      <c r="A132" s="2" t="n">
        <v>169696</v>
      </c>
      <c r="B132" s="2" t="s">
        <v>75</v>
      </c>
      <c r="C132" s="31" t="s">
        <v>229</v>
      </c>
      <c r="D132" s="2"/>
      <c r="E132" s="2" t="s">
        <v>42</v>
      </c>
      <c r="F132" s="2" t="s">
        <v>18</v>
      </c>
      <c r="G132" s="12" t="n">
        <f aca="false">IF(ISERROR(SEARCH(B132,D132)),0,1)</f>
        <v>0</v>
      </c>
      <c r="H132" s="12" t="n">
        <f aca="false">IF(ISERROR(SEARCH(B132,E132)),0,1)</f>
        <v>1</v>
      </c>
      <c r="I132" s="12" t="n">
        <f aca="false">IF(ISERROR(SEARCH(B132,F132)),0,1)</f>
        <v>1</v>
      </c>
      <c r="J132" s="2" t="n">
        <f aca="false">INT(OR(G132,H132,I132))</f>
        <v>1</v>
      </c>
      <c r="K132" s="13" t="s">
        <v>19</v>
      </c>
      <c r="L132" s="13" t="n">
        <v>1</v>
      </c>
      <c r="M132" s="13" t="n">
        <v>1</v>
      </c>
      <c r="N132" s="13" t="n">
        <v>1</v>
      </c>
      <c r="O132" s="13" t="n">
        <v>1</v>
      </c>
      <c r="P132" s="5" t="s">
        <v>218</v>
      </c>
      <c r="Q132" s="13" t="n">
        <v>0</v>
      </c>
      <c r="R132" s="13" t="n">
        <v>0</v>
      </c>
      <c r="S132" s="13" t="n">
        <v>0</v>
      </c>
      <c r="T132" s="13" t="n">
        <v>0</v>
      </c>
    </row>
    <row r="133" customFormat="false" ht="15" hidden="false" customHeight="true" outlineLevel="0" collapsed="false">
      <c r="A133" s="2" t="n">
        <v>171969</v>
      </c>
      <c r="B133" s="2" t="s">
        <v>75</v>
      </c>
      <c r="C133" s="32" t="s">
        <v>230</v>
      </c>
      <c r="D133" s="2" t="s">
        <v>163</v>
      </c>
      <c r="E133" s="2" t="s">
        <v>85</v>
      </c>
      <c r="F133" s="2" t="s">
        <v>18</v>
      </c>
      <c r="G133" s="12" t="n">
        <f aca="false">IF(ISERROR(SEARCH(B133,D133)),0,1)</f>
        <v>0</v>
      </c>
      <c r="H133" s="12" t="n">
        <f aca="false">IF(ISERROR(SEARCH(B133,E133)),0,1)</f>
        <v>1</v>
      </c>
      <c r="I133" s="12" t="n">
        <f aca="false">IF(ISERROR(SEARCH(B133,F133)),0,1)</f>
        <v>1</v>
      </c>
      <c r="J133" s="2" t="n">
        <f aca="false">INT(OR(G133,H133,I133))</f>
        <v>1</v>
      </c>
      <c r="K133" s="13" t="s">
        <v>19</v>
      </c>
      <c r="L133" s="13" t="n">
        <v>1</v>
      </c>
      <c r="M133" s="13" t="n">
        <v>1</v>
      </c>
      <c r="N133" s="13" t="n">
        <v>1</v>
      </c>
      <c r="O133" s="13" t="n">
        <v>1</v>
      </c>
      <c r="P133" s="5" t="s">
        <v>231</v>
      </c>
      <c r="Q133" s="13" t="n">
        <v>1</v>
      </c>
      <c r="R133" s="13" t="n">
        <v>1</v>
      </c>
      <c r="S133" s="13" t="n">
        <v>1</v>
      </c>
      <c r="T133" s="13" t="n">
        <v>1</v>
      </c>
    </row>
    <row r="134" customFormat="false" ht="15" hidden="false" customHeight="true" outlineLevel="0" collapsed="false">
      <c r="A134" s="2" t="n">
        <v>171969</v>
      </c>
      <c r="B134" s="2" t="s">
        <v>75</v>
      </c>
      <c r="C134" s="32" t="s">
        <v>232</v>
      </c>
      <c r="D134" s="2" t="s">
        <v>233</v>
      </c>
      <c r="E134" s="2" t="s">
        <v>234</v>
      </c>
      <c r="F134" s="2" t="s">
        <v>18</v>
      </c>
      <c r="G134" s="12" t="n">
        <f aca="false">IF(ISERROR(SEARCH(B134,D134)),0,1)</f>
        <v>0</v>
      </c>
      <c r="H134" s="12" t="n">
        <f aca="false">IF(ISERROR(SEARCH(B134,E134)),0,1)</f>
        <v>1</v>
      </c>
      <c r="I134" s="12" t="n">
        <f aca="false">IF(ISERROR(SEARCH(B134,F134)),0,1)</f>
        <v>1</v>
      </c>
      <c r="J134" s="2" t="n">
        <f aca="false">INT(OR(G134,H134,I134))</f>
        <v>1</v>
      </c>
      <c r="K134" s="13" t="s">
        <v>19</v>
      </c>
      <c r="L134" s="13" t="n">
        <v>1</v>
      </c>
      <c r="M134" s="13" t="n">
        <v>1</v>
      </c>
      <c r="N134" s="13" t="n">
        <v>1</v>
      </c>
      <c r="O134" s="13" t="n">
        <v>1</v>
      </c>
      <c r="P134" s="5" t="s">
        <v>231</v>
      </c>
      <c r="Q134" s="13" t="n">
        <v>1</v>
      </c>
      <c r="R134" s="13" t="n">
        <v>1</v>
      </c>
      <c r="S134" s="13" t="n">
        <v>1</v>
      </c>
      <c r="T134" s="13" t="n">
        <v>1</v>
      </c>
    </row>
    <row r="135" customFormat="false" ht="15" hidden="false" customHeight="true" outlineLevel="0" collapsed="false">
      <c r="A135" s="2" t="n">
        <v>171969</v>
      </c>
      <c r="B135" s="2" t="s">
        <v>75</v>
      </c>
      <c r="C135" s="19" t="s">
        <v>235</v>
      </c>
      <c r="D135" s="2" t="s">
        <v>236</v>
      </c>
      <c r="E135" s="2" t="s">
        <v>85</v>
      </c>
      <c r="F135" s="2" t="s">
        <v>18</v>
      </c>
      <c r="G135" s="12" t="n">
        <f aca="false">IF(ISERROR(SEARCH(B135,D135)),0,1)</f>
        <v>1</v>
      </c>
      <c r="H135" s="12" t="n">
        <f aca="false">IF(ISERROR(SEARCH(B135,E135)),0,1)</f>
        <v>1</v>
      </c>
      <c r="I135" s="12" t="n">
        <f aca="false">IF(ISERROR(SEARCH(B135,F135)),0,1)</f>
        <v>1</v>
      </c>
      <c r="J135" s="2" t="n">
        <f aca="false">INT(OR(G135,H135,I135))</f>
        <v>1</v>
      </c>
      <c r="K135" s="13" t="s">
        <v>19</v>
      </c>
      <c r="L135" s="13" t="n">
        <v>1</v>
      </c>
      <c r="M135" s="13" t="n">
        <v>1</v>
      </c>
      <c r="N135" s="13" t="n">
        <v>1</v>
      </c>
      <c r="O135" s="13" t="n">
        <v>1</v>
      </c>
      <c r="P135" s="5" t="s">
        <v>231</v>
      </c>
      <c r="Q135" s="13" t="n">
        <v>1</v>
      </c>
      <c r="R135" s="13" t="n">
        <v>1</v>
      </c>
      <c r="S135" s="13" t="n">
        <v>1</v>
      </c>
      <c r="T135" s="13" t="n">
        <v>1</v>
      </c>
    </row>
    <row r="136" customFormat="false" ht="15" hidden="false" customHeight="true" outlineLevel="0" collapsed="false">
      <c r="A136" s="2" t="n">
        <v>171969</v>
      </c>
      <c r="B136" s="2" t="s">
        <v>75</v>
      </c>
      <c r="C136" s="32" t="s">
        <v>237</v>
      </c>
      <c r="D136" s="2" t="s">
        <v>238</v>
      </c>
      <c r="E136" s="2" t="s">
        <v>239</v>
      </c>
      <c r="F136" s="2" t="s">
        <v>18</v>
      </c>
      <c r="G136" s="12" t="n">
        <f aca="false">IF(ISERROR(SEARCH(B136,D136)),0,1)</f>
        <v>0</v>
      </c>
      <c r="H136" s="12" t="n">
        <f aca="false">IF(ISERROR(SEARCH(B136,E136)),0,1)</f>
        <v>0</v>
      </c>
      <c r="I136" s="12" t="n">
        <f aca="false">IF(ISERROR(SEARCH(B136,F136)),0,1)</f>
        <v>1</v>
      </c>
      <c r="J136" s="2" t="n">
        <f aca="false">INT(OR(G136,H136,I136))</f>
        <v>1</v>
      </c>
      <c r="K136" s="13" t="s">
        <v>19</v>
      </c>
      <c r="L136" s="13" t="n">
        <v>1</v>
      </c>
      <c r="M136" s="13" t="n">
        <v>1</v>
      </c>
      <c r="N136" s="13" t="n">
        <v>1</v>
      </c>
      <c r="O136" s="13" t="n">
        <v>1</v>
      </c>
      <c r="P136" s="5" t="s">
        <v>231</v>
      </c>
      <c r="Q136" s="13" t="n">
        <v>1</v>
      </c>
      <c r="R136" s="13" t="n">
        <v>1</v>
      </c>
      <c r="S136" s="13" t="n">
        <v>1</v>
      </c>
      <c r="T136" s="13" t="n">
        <v>1</v>
      </c>
    </row>
    <row r="137" customFormat="false" ht="15" hidden="false" customHeight="true" outlineLevel="0" collapsed="false">
      <c r="A137" s="2" t="n">
        <v>171969</v>
      </c>
      <c r="B137" s="2" t="s">
        <v>75</v>
      </c>
      <c r="C137" s="19" t="s">
        <v>240</v>
      </c>
      <c r="D137" s="2" t="s">
        <v>163</v>
      </c>
      <c r="E137" s="2" t="s">
        <v>241</v>
      </c>
      <c r="F137" s="2" t="s">
        <v>18</v>
      </c>
      <c r="G137" s="12" t="n">
        <f aca="false">IF(ISERROR(SEARCH(B137,D137)),0,1)</f>
        <v>0</v>
      </c>
      <c r="H137" s="12" t="n">
        <f aca="false">IF(ISERROR(SEARCH(B137,E137)),0,1)</f>
        <v>1</v>
      </c>
      <c r="I137" s="12" t="n">
        <f aca="false">IF(ISERROR(SEARCH(B137,F137)),0,1)</f>
        <v>1</v>
      </c>
      <c r="J137" s="2" t="n">
        <f aca="false">INT(OR(G137,H137,I137))</f>
        <v>1</v>
      </c>
      <c r="K137" s="13" t="s">
        <v>19</v>
      </c>
      <c r="L137" s="13" t="n">
        <v>1</v>
      </c>
      <c r="M137" s="13" t="n">
        <v>1</v>
      </c>
      <c r="N137" s="13" t="n">
        <v>1</v>
      </c>
      <c r="O137" s="13" t="n">
        <v>1</v>
      </c>
      <c r="P137" s="5" t="s">
        <v>231</v>
      </c>
      <c r="Q137" s="13" t="n">
        <v>1</v>
      </c>
      <c r="R137" s="13" t="n">
        <v>1</v>
      </c>
      <c r="S137" s="13" t="n">
        <v>1</v>
      </c>
      <c r="T137" s="13" t="n">
        <v>1</v>
      </c>
    </row>
    <row r="138" customFormat="false" ht="15" hidden="false" customHeight="true" outlineLevel="0" collapsed="false">
      <c r="A138" s="2" t="n">
        <v>171969</v>
      </c>
      <c r="B138" s="2" t="s">
        <v>75</v>
      </c>
      <c r="C138" s="32" t="s">
        <v>235</v>
      </c>
      <c r="D138" s="2" t="s">
        <v>236</v>
      </c>
      <c r="E138" s="2" t="s">
        <v>85</v>
      </c>
      <c r="F138" s="2" t="s">
        <v>18</v>
      </c>
      <c r="G138" s="12" t="n">
        <f aca="false">IF(ISERROR(SEARCH(B138,D138)),0,1)</f>
        <v>1</v>
      </c>
      <c r="H138" s="12" t="n">
        <f aca="false">IF(ISERROR(SEARCH(B138,E138)),0,1)</f>
        <v>1</v>
      </c>
      <c r="I138" s="12" t="n">
        <f aca="false">IF(ISERROR(SEARCH(B138,F138)),0,1)</f>
        <v>1</v>
      </c>
      <c r="J138" s="2" t="n">
        <f aca="false">INT(OR(G138,H138,I138))</f>
        <v>1</v>
      </c>
      <c r="K138" s="13" t="s">
        <v>19</v>
      </c>
      <c r="L138" s="13" t="n">
        <v>1</v>
      </c>
      <c r="M138" s="13" t="n">
        <v>1</v>
      </c>
      <c r="N138" s="13" t="n">
        <v>1</v>
      </c>
      <c r="O138" s="13" t="n">
        <v>1</v>
      </c>
      <c r="P138" s="5" t="s">
        <v>231</v>
      </c>
      <c r="Q138" s="13" t="n">
        <v>1</v>
      </c>
      <c r="R138" s="13" t="n">
        <v>1</v>
      </c>
      <c r="S138" s="13" t="n">
        <v>1</v>
      </c>
      <c r="T138" s="13" t="n">
        <v>1</v>
      </c>
    </row>
    <row r="139" customFormat="false" ht="15" hidden="false" customHeight="true" outlineLevel="0" collapsed="false">
      <c r="A139" s="2" t="n">
        <v>171969</v>
      </c>
      <c r="B139" s="2" t="s">
        <v>75</v>
      </c>
      <c r="C139" s="32" t="s">
        <v>242</v>
      </c>
      <c r="D139" s="2" t="s">
        <v>243</v>
      </c>
      <c r="E139" s="2" t="s">
        <v>244</v>
      </c>
      <c r="F139" s="2" t="s">
        <v>18</v>
      </c>
      <c r="G139" s="12" t="n">
        <f aca="false">IF(ISERROR(SEARCH(B139,D139)),0,1)</f>
        <v>1</v>
      </c>
      <c r="H139" s="12" t="n">
        <f aca="false">IF(ISERROR(SEARCH(B139,E139)),0,1)</f>
        <v>1</v>
      </c>
      <c r="I139" s="12" t="n">
        <f aca="false">IF(ISERROR(SEARCH(B139,F139)),0,1)</f>
        <v>1</v>
      </c>
      <c r="J139" s="2" t="n">
        <f aca="false">INT(OR(G139,H139,I139))</f>
        <v>1</v>
      </c>
      <c r="K139" s="13" t="s">
        <v>19</v>
      </c>
      <c r="L139" s="13" t="n">
        <v>1</v>
      </c>
      <c r="M139" s="13" t="n">
        <v>1</v>
      </c>
      <c r="N139" s="13" t="n">
        <v>1</v>
      </c>
      <c r="O139" s="13" t="n">
        <v>1</v>
      </c>
      <c r="P139" s="5" t="s">
        <v>231</v>
      </c>
      <c r="Q139" s="13" t="n">
        <v>1</v>
      </c>
      <c r="R139" s="13" t="n">
        <v>1</v>
      </c>
      <c r="S139" s="13" t="n">
        <v>1</v>
      </c>
      <c r="T139" s="13" t="n">
        <v>1</v>
      </c>
    </row>
    <row r="140" customFormat="false" ht="15" hidden="false" customHeight="true" outlineLevel="0" collapsed="false">
      <c r="A140" s="2" t="n">
        <v>171969</v>
      </c>
      <c r="B140" s="2" t="s">
        <v>75</v>
      </c>
      <c r="C140" s="32" t="s">
        <v>245</v>
      </c>
      <c r="D140" s="2"/>
      <c r="E140" s="2" t="s">
        <v>42</v>
      </c>
      <c r="F140" s="2" t="s">
        <v>18</v>
      </c>
      <c r="G140" s="12" t="n">
        <f aca="false">IF(ISERROR(SEARCH(B140,D140)),0,1)</f>
        <v>0</v>
      </c>
      <c r="H140" s="12" t="n">
        <f aca="false">IF(ISERROR(SEARCH(B140,E140)),0,1)</f>
        <v>1</v>
      </c>
      <c r="I140" s="12" t="n">
        <f aca="false">IF(ISERROR(SEARCH(B140,F140)),0,1)</f>
        <v>1</v>
      </c>
      <c r="J140" s="2" t="n">
        <f aca="false">INT(OR(G140,H140,I140))</f>
        <v>1</v>
      </c>
      <c r="K140" s="13" t="s">
        <v>19</v>
      </c>
      <c r="L140" s="13" t="n">
        <v>1</v>
      </c>
      <c r="M140" s="13" t="n">
        <v>1</v>
      </c>
      <c r="N140" s="13" t="n">
        <v>1</v>
      </c>
      <c r="O140" s="13" t="n">
        <v>1</v>
      </c>
      <c r="P140" s="5" t="s">
        <v>231</v>
      </c>
      <c r="Q140" s="13" t="n">
        <v>1</v>
      </c>
      <c r="R140" s="13" t="n">
        <v>1</v>
      </c>
      <c r="S140" s="13" t="n">
        <v>1</v>
      </c>
      <c r="T140" s="13" t="n">
        <v>1</v>
      </c>
    </row>
    <row r="141" customFormat="false" ht="15" hidden="false" customHeight="true" outlineLevel="0" collapsed="false">
      <c r="A141" s="2" t="n">
        <v>171969</v>
      </c>
      <c r="B141" s="2" t="s">
        <v>75</v>
      </c>
      <c r="C141" s="32" t="s">
        <v>246</v>
      </c>
      <c r="D141" s="2" t="s">
        <v>247</v>
      </c>
      <c r="E141" s="2" t="s">
        <v>85</v>
      </c>
      <c r="F141" s="2" t="s">
        <v>18</v>
      </c>
      <c r="G141" s="12" t="n">
        <f aca="false">IF(ISERROR(SEARCH(B141,D141)),0,1)</f>
        <v>0</v>
      </c>
      <c r="H141" s="12" t="n">
        <f aca="false">IF(ISERROR(SEARCH(B141,E141)),0,1)</f>
        <v>1</v>
      </c>
      <c r="I141" s="12" t="n">
        <f aca="false">IF(ISERROR(SEARCH(B141,F141)),0,1)</f>
        <v>1</v>
      </c>
      <c r="J141" s="2" t="n">
        <f aca="false">INT(OR(G141,H141,I141))</f>
        <v>1</v>
      </c>
      <c r="K141" s="13" t="s">
        <v>19</v>
      </c>
      <c r="L141" s="13" t="n">
        <v>1</v>
      </c>
      <c r="M141" s="13" t="n">
        <v>1</v>
      </c>
      <c r="N141" s="13" t="n">
        <v>1</v>
      </c>
      <c r="O141" s="13" t="n">
        <v>1</v>
      </c>
      <c r="P141" s="5" t="s">
        <v>231</v>
      </c>
      <c r="Q141" s="13" t="n">
        <v>1</v>
      </c>
      <c r="R141" s="13" t="n">
        <v>1</v>
      </c>
      <c r="S141" s="13" t="n">
        <v>1</v>
      </c>
      <c r="T141" s="13" t="n">
        <v>1</v>
      </c>
    </row>
    <row r="142" customFormat="false" ht="15" hidden="false" customHeight="true" outlineLevel="0" collapsed="false">
      <c r="A142" s="2" t="n">
        <v>171969</v>
      </c>
      <c r="B142" s="2" t="s">
        <v>75</v>
      </c>
      <c r="C142" s="32" t="s">
        <v>248</v>
      </c>
      <c r="D142" s="2" t="s">
        <v>249</v>
      </c>
      <c r="E142" s="2" t="s">
        <v>241</v>
      </c>
      <c r="F142" s="2" t="s">
        <v>18</v>
      </c>
      <c r="G142" s="12" t="n">
        <f aca="false">IF(ISERROR(SEARCH(B142,D142)),0,1)</f>
        <v>0</v>
      </c>
      <c r="H142" s="12" t="n">
        <f aca="false">IF(ISERROR(SEARCH(B142,E142)),0,1)</f>
        <v>1</v>
      </c>
      <c r="I142" s="12" t="n">
        <f aca="false">IF(ISERROR(SEARCH(B142,F142)),0,1)</f>
        <v>1</v>
      </c>
      <c r="J142" s="2" t="n">
        <f aca="false">INT(OR(G142,H142,I142))</f>
        <v>1</v>
      </c>
      <c r="K142" s="13" t="s">
        <v>19</v>
      </c>
      <c r="L142" s="13" t="n">
        <v>1</v>
      </c>
      <c r="M142" s="13" t="n">
        <v>1</v>
      </c>
      <c r="N142" s="13" t="n">
        <v>1</v>
      </c>
      <c r="O142" s="13" t="n">
        <v>1</v>
      </c>
      <c r="P142" s="5" t="s">
        <v>231</v>
      </c>
      <c r="Q142" s="13" t="n">
        <v>1</v>
      </c>
      <c r="R142" s="13" t="n">
        <v>1</v>
      </c>
      <c r="S142" s="13" t="n">
        <v>1</v>
      </c>
      <c r="T142" s="13" t="n">
        <v>1</v>
      </c>
    </row>
    <row r="143" customFormat="false" ht="15" hidden="false" customHeight="true" outlineLevel="0" collapsed="false">
      <c r="A143" s="2" t="n">
        <v>173354</v>
      </c>
      <c r="B143" s="2" t="s">
        <v>204</v>
      </c>
      <c r="C143" s="33" t="s">
        <v>194</v>
      </c>
      <c r="D143" s="2"/>
      <c r="E143" s="2" t="s">
        <v>195</v>
      </c>
      <c r="F143" s="2" t="s">
        <v>18</v>
      </c>
      <c r="G143" s="12" t="n">
        <f aca="false">IF(ISERROR(SEARCH(B143,D143)),0,1)</f>
        <v>0</v>
      </c>
      <c r="H143" s="12" t="n">
        <f aca="false">IF(ISERROR(SEARCH(B143,E143)),0,1)</f>
        <v>1</v>
      </c>
      <c r="I143" s="12" t="n">
        <f aca="false">IF(ISERROR(SEARCH(B143,F143)),0,1)</f>
        <v>1</v>
      </c>
      <c r="J143" s="2" t="n">
        <f aca="false">INT(OR(G143,H143,I143))</f>
        <v>1</v>
      </c>
      <c r="K143" s="13" t="s">
        <v>19</v>
      </c>
      <c r="L143" s="13" t="n">
        <v>1</v>
      </c>
      <c r="M143" s="13" t="n">
        <v>1</v>
      </c>
      <c r="N143" s="13" t="n">
        <v>1</v>
      </c>
      <c r="O143" s="13" t="n">
        <v>1</v>
      </c>
      <c r="P143" s="5" t="s">
        <v>250</v>
      </c>
      <c r="Q143" s="13" t="n">
        <v>0</v>
      </c>
      <c r="R143" s="13" t="n">
        <v>0</v>
      </c>
      <c r="S143" s="13" t="n">
        <v>0</v>
      </c>
      <c r="T143" s="13" t="n">
        <v>0</v>
      </c>
    </row>
    <row r="144" customFormat="false" ht="15" hidden="false" customHeight="true" outlineLevel="0" collapsed="false">
      <c r="A144" s="2" t="n">
        <v>173354</v>
      </c>
      <c r="B144" s="2" t="s">
        <v>204</v>
      </c>
      <c r="C144" s="34" t="s">
        <v>196</v>
      </c>
      <c r="D144" s="2" t="s">
        <v>197</v>
      </c>
      <c r="E144" s="2" t="s">
        <v>195</v>
      </c>
      <c r="F144" s="2" t="s">
        <v>18</v>
      </c>
      <c r="G144" s="12" t="n">
        <f aca="false">IF(ISERROR(SEARCH(B144,D144)),0,1)</f>
        <v>0</v>
      </c>
      <c r="H144" s="12" t="n">
        <f aca="false">IF(ISERROR(SEARCH(B144,E144)),0,1)</f>
        <v>1</v>
      </c>
      <c r="I144" s="12" t="n">
        <f aca="false">IF(ISERROR(SEARCH(B144,F144)),0,1)</f>
        <v>1</v>
      </c>
      <c r="J144" s="2" t="n">
        <f aca="false">INT(OR(G144,H144,I144))</f>
        <v>1</v>
      </c>
      <c r="K144" s="13" t="s">
        <v>19</v>
      </c>
      <c r="L144" s="13" t="n">
        <v>1</v>
      </c>
      <c r="M144" s="13" t="n">
        <v>1</v>
      </c>
      <c r="N144" s="13" t="n">
        <v>1</v>
      </c>
      <c r="O144" s="13" t="n">
        <v>1</v>
      </c>
      <c r="P144" s="5" t="s">
        <v>250</v>
      </c>
      <c r="Q144" s="13" t="n">
        <v>0</v>
      </c>
      <c r="R144" s="13" t="n">
        <v>0</v>
      </c>
      <c r="S144" s="13" t="n">
        <v>0</v>
      </c>
      <c r="T144" s="13" t="n">
        <v>0</v>
      </c>
    </row>
    <row r="145" customFormat="false" ht="15" hidden="false" customHeight="true" outlineLevel="0" collapsed="false">
      <c r="A145" s="2" t="n">
        <v>173354</v>
      </c>
      <c r="B145" s="2" t="s">
        <v>204</v>
      </c>
      <c r="C145" s="34" t="s">
        <v>196</v>
      </c>
      <c r="D145" s="2" t="s">
        <v>197</v>
      </c>
      <c r="E145" s="2" t="s">
        <v>195</v>
      </c>
      <c r="F145" s="2" t="s">
        <v>18</v>
      </c>
      <c r="G145" s="12" t="n">
        <f aca="false">IF(ISERROR(SEARCH(B145,D145)),0,1)</f>
        <v>0</v>
      </c>
      <c r="H145" s="12" t="n">
        <f aca="false">IF(ISERROR(SEARCH(B145,E145)),0,1)</f>
        <v>1</v>
      </c>
      <c r="I145" s="12" t="n">
        <f aca="false">IF(ISERROR(SEARCH(B145,F145)),0,1)</f>
        <v>1</v>
      </c>
      <c r="J145" s="2" t="n">
        <f aca="false">INT(OR(G145,H145,I145))</f>
        <v>1</v>
      </c>
      <c r="K145" s="13" t="s">
        <v>19</v>
      </c>
      <c r="L145" s="13" t="n">
        <v>1</v>
      </c>
      <c r="M145" s="13" t="n">
        <v>1</v>
      </c>
      <c r="N145" s="13" t="n">
        <v>1</v>
      </c>
      <c r="O145" s="13" t="n">
        <v>1</v>
      </c>
      <c r="P145" s="5" t="s">
        <v>250</v>
      </c>
      <c r="Q145" s="13" t="n">
        <v>0</v>
      </c>
      <c r="R145" s="13" t="n">
        <v>0</v>
      </c>
      <c r="S145" s="13" t="n">
        <v>0</v>
      </c>
      <c r="T145" s="13" t="n">
        <v>0</v>
      </c>
    </row>
    <row r="146" customFormat="false" ht="15" hidden="false" customHeight="true" outlineLevel="0" collapsed="false">
      <c r="A146" s="2" t="n">
        <v>173354</v>
      </c>
      <c r="B146" s="2" t="s">
        <v>204</v>
      </c>
      <c r="C146" s="33" t="s">
        <v>191</v>
      </c>
      <c r="D146" s="2" t="s">
        <v>192</v>
      </c>
      <c r="E146" s="2" t="s">
        <v>121</v>
      </c>
      <c r="F146" s="2" t="s">
        <v>18</v>
      </c>
      <c r="G146" s="12" t="n">
        <f aca="false">IF(ISERROR(SEARCH(B146,D146)),0,1)</f>
        <v>0</v>
      </c>
      <c r="H146" s="12" t="n">
        <f aca="false">IF(ISERROR(SEARCH(B146,E146)),0,1)</f>
        <v>1</v>
      </c>
      <c r="I146" s="12" t="n">
        <f aca="false">IF(ISERROR(SEARCH(B146,F146)),0,1)</f>
        <v>1</v>
      </c>
      <c r="J146" s="2" t="n">
        <f aca="false">INT(OR(G146,H146,I146))</f>
        <v>1</v>
      </c>
      <c r="K146" s="13" t="s">
        <v>19</v>
      </c>
      <c r="L146" s="13" t="n">
        <v>1</v>
      </c>
      <c r="M146" s="13" t="n">
        <v>1</v>
      </c>
      <c r="N146" s="13" t="n">
        <v>1</v>
      </c>
      <c r="O146" s="13" t="n">
        <v>1</v>
      </c>
      <c r="P146" s="5" t="s">
        <v>250</v>
      </c>
      <c r="Q146" s="13" t="n">
        <v>0</v>
      </c>
      <c r="R146" s="13" t="n">
        <v>0</v>
      </c>
      <c r="S146" s="13" t="n">
        <v>0</v>
      </c>
      <c r="T146" s="13" t="n">
        <v>0</v>
      </c>
    </row>
    <row r="147" customFormat="false" ht="15" hidden="false" customHeight="true" outlineLevel="0" collapsed="false">
      <c r="A147" s="2" t="n">
        <v>173354</v>
      </c>
      <c r="B147" s="2" t="s">
        <v>204</v>
      </c>
      <c r="C147" s="33" t="s">
        <v>198</v>
      </c>
      <c r="D147" s="2" t="s">
        <v>192</v>
      </c>
      <c r="E147" s="2" t="s">
        <v>121</v>
      </c>
      <c r="F147" s="2" t="s">
        <v>18</v>
      </c>
      <c r="G147" s="12" t="n">
        <f aca="false">IF(ISERROR(SEARCH(B147,D147)),0,1)</f>
        <v>0</v>
      </c>
      <c r="H147" s="12" t="n">
        <f aca="false">IF(ISERROR(SEARCH(B147,E147)),0,1)</f>
        <v>1</v>
      </c>
      <c r="I147" s="12" t="n">
        <f aca="false">IF(ISERROR(SEARCH(B147,F147)),0,1)</f>
        <v>1</v>
      </c>
      <c r="J147" s="2" t="n">
        <f aca="false">INT(OR(G147,H147,I147))</f>
        <v>1</v>
      </c>
      <c r="K147" s="13" t="s">
        <v>19</v>
      </c>
      <c r="L147" s="13" t="n">
        <v>1</v>
      </c>
      <c r="M147" s="13" t="n">
        <v>1</v>
      </c>
      <c r="N147" s="13" t="n">
        <v>1</v>
      </c>
      <c r="O147" s="13" t="n">
        <v>1</v>
      </c>
      <c r="P147" s="5" t="s">
        <v>250</v>
      </c>
      <c r="Q147" s="13" t="n">
        <v>0</v>
      </c>
      <c r="R147" s="13" t="n">
        <v>0</v>
      </c>
      <c r="S147" s="13" t="n">
        <v>0</v>
      </c>
      <c r="T147" s="13" t="n">
        <v>0</v>
      </c>
    </row>
    <row r="148" customFormat="false" ht="15" hidden="false" customHeight="true" outlineLevel="0" collapsed="false">
      <c r="A148" s="2" t="n">
        <v>173354</v>
      </c>
      <c r="B148" s="2" t="s">
        <v>204</v>
      </c>
      <c r="C148" s="33" t="s">
        <v>199</v>
      </c>
      <c r="D148" s="2"/>
      <c r="E148" s="2" t="s">
        <v>121</v>
      </c>
      <c r="F148" s="2" t="s">
        <v>18</v>
      </c>
      <c r="G148" s="12" t="n">
        <f aca="false">IF(ISERROR(SEARCH(B148,D148)),0,1)</f>
        <v>0</v>
      </c>
      <c r="H148" s="12" t="n">
        <f aca="false">IF(ISERROR(SEARCH(B148,E148)),0,1)</f>
        <v>1</v>
      </c>
      <c r="I148" s="12" t="n">
        <f aca="false">IF(ISERROR(SEARCH(B148,F148)),0,1)</f>
        <v>1</v>
      </c>
      <c r="J148" s="2" t="n">
        <f aca="false">INT(OR(G148,H148,I148))</f>
        <v>1</v>
      </c>
      <c r="K148" s="13" t="s">
        <v>19</v>
      </c>
      <c r="L148" s="13" t="n">
        <v>1</v>
      </c>
      <c r="M148" s="13" t="n">
        <v>1</v>
      </c>
      <c r="N148" s="13" t="n">
        <v>1</v>
      </c>
      <c r="O148" s="13" t="n">
        <v>1</v>
      </c>
      <c r="P148" s="5" t="s">
        <v>250</v>
      </c>
      <c r="Q148" s="13" t="n">
        <v>0</v>
      </c>
      <c r="R148" s="13" t="n">
        <v>0</v>
      </c>
      <c r="S148" s="13" t="n">
        <v>0</v>
      </c>
      <c r="T148" s="13" t="n">
        <v>0</v>
      </c>
    </row>
    <row r="149" customFormat="false" ht="15" hidden="false" customHeight="true" outlineLevel="0" collapsed="false">
      <c r="A149" s="2" t="n">
        <v>173354</v>
      </c>
      <c r="B149" s="2" t="s">
        <v>204</v>
      </c>
      <c r="C149" s="33" t="s">
        <v>203</v>
      </c>
      <c r="D149" s="2" t="s">
        <v>204</v>
      </c>
      <c r="E149" s="2" t="s">
        <v>195</v>
      </c>
      <c r="F149" s="2" t="s">
        <v>18</v>
      </c>
      <c r="G149" s="12" t="n">
        <f aca="false">IF(ISERROR(SEARCH(B149,D149)),0,1)</f>
        <v>1</v>
      </c>
      <c r="H149" s="12" t="n">
        <f aca="false">IF(ISERROR(SEARCH(B149,E149)),0,1)</f>
        <v>1</v>
      </c>
      <c r="I149" s="12" t="n">
        <f aca="false">IF(ISERROR(SEARCH(B149,F149)),0,1)</f>
        <v>1</v>
      </c>
      <c r="J149" s="2" t="n">
        <f aca="false">INT(OR(G149,H149,I149))</f>
        <v>1</v>
      </c>
      <c r="K149" s="13" t="s">
        <v>19</v>
      </c>
      <c r="L149" s="13" t="n">
        <v>1</v>
      </c>
      <c r="M149" s="13" t="n">
        <v>1</v>
      </c>
      <c r="N149" s="13" t="n">
        <v>1</v>
      </c>
      <c r="O149" s="13" t="n">
        <v>1</v>
      </c>
      <c r="P149" s="5" t="s">
        <v>250</v>
      </c>
      <c r="Q149" s="13" t="n">
        <v>0</v>
      </c>
      <c r="R149" s="13" t="n">
        <v>0</v>
      </c>
      <c r="S149" s="13" t="n">
        <v>0</v>
      </c>
      <c r="T149" s="13" t="n">
        <v>0</v>
      </c>
    </row>
    <row r="150" customFormat="false" ht="15" hidden="false" customHeight="true" outlineLevel="0" collapsed="false">
      <c r="A150" s="2" t="n">
        <v>173354</v>
      </c>
      <c r="B150" s="2" t="s">
        <v>204</v>
      </c>
      <c r="C150" s="33" t="s">
        <v>200</v>
      </c>
      <c r="D150" s="2" t="s">
        <v>197</v>
      </c>
      <c r="E150" s="2" t="s">
        <v>42</v>
      </c>
      <c r="F150" s="2" t="s">
        <v>18</v>
      </c>
      <c r="G150" s="12" t="n">
        <f aca="false">IF(ISERROR(SEARCH(B150,D150)),0,1)</f>
        <v>0</v>
      </c>
      <c r="H150" s="12" t="n">
        <f aca="false">IF(ISERROR(SEARCH(B150,E150)),0,1)</f>
        <v>1</v>
      </c>
      <c r="I150" s="12" t="n">
        <f aca="false">IF(ISERROR(SEARCH(B150,F150)),0,1)</f>
        <v>1</v>
      </c>
      <c r="J150" s="2" t="n">
        <f aca="false">INT(OR(G150,H150,I150))</f>
        <v>1</v>
      </c>
      <c r="K150" s="13" t="s">
        <v>19</v>
      </c>
      <c r="L150" s="13" t="n">
        <v>1</v>
      </c>
      <c r="M150" s="13" t="n">
        <v>1</v>
      </c>
      <c r="N150" s="13" t="n">
        <v>1</v>
      </c>
      <c r="O150" s="13" t="n">
        <v>1</v>
      </c>
      <c r="P150" s="5" t="s">
        <v>250</v>
      </c>
      <c r="Q150" s="13" t="n">
        <v>0</v>
      </c>
      <c r="R150" s="13" t="n">
        <v>0</v>
      </c>
      <c r="S150" s="13" t="n">
        <v>0</v>
      </c>
      <c r="T150" s="13" t="n">
        <v>0</v>
      </c>
    </row>
    <row r="151" customFormat="false" ht="15" hidden="false" customHeight="true" outlineLevel="0" collapsed="false">
      <c r="A151" s="2" t="n">
        <v>173354</v>
      </c>
      <c r="B151" s="2" t="s">
        <v>204</v>
      </c>
      <c r="C151" s="33" t="s">
        <v>205</v>
      </c>
      <c r="D151" s="2" t="s">
        <v>204</v>
      </c>
      <c r="E151" s="2" t="s">
        <v>42</v>
      </c>
      <c r="F151" s="2" t="s">
        <v>18</v>
      </c>
      <c r="G151" s="12" t="n">
        <f aca="false">IF(ISERROR(SEARCH(B151,D151)),0,1)</f>
        <v>1</v>
      </c>
      <c r="H151" s="12" t="n">
        <f aca="false">IF(ISERROR(SEARCH(B151,E151)),0,1)</f>
        <v>1</v>
      </c>
      <c r="I151" s="12" t="n">
        <f aca="false">IF(ISERROR(SEARCH(B151,F151)),0,1)</f>
        <v>1</v>
      </c>
      <c r="J151" s="2" t="n">
        <f aca="false">INT(OR(G151,H151,I151))</f>
        <v>1</v>
      </c>
      <c r="K151" s="13" t="s">
        <v>19</v>
      </c>
      <c r="L151" s="13" t="n">
        <v>1</v>
      </c>
      <c r="M151" s="13" t="n">
        <v>1</v>
      </c>
      <c r="N151" s="13" t="n">
        <v>1</v>
      </c>
      <c r="O151" s="13" t="n">
        <v>1</v>
      </c>
      <c r="P151" s="5" t="s">
        <v>250</v>
      </c>
      <c r="Q151" s="13" t="n">
        <v>0</v>
      </c>
      <c r="R151" s="13" t="n">
        <v>0</v>
      </c>
      <c r="S151" s="13" t="n">
        <v>0</v>
      </c>
      <c r="T151" s="13" t="n">
        <v>0</v>
      </c>
    </row>
    <row r="152" customFormat="false" ht="15" hidden="false" customHeight="true" outlineLevel="0" collapsed="false">
      <c r="A152" s="2" t="n">
        <v>173354</v>
      </c>
      <c r="B152" s="2" t="s">
        <v>204</v>
      </c>
      <c r="C152" s="33" t="s">
        <v>201</v>
      </c>
      <c r="D152" s="2" t="s">
        <v>202</v>
      </c>
      <c r="E152" s="2" t="s">
        <v>33</v>
      </c>
      <c r="F152" s="2" t="s">
        <v>18</v>
      </c>
      <c r="G152" s="12" t="n">
        <f aca="false">IF(ISERROR(SEARCH(B152,D152)),0,1)</f>
        <v>0</v>
      </c>
      <c r="H152" s="12" t="n">
        <f aca="false">IF(ISERROR(SEARCH(B152,E152)),0,1)</f>
        <v>0</v>
      </c>
      <c r="I152" s="12" t="n">
        <f aca="false">IF(ISERROR(SEARCH(B152,F152)),0,1)</f>
        <v>1</v>
      </c>
      <c r="J152" s="2" t="n">
        <f aca="false">INT(OR(G152,H152,I152))</f>
        <v>1</v>
      </c>
      <c r="K152" s="13" t="s">
        <v>19</v>
      </c>
      <c r="L152" s="13" t="n">
        <v>1</v>
      </c>
      <c r="M152" s="13" t="n">
        <v>1</v>
      </c>
      <c r="N152" s="13" t="n">
        <v>1</v>
      </c>
      <c r="O152" s="13" t="n">
        <v>1</v>
      </c>
      <c r="P152" s="5" t="s">
        <v>250</v>
      </c>
      <c r="Q152" s="13" t="n">
        <v>0</v>
      </c>
      <c r="R152" s="13" t="n">
        <v>0</v>
      </c>
      <c r="S152" s="13" t="n">
        <v>0</v>
      </c>
      <c r="T152" s="13" t="n">
        <v>0</v>
      </c>
    </row>
    <row r="153" customFormat="false" ht="15" hidden="false" customHeight="true" outlineLevel="0" collapsed="false">
      <c r="A153" s="2" t="n">
        <v>173630</v>
      </c>
      <c r="B153" s="2" t="s">
        <v>163</v>
      </c>
      <c r="C153" s="35" t="s">
        <v>251</v>
      </c>
      <c r="D153" s="2" t="s">
        <v>252</v>
      </c>
      <c r="E153" s="2" t="s">
        <v>253</v>
      </c>
      <c r="F153" s="2" t="s">
        <v>18</v>
      </c>
      <c r="G153" s="12" t="n">
        <f aca="false">IF(ISERROR(SEARCH(B153,D153)),0,1)</f>
        <v>0</v>
      </c>
      <c r="H153" s="12" t="n">
        <f aca="false">IF(ISERROR(SEARCH(B153,E153)),0,1)</f>
        <v>0</v>
      </c>
      <c r="I153" s="12" t="n">
        <f aca="false">IF(ISERROR(SEARCH(B153,F153)),0,1)</f>
        <v>1</v>
      </c>
      <c r="J153" s="2" t="n">
        <f aca="false">INT(OR(G153,H153,I153))</f>
        <v>1</v>
      </c>
      <c r="K153" s="13" t="s">
        <v>19</v>
      </c>
      <c r="L153" s="13" t="n">
        <v>1</v>
      </c>
      <c r="M153" s="13" t="n">
        <v>1</v>
      </c>
      <c r="N153" s="13" t="n">
        <v>1</v>
      </c>
      <c r="O153" s="13" t="n">
        <v>1</v>
      </c>
      <c r="P153" s="5" t="s">
        <v>254</v>
      </c>
      <c r="Q153" s="13" t="n">
        <v>0</v>
      </c>
      <c r="R153" s="13" t="n">
        <v>0</v>
      </c>
      <c r="S153" s="13" t="n">
        <v>0</v>
      </c>
      <c r="T153" s="13" t="n">
        <v>0</v>
      </c>
    </row>
    <row r="154" customFormat="false" ht="15" hidden="false" customHeight="true" outlineLevel="0" collapsed="false">
      <c r="A154" s="2" t="n">
        <v>173630</v>
      </c>
      <c r="B154" s="2" t="s">
        <v>163</v>
      </c>
      <c r="C154" s="35" t="s">
        <v>27</v>
      </c>
      <c r="D154" s="2" t="s">
        <v>28</v>
      </c>
      <c r="E154" s="2" t="s">
        <v>29</v>
      </c>
      <c r="F154" s="2" t="s">
        <v>18</v>
      </c>
      <c r="G154" s="12" t="n">
        <f aca="false">IF(ISERROR(SEARCH(B154,D154)),0,1)</f>
        <v>0</v>
      </c>
      <c r="H154" s="12" t="n">
        <f aca="false">IF(ISERROR(SEARCH(B154,E154)),0,1)</f>
        <v>1</v>
      </c>
      <c r="I154" s="12" t="n">
        <f aca="false">IF(ISERROR(SEARCH(B154,F154)),0,1)</f>
        <v>1</v>
      </c>
      <c r="J154" s="2" t="n">
        <f aca="false">INT(OR(G154,H154,I154))</f>
        <v>1</v>
      </c>
      <c r="K154" s="13" t="s">
        <v>19</v>
      </c>
      <c r="L154" s="13" t="n">
        <v>1</v>
      </c>
      <c r="M154" s="13" t="n">
        <v>1</v>
      </c>
      <c r="N154" s="13" t="n">
        <v>1</v>
      </c>
      <c r="O154" s="13" t="n">
        <v>1</v>
      </c>
      <c r="P154" s="5" t="s">
        <v>254</v>
      </c>
      <c r="Q154" s="13" t="n">
        <v>0</v>
      </c>
      <c r="R154" s="13" t="n">
        <v>0</v>
      </c>
      <c r="S154" s="13" t="n">
        <v>0</v>
      </c>
      <c r="T154" s="13" t="n">
        <v>0</v>
      </c>
    </row>
    <row r="155" customFormat="false" ht="15" hidden="false" customHeight="true" outlineLevel="0" collapsed="false">
      <c r="A155" s="2" t="n">
        <v>173630</v>
      </c>
      <c r="B155" s="2" t="s">
        <v>163</v>
      </c>
      <c r="C155" s="35" t="s">
        <v>255</v>
      </c>
      <c r="D155" s="2" t="s">
        <v>204</v>
      </c>
      <c r="E155" s="2" t="s">
        <v>253</v>
      </c>
      <c r="F155" s="2" t="s">
        <v>18</v>
      </c>
      <c r="G155" s="12" t="n">
        <f aca="false">IF(ISERROR(SEARCH(B155,D155)),0,1)</f>
        <v>0</v>
      </c>
      <c r="H155" s="12" t="n">
        <f aca="false">IF(ISERROR(SEARCH(B155,E155)),0,1)</f>
        <v>0</v>
      </c>
      <c r="I155" s="12" t="n">
        <f aca="false">IF(ISERROR(SEARCH(B155,F155)),0,1)</f>
        <v>1</v>
      </c>
      <c r="J155" s="2" t="n">
        <f aca="false">INT(OR(G155,H155,I155))</f>
        <v>1</v>
      </c>
      <c r="K155" s="13" t="s">
        <v>19</v>
      </c>
      <c r="L155" s="13" t="n">
        <v>1</v>
      </c>
      <c r="M155" s="13" t="n">
        <v>1</v>
      </c>
      <c r="N155" s="13" t="n">
        <v>1</v>
      </c>
      <c r="O155" s="13" t="n">
        <v>1</v>
      </c>
      <c r="P155" s="5" t="s">
        <v>254</v>
      </c>
      <c r="Q155" s="13" t="n">
        <v>0</v>
      </c>
      <c r="R155" s="13" t="n">
        <v>0</v>
      </c>
      <c r="S155" s="13" t="n">
        <v>0</v>
      </c>
      <c r="T155" s="13" t="n">
        <v>0</v>
      </c>
    </row>
    <row r="156" customFormat="false" ht="15" hidden="false" customHeight="true" outlineLevel="0" collapsed="false">
      <c r="A156" s="2" t="n">
        <v>173630</v>
      </c>
      <c r="B156" s="2" t="s">
        <v>163</v>
      </c>
      <c r="C156" s="35" t="s">
        <v>191</v>
      </c>
      <c r="D156" s="2" t="s">
        <v>192</v>
      </c>
      <c r="E156" s="2" t="s">
        <v>121</v>
      </c>
      <c r="F156" s="2" t="s">
        <v>18</v>
      </c>
      <c r="G156" s="12" t="n">
        <f aca="false">IF(ISERROR(SEARCH(B156,D156)),0,1)</f>
        <v>0</v>
      </c>
      <c r="H156" s="12" t="n">
        <f aca="false">IF(ISERROR(SEARCH(B156,E156)),0,1)</f>
        <v>1</v>
      </c>
      <c r="I156" s="12" t="n">
        <f aca="false">IF(ISERROR(SEARCH(B156,F156)),0,1)</f>
        <v>1</v>
      </c>
      <c r="J156" s="2" t="n">
        <f aca="false">INT(OR(G156,H156,I156))</f>
        <v>1</v>
      </c>
      <c r="K156" s="13" t="s">
        <v>19</v>
      </c>
      <c r="L156" s="13" t="n">
        <v>1</v>
      </c>
      <c r="M156" s="13" t="n">
        <v>1</v>
      </c>
      <c r="N156" s="13" t="n">
        <v>1</v>
      </c>
      <c r="O156" s="13" t="n">
        <v>1</v>
      </c>
      <c r="P156" s="5" t="s">
        <v>254</v>
      </c>
      <c r="Q156" s="13" t="n">
        <v>0</v>
      </c>
      <c r="R156" s="13" t="n">
        <v>0</v>
      </c>
      <c r="S156" s="13" t="n">
        <v>0</v>
      </c>
      <c r="T156" s="13" t="n">
        <v>0</v>
      </c>
    </row>
    <row r="157" customFormat="false" ht="15" hidden="false" customHeight="true" outlineLevel="0" collapsed="false">
      <c r="A157" s="2" t="n">
        <v>173630</v>
      </c>
      <c r="B157" s="2" t="s">
        <v>163</v>
      </c>
      <c r="C157" s="35" t="s">
        <v>251</v>
      </c>
      <c r="D157" s="2" t="s">
        <v>252</v>
      </c>
      <c r="E157" s="2" t="s">
        <v>253</v>
      </c>
      <c r="F157" s="2" t="s">
        <v>18</v>
      </c>
      <c r="G157" s="12" t="n">
        <f aca="false">IF(ISERROR(SEARCH(B157,D157)),0,1)</f>
        <v>0</v>
      </c>
      <c r="H157" s="12" t="n">
        <f aca="false">IF(ISERROR(SEARCH(B157,E157)),0,1)</f>
        <v>0</v>
      </c>
      <c r="I157" s="12" t="n">
        <f aca="false">IF(ISERROR(SEARCH(B157,F157)),0,1)</f>
        <v>1</v>
      </c>
      <c r="J157" s="2" t="n">
        <f aca="false">INT(OR(G157,H157,I157))</f>
        <v>1</v>
      </c>
      <c r="K157" s="13" t="s">
        <v>19</v>
      </c>
      <c r="L157" s="13" t="n">
        <v>1</v>
      </c>
      <c r="M157" s="13" t="n">
        <v>1</v>
      </c>
      <c r="N157" s="13" t="n">
        <v>1</v>
      </c>
      <c r="O157" s="13" t="n">
        <v>1</v>
      </c>
      <c r="P157" s="5" t="s">
        <v>254</v>
      </c>
      <c r="Q157" s="13" t="n">
        <v>0</v>
      </c>
      <c r="R157" s="13" t="n">
        <v>0</v>
      </c>
      <c r="S157" s="13" t="n">
        <v>0</v>
      </c>
      <c r="T157" s="13" t="n">
        <v>0</v>
      </c>
    </row>
    <row r="158" customFormat="false" ht="15" hidden="false" customHeight="true" outlineLevel="0" collapsed="false">
      <c r="A158" s="2" t="n">
        <v>173630</v>
      </c>
      <c r="B158" s="2" t="s">
        <v>163</v>
      </c>
      <c r="C158" s="35" t="s">
        <v>256</v>
      </c>
      <c r="D158" s="2" t="s">
        <v>257</v>
      </c>
      <c r="E158" s="2" t="s">
        <v>164</v>
      </c>
      <c r="F158" s="2" t="s">
        <v>18</v>
      </c>
      <c r="G158" s="12" t="n">
        <f aca="false">IF(ISERROR(SEARCH(B158,D158)),0,1)</f>
        <v>0</v>
      </c>
      <c r="H158" s="12" t="n">
        <f aca="false">IF(ISERROR(SEARCH(B158,E158)),0,1)</f>
        <v>1</v>
      </c>
      <c r="I158" s="12" t="n">
        <f aca="false">IF(ISERROR(SEARCH(B158,F158)),0,1)</f>
        <v>1</v>
      </c>
      <c r="J158" s="2" t="n">
        <f aca="false">INT(OR(G158,H158,I158))</f>
        <v>1</v>
      </c>
      <c r="K158" s="13" t="s">
        <v>19</v>
      </c>
      <c r="L158" s="13" t="n">
        <v>1</v>
      </c>
      <c r="M158" s="13" t="n">
        <v>1</v>
      </c>
      <c r="N158" s="13" t="n">
        <v>1</v>
      </c>
      <c r="O158" s="13" t="n">
        <v>1</v>
      </c>
      <c r="P158" s="5" t="s">
        <v>254</v>
      </c>
      <c r="Q158" s="13" t="n">
        <v>0</v>
      </c>
      <c r="R158" s="13" t="n">
        <v>0</v>
      </c>
      <c r="S158" s="13" t="n">
        <v>0</v>
      </c>
      <c r="T158" s="13" t="n">
        <v>0</v>
      </c>
    </row>
    <row r="159" customFormat="false" ht="15" hidden="false" customHeight="true" outlineLevel="0" collapsed="false">
      <c r="A159" s="2" t="n">
        <v>173630</v>
      </c>
      <c r="B159" s="2" t="s">
        <v>163</v>
      </c>
      <c r="C159" s="35" t="s">
        <v>258</v>
      </c>
      <c r="D159" s="2" t="s">
        <v>259</v>
      </c>
      <c r="E159" s="2" t="s">
        <v>29</v>
      </c>
      <c r="F159" s="2" t="s">
        <v>18</v>
      </c>
      <c r="G159" s="12" t="n">
        <f aca="false">IF(ISERROR(SEARCH(B159,D159)),0,1)</f>
        <v>0</v>
      </c>
      <c r="H159" s="12" t="n">
        <f aca="false">IF(ISERROR(SEARCH(B159,E159)),0,1)</f>
        <v>1</v>
      </c>
      <c r="I159" s="12" t="n">
        <f aca="false">IF(ISERROR(SEARCH(B159,F159)),0,1)</f>
        <v>1</v>
      </c>
      <c r="J159" s="2" t="n">
        <f aca="false">INT(OR(G159,H159,I159))</f>
        <v>1</v>
      </c>
      <c r="K159" s="13" t="s">
        <v>19</v>
      </c>
      <c r="L159" s="13" t="n">
        <v>1</v>
      </c>
      <c r="M159" s="13" t="n">
        <v>1</v>
      </c>
      <c r="N159" s="13" t="n">
        <v>1</v>
      </c>
      <c r="O159" s="13" t="n">
        <v>1</v>
      </c>
      <c r="P159" s="5" t="s">
        <v>254</v>
      </c>
      <c r="Q159" s="13" t="n">
        <v>0</v>
      </c>
      <c r="R159" s="13" t="n">
        <v>0</v>
      </c>
      <c r="S159" s="13" t="n">
        <v>0</v>
      </c>
      <c r="T159" s="13" t="n">
        <v>0</v>
      </c>
    </row>
    <row r="160" customFormat="false" ht="15" hidden="false" customHeight="true" outlineLevel="0" collapsed="false">
      <c r="A160" s="2" t="n">
        <v>173630</v>
      </c>
      <c r="B160" s="2" t="s">
        <v>163</v>
      </c>
      <c r="C160" s="35" t="s">
        <v>198</v>
      </c>
      <c r="D160" s="2" t="s">
        <v>192</v>
      </c>
      <c r="E160" s="2" t="s">
        <v>121</v>
      </c>
      <c r="F160" s="2" t="s">
        <v>18</v>
      </c>
      <c r="G160" s="12" t="n">
        <f aca="false">IF(ISERROR(SEARCH(B160,D160)),0,1)</f>
        <v>0</v>
      </c>
      <c r="H160" s="12" t="n">
        <f aca="false">IF(ISERROR(SEARCH(B160,E160)),0,1)</f>
        <v>1</v>
      </c>
      <c r="I160" s="12" t="n">
        <f aca="false">IF(ISERROR(SEARCH(B160,F160)),0,1)</f>
        <v>1</v>
      </c>
      <c r="J160" s="2" t="n">
        <f aca="false">INT(OR(G160,H160,I160))</f>
        <v>1</v>
      </c>
      <c r="K160" s="13" t="s">
        <v>19</v>
      </c>
      <c r="L160" s="13" t="n">
        <v>1</v>
      </c>
      <c r="M160" s="13" t="n">
        <v>1</v>
      </c>
      <c r="N160" s="13" t="n">
        <v>1</v>
      </c>
      <c r="O160" s="13" t="n">
        <v>1</v>
      </c>
      <c r="P160" s="5" t="s">
        <v>254</v>
      </c>
      <c r="Q160" s="13" t="n">
        <v>0</v>
      </c>
      <c r="R160" s="13" t="n">
        <v>0</v>
      </c>
      <c r="S160" s="13" t="n">
        <v>0</v>
      </c>
      <c r="T160" s="13" t="n">
        <v>0</v>
      </c>
    </row>
    <row r="161" customFormat="false" ht="15" hidden="false" customHeight="true" outlineLevel="0" collapsed="false">
      <c r="A161" s="2" t="n">
        <v>173630</v>
      </c>
      <c r="B161" s="2" t="s">
        <v>163</v>
      </c>
      <c r="C161" s="35" t="s">
        <v>260</v>
      </c>
      <c r="D161" s="2" t="s">
        <v>261</v>
      </c>
      <c r="E161" s="2" t="s">
        <v>164</v>
      </c>
      <c r="F161" s="2" t="s">
        <v>18</v>
      </c>
      <c r="G161" s="12" t="n">
        <f aca="false">IF(ISERROR(SEARCH(B161,D161)),0,1)</f>
        <v>0</v>
      </c>
      <c r="H161" s="12" t="n">
        <f aca="false">IF(ISERROR(SEARCH(B161,E161)),0,1)</f>
        <v>1</v>
      </c>
      <c r="I161" s="12" t="n">
        <f aca="false">IF(ISERROR(SEARCH(B161,F161)),0,1)</f>
        <v>1</v>
      </c>
      <c r="J161" s="2" t="n">
        <f aca="false">INT(OR(G161,H161,I161))</f>
        <v>1</v>
      </c>
      <c r="K161" s="13" t="s">
        <v>19</v>
      </c>
      <c r="L161" s="13" t="n">
        <v>1</v>
      </c>
      <c r="M161" s="13" t="n">
        <v>1</v>
      </c>
      <c r="N161" s="13" t="n">
        <v>1</v>
      </c>
      <c r="O161" s="13" t="n">
        <v>1</v>
      </c>
      <c r="P161" s="5" t="s">
        <v>254</v>
      </c>
      <c r="Q161" s="13" t="n">
        <v>0</v>
      </c>
      <c r="R161" s="13" t="n">
        <v>0</v>
      </c>
      <c r="S161" s="13" t="n">
        <v>0</v>
      </c>
      <c r="T161" s="13" t="n">
        <v>0</v>
      </c>
    </row>
    <row r="162" customFormat="false" ht="15" hidden="false" customHeight="true" outlineLevel="0" collapsed="false">
      <c r="A162" s="2" t="n">
        <v>173630</v>
      </c>
      <c r="B162" s="2" t="s">
        <v>163</v>
      </c>
      <c r="C162" s="35" t="s">
        <v>262</v>
      </c>
      <c r="D162" s="2" t="s">
        <v>263</v>
      </c>
      <c r="E162" s="2" t="s">
        <v>42</v>
      </c>
      <c r="F162" s="2" t="s">
        <v>18</v>
      </c>
      <c r="G162" s="12" t="n">
        <f aca="false">IF(ISERROR(SEARCH(B162,D162)),0,1)</f>
        <v>1</v>
      </c>
      <c r="H162" s="12" t="n">
        <f aca="false">IF(ISERROR(SEARCH(B162,E162)),0,1)</f>
        <v>1</v>
      </c>
      <c r="I162" s="12" t="n">
        <f aca="false">IF(ISERROR(SEARCH(B162,F162)),0,1)</f>
        <v>1</v>
      </c>
      <c r="J162" s="2" t="n">
        <f aca="false">INT(OR(G162,H162,I162))</f>
        <v>1</v>
      </c>
      <c r="K162" s="13" t="s">
        <v>19</v>
      </c>
      <c r="L162" s="13" t="n">
        <v>1</v>
      </c>
      <c r="M162" s="13" t="n">
        <v>1</v>
      </c>
      <c r="N162" s="13" t="n">
        <v>1</v>
      </c>
      <c r="O162" s="13" t="n">
        <v>1</v>
      </c>
      <c r="P162" s="5" t="s">
        <v>254</v>
      </c>
      <c r="Q162" s="13" t="n">
        <v>0</v>
      </c>
      <c r="R162" s="13" t="n">
        <v>0</v>
      </c>
      <c r="S162" s="13" t="n">
        <v>0</v>
      </c>
      <c r="T162" s="13" t="n">
        <v>0</v>
      </c>
    </row>
    <row r="163" customFormat="false" ht="15" hidden="false" customHeight="true" outlineLevel="0" collapsed="false">
      <c r="A163" s="2" t="n">
        <v>173882</v>
      </c>
      <c r="B163" s="2" t="s">
        <v>75</v>
      </c>
      <c r="C163" s="36" t="s">
        <v>264</v>
      </c>
      <c r="D163" s="2" t="s">
        <v>265</v>
      </c>
      <c r="E163" s="2" t="s">
        <v>164</v>
      </c>
      <c r="F163" s="2" t="s">
        <v>18</v>
      </c>
      <c r="G163" s="12" t="n">
        <f aca="false">IF(ISERROR(SEARCH(B163,D163)),0,1)</f>
        <v>0</v>
      </c>
      <c r="H163" s="12" t="n">
        <f aca="false">IF(ISERROR(SEARCH(B163,E163)),0,1)</f>
        <v>1</v>
      </c>
      <c r="I163" s="12" t="n">
        <f aca="false">IF(ISERROR(SEARCH(B163,F163)),0,1)</f>
        <v>1</v>
      </c>
      <c r="J163" s="2" t="n">
        <f aca="false">INT(OR(G163,H163,I163))</f>
        <v>1</v>
      </c>
      <c r="K163" s="13" t="s">
        <v>19</v>
      </c>
      <c r="L163" s="13" t="n">
        <v>1</v>
      </c>
      <c r="M163" s="13" t="n">
        <v>1</v>
      </c>
      <c r="N163" s="13" t="n">
        <v>1</v>
      </c>
      <c r="O163" s="13" t="n">
        <v>1</v>
      </c>
      <c r="P163" s="5" t="s">
        <v>266</v>
      </c>
      <c r="Q163" s="13" t="n">
        <v>0</v>
      </c>
      <c r="R163" s="13" t="n">
        <v>0</v>
      </c>
      <c r="S163" s="13" t="n">
        <v>0</v>
      </c>
      <c r="T163" s="13" t="n">
        <v>0</v>
      </c>
    </row>
    <row r="164" customFormat="false" ht="15" hidden="false" customHeight="true" outlineLevel="0" collapsed="false">
      <c r="A164" s="2" t="n">
        <v>173882</v>
      </c>
      <c r="B164" s="2" t="s">
        <v>75</v>
      </c>
      <c r="C164" s="36" t="s">
        <v>267</v>
      </c>
      <c r="D164" s="2" t="s">
        <v>268</v>
      </c>
      <c r="E164" s="2" t="s">
        <v>234</v>
      </c>
      <c r="F164" s="2" t="s">
        <v>18</v>
      </c>
      <c r="G164" s="12" t="n">
        <f aca="false">IF(ISERROR(SEARCH(B164,D164)),0,1)</f>
        <v>0</v>
      </c>
      <c r="H164" s="12" t="n">
        <f aca="false">IF(ISERROR(SEARCH(B164,E164)),0,1)</f>
        <v>1</v>
      </c>
      <c r="I164" s="12" t="n">
        <f aca="false">IF(ISERROR(SEARCH(B164,F164)),0,1)</f>
        <v>1</v>
      </c>
      <c r="J164" s="2" t="n">
        <f aca="false">INT(OR(G164,H164,I164))</f>
        <v>1</v>
      </c>
      <c r="K164" s="13" t="s">
        <v>19</v>
      </c>
      <c r="L164" s="13" t="n">
        <v>1</v>
      </c>
      <c r="M164" s="13" t="n">
        <v>1</v>
      </c>
      <c r="N164" s="13" t="n">
        <v>1</v>
      </c>
      <c r="O164" s="13" t="n">
        <v>1</v>
      </c>
      <c r="P164" s="5" t="s">
        <v>266</v>
      </c>
      <c r="Q164" s="13" t="n">
        <v>0</v>
      </c>
      <c r="R164" s="13" t="n">
        <v>0</v>
      </c>
      <c r="S164" s="13" t="n">
        <v>0</v>
      </c>
      <c r="T164" s="13" t="n">
        <v>0</v>
      </c>
    </row>
    <row r="165" customFormat="false" ht="15" hidden="false" customHeight="true" outlineLevel="0" collapsed="false">
      <c r="A165" s="2" t="n">
        <v>173882</v>
      </c>
      <c r="B165" s="2" t="s">
        <v>75</v>
      </c>
      <c r="C165" s="36" t="s">
        <v>269</v>
      </c>
      <c r="D165" s="2" t="s">
        <v>36</v>
      </c>
      <c r="E165" s="2" t="s">
        <v>270</v>
      </c>
      <c r="F165" s="2" t="s">
        <v>18</v>
      </c>
      <c r="G165" s="12" t="n">
        <f aca="false">IF(ISERROR(SEARCH(B165,D165)),0,1)</f>
        <v>0</v>
      </c>
      <c r="H165" s="12" t="n">
        <f aca="false">IF(ISERROR(SEARCH(B165,E165)),0,1)</f>
        <v>1</v>
      </c>
      <c r="I165" s="12" t="n">
        <f aca="false">IF(ISERROR(SEARCH(B165,F165)),0,1)</f>
        <v>1</v>
      </c>
      <c r="J165" s="2" t="n">
        <f aca="false">INT(OR(G165,H165,I165))</f>
        <v>1</v>
      </c>
      <c r="K165" s="13" t="s">
        <v>19</v>
      </c>
      <c r="L165" s="13" t="n">
        <v>1</v>
      </c>
      <c r="M165" s="13" t="n">
        <v>1</v>
      </c>
      <c r="N165" s="13" t="n">
        <v>1</v>
      </c>
      <c r="O165" s="13" t="n">
        <v>1</v>
      </c>
      <c r="P165" s="5" t="s">
        <v>266</v>
      </c>
      <c r="Q165" s="13" t="n">
        <v>0</v>
      </c>
      <c r="R165" s="13" t="n">
        <v>0</v>
      </c>
      <c r="S165" s="13" t="n">
        <v>0</v>
      </c>
      <c r="T165" s="13" t="n">
        <v>0</v>
      </c>
    </row>
    <row r="166" customFormat="false" ht="15" hidden="false" customHeight="true" outlineLevel="0" collapsed="false">
      <c r="A166" s="2" t="n">
        <v>173882</v>
      </c>
      <c r="B166" s="2" t="s">
        <v>75</v>
      </c>
      <c r="C166" s="36" t="s">
        <v>271</v>
      </c>
      <c r="D166" s="2" t="s">
        <v>272</v>
      </c>
      <c r="E166" s="2" t="s">
        <v>33</v>
      </c>
      <c r="F166" s="2" t="s">
        <v>18</v>
      </c>
      <c r="G166" s="12" t="n">
        <f aca="false">IF(ISERROR(SEARCH(B166,D166)),0,1)</f>
        <v>0</v>
      </c>
      <c r="H166" s="12" t="n">
        <f aca="false">IF(ISERROR(SEARCH(B166,E166)),0,1)</f>
        <v>1</v>
      </c>
      <c r="I166" s="12" t="n">
        <f aca="false">IF(ISERROR(SEARCH(B166,F166)),0,1)</f>
        <v>1</v>
      </c>
      <c r="J166" s="2" t="n">
        <f aca="false">INT(OR(G166,H166,I166))</f>
        <v>1</v>
      </c>
      <c r="K166" s="13" t="s">
        <v>19</v>
      </c>
      <c r="L166" s="13" t="n">
        <v>1</v>
      </c>
      <c r="M166" s="13" t="n">
        <v>1</v>
      </c>
      <c r="N166" s="13" t="n">
        <v>1</v>
      </c>
      <c r="O166" s="13" t="n">
        <v>1</v>
      </c>
      <c r="P166" s="5" t="s">
        <v>266</v>
      </c>
      <c r="Q166" s="13" t="n">
        <v>0</v>
      </c>
      <c r="R166" s="13" t="n">
        <v>0</v>
      </c>
      <c r="S166" s="13" t="n">
        <v>0</v>
      </c>
      <c r="T166" s="13" t="n">
        <v>0</v>
      </c>
    </row>
    <row r="167" customFormat="false" ht="15" hidden="false" customHeight="true" outlineLevel="0" collapsed="false">
      <c r="A167" s="2" t="n">
        <v>173882</v>
      </c>
      <c r="B167" s="2" t="s">
        <v>75</v>
      </c>
      <c r="C167" s="36" t="s">
        <v>273</v>
      </c>
      <c r="D167" s="2" t="s">
        <v>274</v>
      </c>
      <c r="E167" s="2" t="s">
        <v>121</v>
      </c>
      <c r="F167" s="2" t="s">
        <v>18</v>
      </c>
      <c r="G167" s="12" t="n">
        <f aca="false">IF(ISERROR(SEARCH(B167,D167)),0,1)</f>
        <v>0</v>
      </c>
      <c r="H167" s="12" t="n">
        <f aca="false">IF(ISERROR(SEARCH(B167,E167)),0,1)</f>
        <v>1</v>
      </c>
      <c r="I167" s="12" t="n">
        <f aca="false">IF(ISERROR(SEARCH(B167,F167)),0,1)</f>
        <v>1</v>
      </c>
      <c r="J167" s="2" t="n">
        <f aca="false">INT(OR(G167,H167,I167))</f>
        <v>1</v>
      </c>
      <c r="K167" s="13" t="s">
        <v>19</v>
      </c>
      <c r="L167" s="13" t="n">
        <v>1</v>
      </c>
      <c r="M167" s="13" t="n">
        <v>1</v>
      </c>
      <c r="N167" s="13" t="n">
        <v>1</v>
      </c>
      <c r="O167" s="13" t="n">
        <v>1</v>
      </c>
      <c r="P167" s="5" t="s">
        <v>266</v>
      </c>
      <c r="Q167" s="13" t="n">
        <v>0</v>
      </c>
      <c r="R167" s="13" t="n">
        <v>0</v>
      </c>
      <c r="S167" s="13" t="n">
        <v>0</v>
      </c>
      <c r="T167" s="13" t="n">
        <v>0</v>
      </c>
    </row>
    <row r="168" customFormat="false" ht="15" hidden="false" customHeight="true" outlineLevel="0" collapsed="false">
      <c r="A168" s="2" t="n">
        <v>173882</v>
      </c>
      <c r="B168" s="2" t="s">
        <v>75</v>
      </c>
      <c r="C168" s="36" t="s">
        <v>275</v>
      </c>
      <c r="D168" s="2" t="s">
        <v>276</v>
      </c>
      <c r="E168" s="2" t="s">
        <v>164</v>
      </c>
      <c r="F168" s="2" t="s">
        <v>18</v>
      </c>
      <c r="G168" s="12" t="n">
        <f aca="false">IF(ISERROR(SEARCH(B168,D168)),0,1)</f>
        <v>0</v>
      </c>
      <c r="H168" s="12" t="n">
        <f aca="false">IF(ISERROR(SEARCH(B168,E168)),0,1)</f>
        <v>1</v>
      </c>
      <c r="I168" s="12" t="n">
        <f aca="false">IF(ISERROR(SEARCH(B168,F168)),0,1)</f>
        <v>1</v>
      </c>
      <c r="J168" s="2" t="n">
        <f aca="false">INT(OR(G168,H168,I168))</f>
        <v>1</v>
      </c>
      <c r="K168" s="13" t="s">
        <v>19</v>
      </c>
      <c r="L168" s="13" t="n">
        <v>1</v>
      </c>
      <c r="M168" s="13" t="n">
        <v>1</v>
      </c>
      <c r="N168" s="13" t="n">
        <v>1</v>
      </c>
      <c r="O168" s="13" t="n">
        <v>1</v>
      </c>
      <c r="P168" s="5" t="s">
        <v>266</v>
      </c>
      <c r="Q168" s="13" t="n">
        <v>0</v>
      </c>
      <c r="R168" s="13" t="n">
        <v>0</v>
      </c>
      <c r="S168" s="13" t="n">
        <v>0</v>
      </c>
      <c r="T168" s="13" t="n">
        <v>0</v>
      </c>
    </row>
    <row r="169" customFormat="false" ht="15" hidden="false" customHeight="true" outlineLevel="0" collapsed="false">
      <c r="A169" s="2" t="n">
        <v>173882</v>
      </c>
      <c r="B169" s="2" t="s">
        <v>75</v>
      </c>
      <c r="C169" s="36" t="s">
        <v>277</v>
      </c>
      <c r="D169" s="2" t="s">
        <v>46</v>
      </c>
      <c r="E169" s="2" t="s">
        <v>111</v>
      </c>
      <c r="F169" s="2" t="s">
        <v>18</v>
      </c>
      <c r="G169" s="12" t="n">
        <f aca="false">IF(ISERROR(SEARCH(B169,D169)),0,1)</f>
        <v>0</v>
      </c>
      <c r="H169" s="12" t="n">
        <f aca="false">IF(ISERROR(SEARCH(B169,E169)),0,1)</f>
        <v>0</v>
      </c>
      <c r="I169" s="12" t="n">
        <f aca="false">IF(ISERROR(SEARCH(B169,F169)),0,1)</f>
        <v>1</v>
      </c>
      <c r="J169" s="2" t="n">
        <f aca="false">INT(OR(G169,H169,I169))</f>
        <v>1</v>
      </c>
      <c r="K169" s="13" t="s">
        <v>19</v>
      </c>
      <c r="L169" s="13" t="n">
        <v>1</v>
      </c>
      <c r="M169" s="13" t="n">
        <v>1</v>
      </c>
      <c r="N169" s="13" t="n">
        <v>1</v>
      </c>
      <c r="O169" s="13" t="n">
        <v>1</v>
      </c>
      <c r="P169" s="5" t="s">
        <v>266</v>
      </c>
      <c r="Q169" s="13" t="n">
        <v>0</v>
      </c>
      <c r="R169" s="13" t="n">
        <v>0</v>
      </c>
      <c r="S169" s="13" t="n">
        <v>0</v>
      </c>
      <c r="T169" s="13" t="n">
        <v>0</v>
      </c>
    </row>
    <row r="170" customFormat="false" ht="15" hidden="false" customHeight="true" outlineLevel="0" collapsed="false">
      <c r="A170" s="2" t="n">
        <v>173882</v>
      </c>
      <c r="B170" s="2" t="s">
        <v>75</v>
      </c>
      <c r="C170" s="36" t="s">
        <v>275</v>
      </c>
      <c r="D170" s="2" t="s">
        <v>276</v>
      </c>
      <c r="E170" s="2" t="s">
        <v>164</v>
      </c>
      <c r="F170" s="2" t="s">
        <v>18</v>
      </c>
      <c r="G170" s="12" t="n">
        <f aca="false">IF(ISERROR(SEARCH(B170,D170)),0,1)</f>
        <v>0</v>
      </c>
      <c r="H170" s="12" t="n">
        <f aca="false">IF(ISERROR(SEARCH(B170,E170)),0,1)</f>
        <v>1</v>
      </c>
      <c r="I170" s="12" t="n">
        <f aca="false">IF(ISERROR(SEARCH(B170,F170)),0,1)</f>
        <v>1</v>
      </c>
      <c r="J170" s="2" t="n">
        <f aca="false">INT(OR(G170,H170,I170))</f>
        <v>1</v>
      </c>
      <c r="K170" s="13" t="s">
        <v>19</v>
      </c>
      <c r="L170" s="13" t="n">
        <v>1</v>
      </c>
      <c r="M170" s="13" t="n">
        <v>1</v>
      </c>
      <c r="N170" s="13" t="n">
        <v>1</v>
      </c>
      <c r="O170" s="13" t="n">
        <v>1</v>
      </c>
      <c r="P170" s="5" t="s">
        <v>266</v>
      </c>
      <c r="Q170" s="13" t="n">
        <v>0</v>
      </c>
      <c r="R170" s="13" t="n">
        <v>0</v>
      </c>
      <c r="S170" s="13" t="n">
        <v>0</v>
      </c>
      <c r="T170" s="13" t="n">
        <v>0</v>
      </c>
    </row>
    <row r="171" customFormat="false" ht="15" hidden="false" customHeight="true" outlineLevel="0" collapsed="false">
      <c r="A171" s="2" t="n">
        <v>173882</v>
      </c>
      <c r="B171" s="2" t="s">
        <v>75</v>
      </c>
      <c r="C171" s="36" t="s">
        <v>278</v>
      </c>
      <c r="D171" s="2" t="s">
        <v>279</v>
      </c>
      <c r="E171" s="2" t="s">
        <v>234</v>
      </c>
      <c r="F171" s="2" t="s">
        <v>18</v>
      </c>
      <c r="G171" s="12" t="n">
        <f aca="false">IF(ISERROR(SEARCH(B171,D171)),0,1)</f>
        <v>0</v>
      </c>
      <c r="H171" s="12" t="n">
        <f aca="false">IF(ISERROR(SEARCH(B171,E171)),0,1)</f>
        <v>1</v>
      </c>
      <c r="I171" s="12" t="n">
        <f aca="false">IF(ISERROR(SEARCH(B171,F171)),0,1)</f>
        <v>1</v>
      </c>
      <c r="J171" s="2" t="n">
        <f aca="false">INT(OR(G171,H171,I171))</f>
        <v>1</v>
      </c>
      <c r="K171" s="13" t="s">
        <v>19</v>
      </c>
      <c r="L171" s="13" t="n">
        <v>1</v>
      </c>
      <c r="M171" s="13" t="n">
        <v>1</v>
      </c>
      <c r="N171" s="13" t="n">
        <v>1</v>
      </c>
      <c r="O171" s="13" t="n">
        <v>1</v>
      </c>
      <c r="P171" s="5" t="s">
        <v>266</v>
      </c>
      <c r="Q171" s="13" t="n">
        <v>0</v>
      </c>
      <c r="R171" s="13" t="n">
        <v>0</v>
      </c>
      <c r="S171" s="13" t="n">
        <v>0</v>
      </c>
      <c r="T171" s="13" t="n">
        <v>0</v>
      </c>
    </row>
    <row r="172" customFormat="false" ht="15" hidden="false" customHeight="true" outlineLevel="0" collapsed="false">
      <c r="A172" s="2" t="n">
        <v>173882</v>
      </c>
      <c r="B172" s="2" t="s">
        <v>75</v>
      </c>
      <c r="C172" s="36" t="s">
        <v>280</v>
      </c>
      <c r="D172" s="2" t="s">
        <v>75</v>
      </c>
      <c r="E172" s="2" t="s">
        <v>75</v>
      </c>
      <c r="F172" s="2" t="s">
        <v>18</v>
      </c>
      <c r="G172" s="12" t="n">
        <f aca="false">IF(ISERROR(SEARCH(B172,D172)),0,1)</f>
        <v>1</v>
      </c>
      <c r="H172" s="12" t="n">
        <f aca="false">IF(ISERROR(SEARCH(B172,E172)),0,1)</f>
        <v>1</v>
      </c>
      <c r="I172" s="12" t="n">
        <f aca="false">IF(ISERROR(SEARCH(B172,F172)),0,1)</f>
        <v>1</v>
      </c>
      <c r="J172" s="2" t="n">
        <f aca="false">INT(OR(G172,H172,I172))</f>
        <v>1</v>
      </c>
      <c r="K172" s="13" t="s">
        <v>19</v>
      </c>
      <c r="L172" s="13" t="n">
        <v>1</v>
      </c>
      <c r="M172" s="13" t="n">
        <v>1</v>
      </c>
      <c r="N172" s="13" t="n">
        <v>1</v>
      </c>
      <c r="O172" s="13" t="n">
        <v>1</v>
      </c>
      <c r="P172" s="5" t="s">
        <v>266</v>
      </c>
      <c r="Q172" s="13" t="n">
        <v>0</v>
      </c>
      <c r="R172" s="13" t="n">
        <v>0</v>
      </c>
      <c r="S172" s="13" t="n">
        <v>0</v>
      </c>
      <c r="T172" s="13" t="n">
        <v>0</v>
      </c>
    </row>
    <row r="173" customFormat="false" ht="15" hidden="false" customHeight="true" outlineLevel="0" collapsed="false">
      <c r="A173" s="2" t="n">
        <v>176278</v>
      </c>
      <c r="B173" s="2" t="s">
        <v>52</v>
      </c>
      <c r="C173" s="37" t="s">
        <v>132</v>
      </c>
      <c r="D173" s="2" t="s">
        <v>75</v>
      </c>
      <c r="E173" s="2" t="s">
        <v>85</v>
      </c>
      <c r="F173" s="2" t="s">
        <v>18</v>
      </c>
      <c r="G173" s="12" t="n">
        <f aca="false">IF(ISERROR(SEARCH(B173,D173)),0,1)</f>
        <v>0</v>
      </c>
      <c r="H173" s="12" t="n">
        <f aca="false">IF(ISERROR(SEARCH(B173,E173)),0,1)</f>
        <v>0</v>
      </c>
      <c r="I173" s="12" t="n">
        <f aca="false">IF(ISERROR(SEARCH(B173,F173)),0,1)</f>
        <v>1</v>
      </c>
      <c r="J173" s="2" t="n">
        <f aca="false">INT(OR(G173,H173,I173))</f>
        <v>1</v>
      </c>
      <c r="K173" s="13" t="s">
        <v>19</v>
      </c>
      <c r="L173" s="13" t="n">
        <v>0</v>
      </c>
      <c r="M173" s="13" t="n">
        <v>0</v>
      </c>
      <c r="N173" s="13" t="n">
        <v>0</v>
      </c>
      <c r="O173" s="13" t="n">
        <v>0</v>
      </c>
      <c r="P173" s="5" t="s">
        <v>281</v>
      </c>
      <c r="Q173" s="13" t="n">
        <v>0</v>
      </c>
      <c r="R173" s="13" t="n">
        <v>0</v>
      </c>
      <c r="S173" s="13" t="n">
        <v>0</v>
      </c>
      <c r="T173" s="13" t="n">
        <v>0</v>
      </c>
    </row>
    <row r="174" customFormat="false" ht="15" hidden="false" customHeight="true" outlineLevel="0" collapsed="false">
      <c r="A174" s="2" t="n">
        <v>176278</v>
      </c>
      <c r="B174" s="2" t="s">
        <v>52</v>
      </c>
      <c r="C174" s="37" t="s">
        <v>134</v>
      </c>
      <c r="D174" s="2" t="s">
        <v>54</v>
      </c>
      <c r="E174" s="2" t="s">
        <v>42</v>
      </c>
      <c r="F174" s="2" t="s">
        <v>18</v>
      </c>
      <c r="G174" s="12" t="n">
        <f aca="false">IF(ISERROR(SEARCH(B174,D174)),0,1)</f>
        <v>0</v>
      </c>
      <c r="H174" s="12" t="n">
        <f aca="false">IF(ISERROR(SEARCH(B174,E174)),0,1)</f>
        <v>0</v>
      </c>
      <c r="I174" s="12" t="n">
        <f aca="false">IF(ISERROR(SEARCH(B174,F174)),0,1)</f>
        <v>1</v>
      </c>
      <c r="J174" s="2" t="n">
        <f aca="false">INT(OR(G174,H174,I174))</f>
        <v>1</v>
      </c>
      <c r="K174" s="13" t="s">
        <v>19</v>
      </c>
      <c r="L174" s="13" t="n">
        <v>0</v>
      </c>
      <c r="M174" s="13" t="n">
        <v>0</v>
      </c>
      <c r="N174" s="13" t="n">
        <v>0</v>
      </c>
      <c r="O174" s="13" t="n">
        <v>0</v>
      </c>
      <c r="P174" s="5" t="s">
        <v>281</v>
      </c>
      <c r="Q174" s="13" t="n">
        <v>0</v>
      </c>
      <c r="R174" s="13" t="n">
        <v>0</v>
      </c>
      <c r="S174" s="13" t="n">
        <v>0</v>
      </c>
      <c r="T174" s="13" t="n">
        <v>0</v>
      </c>
    </row>
    <row r="175" customFormat="false" ht="15" hidden="false" customHeight="true" outlineLevel="0" collapsed="false">
      <c r="A175" s="2" t="n">
        <v>176278</v>
      </c>
      <c r="B175" s="2" t="s">
        <v>52</v>
      </c>
      <c r="C175" s="37" t="s">
        <v>135</v>
      </c>
      <c r="D175" s="2" t="s">
        <v>136</v>
      </c>
      <c r="E175" s="2" t="s">
        <v>85</v>
      </c>
      <c r="F175" s="2" t="s">
        <v>18</v>
      </c>
      <c r="G175" s="12" t="n">
        <f aca="false">IF(ISERROR(SEARCH(B175,D175)),0,1)</f>
        <v>0</v>
      </c>
      <c r="H175" s="12" t="n">
        <f aca="false">IF(ISERROR(SEARCH(B175,E175)),0,1)</f>
        <v>0</v>
      </c>
      <c r="I175" s="12" t="n">
        <f aca="false">IF(ISERROR(SEARCH(B175,F175)),0,1)</f>
        <v>1</v>
      </c>
      <c r="J175" s="2" t="n">
        <f aca="false">INT(OR(G175,H175,I175))</f>
        <v>1</v>
      </c>
      <c r="K175" s="13" t="s">
        <v>19</v>
      </c>
      <c r="L175" s="13" t="n">
        <v>0</v>
      </c>
      <c r="M175" s="13" t="n">
        <v>0</v>
      </c>
      <c r="N175" s="13" t="n">
        <v>0</v>
      </c>
      <c r="O175" s="13" t="n">
        <v>0</v>
      </c>
      <c r="P175" s="5" t="s">
        <v>281</v>
      </c>
      <c r="Q175" s="13" t="n">
        <v>0</v>
      </c>
      <c r="R175" s="13" t="n">
        <v>0</v>
      </c>
      <c r="S175" s="13" t="n">
        <v>0</v>
      </c>
      <c r="T175" s="13" t="n">
        <v>0</v>
      </c>
    </row>
    <row r="176" customFormat="false" ht="15" hidden="false" customHeight="true" outlineLevel="0" collapsed="false">
      <c r="A176" s="2" t="n">
        <v>176278</v>
      </c>
      <c r="B176" s="2" t="s">
        <v>52</v>
      </c>
      <c r="C176" s="37" t="s">
        <v>137</v>
      </c>
      <c r="D176" s="2"/>
      <c r="E176" s="2" t="s">
        <v>121</v>
      </c>
      <c r="F176" s="2" t="s">
        <v>18</v>
      </c>
      <c r="G176" s="12" t="n">
        <f aca="false">IF(ISERROR(SEARCH(B176,D176)),0,1)</f>
        <v>0</v>
      </c>
      <c r="H176" s="12" t="n">
        <f aca="false">IF(ISERROR(SEARCH(B176,E176)),0,1)</f>
        <v>1</v>
      </c>
      <c r="I176" s="12" t="n">
        <f aca="false">IF(ISERROR(SEARCH(B176,F176)),0,1)</f>
        <v>1</v>
      </c>
      <c r="J176" s="2" t="n">
        <f aca="false">INT(OR(G176,H176,I176))</f>
        <v>1</v>
      </c>
      <c r="K176" s="13" t="s">
        <v>19</v>
      </c>
      <c r="L176" s="13" t="n">
        <v>0</v>
      </c>
      <c r="M176" s="13" t="n">
        <v>0</v>
      </c>
      <c r="N176" s="13" t="n">
        <v>0</v>
      </c>
      <c r="O176" s="13" t="n">
        <v>0</v>
      </c>
      <c r="P176" s="5" t="s">
        <v>281</v>
      </c>
      <c r="Q176" s="13" t="n">
        <v>0</v>
      </c>
      <c r="R176" s="13" t="n">
        <v>0</v>
      </c>
      <c r="S176" s="13" t="n">
        <v>0</v>
      </c>
      <c r="T176" s="13" t="n">
        <v>0</v>
      </c>
    </row>
    <row r="177" customFormat="false" ht="15" hidden="false" customHeight="true" outlineLevel="0" collapsed="false">
      <c r="A177" s="2" t="n">
        <v>176278</v>
      </c>
      <c r="B177" s="2" t="s">
        <v>52</v>
      </c>
      <c r="C177" s="37" t="s">
        <v>138</v>
      </c>
      <c r="D177" s="2" t="s">
        <v>139</v>
      </c>
      <c r="E177" s="2" t="s">
        <v>111</v>
      </c>
      <c r="F177" s="2" t="s">
        <v>18</v>
      </c>
      <c r="G177" s="12" t="n">
        <f aca="false">IF(ISERROR(SEARCH(B177,D177)),0,1)</f>
        <v>1</v>
      </c>
      <c r="H177" s="12" t="n">
        <f aca="false">IF(ISERROR(SEARCH(B177,E177)),0,1)</f>
        <v>1</v>
      </c>
      <c r="I177" s="12" t="n">
        <f aca="false">IF(ISERROR(SEARCH(B177,F177)),0,1)</f>
        <v>1</v>
      </c>
      <c r="J177" s="2" t="n">
        <f aca="false">INT(OR(G177,H177,I177))</f>
        <v>1</v>
      </c>
      <c r="K177" s="13" t="s">
        <v>19</v>
      </c>
      <c r="L177" s="13" t="n">
        <v>0</v>
      </c>
      <c r="M177" s="13" t="n">
        <v>0</v>
      </c>
      <c r="N177" s="13" t="n">
        <v>0</v>
      </c>
      <c r="O177" s="13" t="n">
        <v>0</v>
      </c>
      <c r="P177" s="5" t="s">
        <v>281</v>
      </c>
      <c r="Q177" s="13" t="n">
        <v>0</v>
      </c>
      <c r="R177" s="13" t="n">
        <v>0</v>
      </c>
      <c r="S177" s="13" t="n">
        <v>0</v>
      </c>
      <c r="T177" s="13" t="n">
        <v>0</v>
      </c>
    </row>
    <row r="178" customFormat="false" ht="15" hidden="false" customHeight="true" outlineLevel="0" collapsed="false">
      <c r="A178" s="2" t="n">
        <v>176278</v>
      </c>
      <c r="B178" s="2" t="s">
        <v>52</v>
      </c>
      <c r="C178" s="37" t="s">
        <v>120</v>
      </c>
      <c r="D178" s="18" t="s">
        <v>54</v>
      </c>
      <c r="E178" s="2" t="s">
        <v>121</v>
      </c>
      <c r="F178" s="2" t="s">
        <v>18</v>
      </c>
      <c r="G178" s="12" t="n">
        <f aca="false">IF(ISERROR(SEARCH(B178,D178)),0,1)</f>
        <v>0</v>
      </c>
      <c r="H178" s="12" t="n">
        <f aca="false">IF(ISERROR(SEARCH(B178,E178)),0,1)</f>
        <v>1</v>
      </c>
      <c r="I178" s="12" t="n">
        <f aca="false">IF(ISERROR(SEARCH(B178,F178)),0,1)</f>
        <v>1</v>
      </c>
      <c r="J178" s="2" t="n">
        <f aca="false">INT(OR(G178,H178,I178))</f>
        <v>1</v>
      </c>
      <c r="K178" s="13" t="s">
        <v>19</v>
      </c>
      <c r="L178" s="13" t="n">
        <v>0</v>
      </c>
      <c r="M178" s="13" t="n">
        <v>0</v>
      </c>
      <c r="N178" s="13" t="n">
        <v>0</v>
      </c>
      <c r="O178" s="13" t="n">
        <v>0</v>
      </c>
      <c r="P178" s="5" t="s">
        <v>281</v>
      </c>
      <c r="Q178" s="13" t="n">
        <v>0</v>
      </c>
      <c r="R178" s="13" t="n">
        <v>0</v>
      </c>
      <c r="S178" s="13" t="n">
        <v>0</v>
      </c>
      <c r="T178" s="13" t="n">
        <v>0</v>
      </c>
    </row>
    <row r="179" customFormat="false" ht="15" hidden="false" customHeight="true" outlineLevel="0" collapsed="false">
      <c r="A179" s="2" t="n">
        <v>176278</v>
      </c>
      <c r="B179" s="2" t="s">
        <v>52</v>
      </c>
      <c r="C179" s="37" t="s">
        <v>140</v>
      </c>
      <c r="D179" s="2" t="s">
        <v>141</v>
      </c>
      <c r="E179" s="2" t="s">
        <v>142</v>
      </c>
      <c r="F179" s="2" t="s">
        <v>18</v>
      </c>
      <c r="G179" s="12" t="n">
        <f aca="false">IF(ISERROR(SEARCH(B179,D179)),0,1)</f>
        <v>1</v>
      </c>
      <c r="H179" s="12" t="n">
        <f aca="false">IF(ISERROR(SEARCH(B179,E179)),0,1)</f>
        <v>1</v>
      </c>
      <c r="I179" s="12" t="n">
        <f aca="false">IF(ISERROR(SEARCH(B179,F179)),0,1)</f>
        <v>1</v>
      </c>
      <c r="J179" s="2" t="n">
        <f aca="false">INT(OR(G179,H179,I179))</f>
        <v>1</v>
      </c>
      <c r="K179" s="13" t="s">
        <v>19</v>
      </c>
      <c r="L179" s="13" t="n">
        <v>0</v>
      </c>
      <c r="M179" s="13" t="n">
        <v>0</v>
      </c>
      <c r="N179" s="13" t="n">
        <v>0</v>
      </c>
      <c r="O179" s="13" t="n">
        <v>0</v>
      </c>
      <c r="P179" s="5" t="s">
        <v>281</v>
      </c>
      <c r="Q179" s="13" t="n">
        <v>0</v>
      </c>
      <c r="R179" s="13" t="n">
        <v>0</v>
      </c>
      <c r="S179" s="13" t="n">
        <v>0</v>
      </c>
      <c r="T179" s="13" t="n">
        <v>0</v>
      </c>
    </row>
    <row r="180" customFormat="false" ht="15" hidden="false" customHeight="true" outlineLevel="0" collapsed="false">
      <c r="A180" s="2" t="n">
        <v>176278</v>
      </c>
      <c r="B180" s="2" t="s">
        <v>52</v>
      </c>
      <c r="C180" s="37" t="s">
        <v>134</v>
      </c>
      <c r="D180" s="2" t="s">
        <v>54</v>
      </c>
      <c r="E180" s="18" t="s">
        <v>42</v>
      </c>
      <c r="F180" s="2" t="s">
        <v>18</v>
      </c>
      <c r="G180" s="12" t="n">
        <f aca="false">IF(ISERROR(SEARCH(B180,D180)),0,1)</f>
        <v>0</v>
      </c>
      <c r="H180" s="12" t="n">
        <f aca="false">IF(ISERROR(SEARCH(B180,E180)),0,1)</f>
        <v>0</v>
      </c>
      <c r="I180" s="12" t="n">
        <f aca="false">IF(ISERROR(SEARCH(B180,F180)),0,1)</f>
        <v>1</v>
      </c>
      <c r="J180" s="2" t="n">
        <f aca="false">INT(OR(G180,H180,I180))</f>
        <v>1</v>
      </c>
      <c r="K180" s="13" t="s">
        <v>19</v>
      </c>
      <c r="L180" s="13" t="n">
        <v>0</v>
      </c>
      <c r="M180" s="13" t="n">
        <v>0</v>
      </c>
      <c r="N180" s="13" t="n">
        <v>0</v>
      </c>
      <c r="O180" s="13" t="n">
        <v>0</v>
      </c>
      <c r="P180" s="5" t="s">
        <v>281</v>
      </c>
      <c r="Q180" s="13" t="n">
        <v>0</v>
      </c>
      <c r="R180" s="13" t="n">
        <v>0</v>
      </c>
      <c r="S180" s="13" t="n">
        <v>0</v>
      </c>
      <c r="T180" s="13" t="n">
        <v>0</v>
      </c>
    </row>
    <row r="181" customFormat="false" ht="15" hidden="false" customHeight="true" outlineLevel="0" collapsed="false">
      <c r="A181" s="2" t="n">
        <v>176278</v>
      </c>
      <c r="B181" s="2" t="s">
        <v>52</v>
      </c>
      <c r="C181" s="37" t="s">
        <v>282</v>
      </c>
      <c r="D181" s="2" t="s">
        <v>283</v>
      </c>
      <c r="E181" s="2" t="s">
        <v>234</v>
      </c>
      <c r="F181" s="2" t="s">
        <v>18</v>
      </c>
      <c r="G181" s="12" t="n">
        <f aca="false">IF(ISERROR(SEARCH(B181,D181)),0,1)</f>
        <v>1</v>
      </c>
      <c r="H181" s="12" t="n">
        <f aca="false">IF(ISERROR(SEARCH(B181,E181)),0,1)</f>
        <v>0</v>
      </c>
      <c r="I181" s="12" t="n">
        <f aca="false">IF(ISERROR(SEARCH(B181,F181)),0,1)</f>
        <v>1</v>
      </c>
      <c r="J181" s="2" t="n">
        <f aca="false">INT(OR(G181,H181,I181))</f>
        <v>1</v>
      </c>
      <c r="K181" s="13" t="s">
        <v>19</v>
      </c>
      <c r="L181" s="13" t="n">
        <v>0</v>
      </c>
      <c r="M181" s="13" t="n">
        <v>0</v>
      </c>
      <c r="N181" s="13" t="n">
        <v>0</v>
      </c>
      <c r="O181" s="13" t="n">
        <v>0</v>
      </c>
      <c r="P181" s="5" t="s">
        <v>281</v>
      </c>
      <c r="Q181" s="13" t="n">
        <v>0</v>
      </c>
      <c r="R181" s="13" t="n">
        <v>0</v>
      </c>
      <c r="S181" s="13" t="n">
        <v>0</v>
      </c>
      <c r="T181" s="13" t="n">
        <v>0</v>
      </c>
    </row>
    <row r="182" customFormat="false" ht="15" hidden="false" customHeight="true" outlineLevel="0" collapsed="false">
      <c r="A182" s="2" t="n">
        <v>176278</v>
      </c>
      <c r="B182" s="2" t="s">
        <v>52</v>
      </c>
      <c r="C182" s="37" t="s">
        <v>143</v>
      </c>
      <c r="D182" s="2"/>
      <c r="E182" s="2" t="s">
        <v>85</v>
      </c>
      <c r="F182" s="2" t="s">
        <v>18</v>
      </c>
      <c r="G182" s="12" t="n">
        <f aca="false">IF(ISERROR(SEARCH(B182,D182)),0,1)</f>
        <v>0</v>
      </c>
      <c r="H182" s="12" t="n">
        <f aca="false">IF(ISERROR(SEARCH(B182,E182)),0,1)</f>
        <v>0</v>
      </c>
      <c r="I182" s="12" t="n">
        <f aca="false">IF(ISERROR(SEARCH(B182,F182)),0,1)</f>
        <v>1</v>
      </c>
      <c r="J182" s="2" t="n">
        <f aca="false">INT(OR(G182,H182,I182))</f>
        <v>1</v>
      </c>
      <c r="K182" s="13" t="s">
        <v>19</v>
      </c>
      <c r="L182" s="13" t="n">
        <v>0</v>
      </c>
      <c r="M182" s="13" t="n">
        <v>0</v>
      </c>
      <c r="N182" s="13" t="n">
        <v>0</v>
      </c>
      <c r="O182" s="13" t="n">
        <v>0</v>
      </c>
      <c r="P182" s="5" t="s">
        <v>281</v>
      </c>
      <c r="Q182" s="13" t="n">
        <v>0</v>
      </c>
      <c r="R182" s="13" t="n">
        <v>0</v>
      </c>
      <c r="S182" s="13" t="n">
        <v>0</v>
      </c>
      <c r="T182" s="13" t="n">
        <v>0</v>
      </c>
    </row>
    <row r="183" customFormat="false" ht="15" hidden="false" customHeight="true" outlineLevel="0" collapsed="false">
      <c r="A183" s="2"/>
      <c r="B183" s="2"/>
      <c r="C183" s="2"/>
      <c r="D183" s="2"/>
      <c r="E183" s="2"/>
      <c r="F183" s="2"/>
      <c r="G183" s="2" t="n">
        <f aca="false">SUM(G3:G182)</f>
        <v>28</v>
      </c>
      <c r="H183" s="2" t="n">
        <f aca="false">SUM(H3:H182)</f>
        <v>99</v>
      </c>
      <c r="I183" s="2" t="n">
        <f aca="false">SUM(I3:I182)</f>
        <v>130</v>
      </c>
      <c r="J183" s="2" t="n">
        <f aca="false">SUM(J3:J182)</f>
        <v>144</v>
      </c>
      <c r="K183" s="5"/>
      <c r="L183" s="13" t="n">
        <v>60</v>
      </c>
      <c r="M183" s="13" t="n">
        <v>60</v>
      </c>
      <c r="N183" s="13" t="n">
        <v>60</v>
      </c>
      <c r="O183" s="13" t="n">
        <v>60</v>
      </c>
      <c r="P183" s="5"/>
      <c r="Q183" s="13" t="n">
        <v>40</v>
      </c>
      <c r="R183" s="13" t="n">
        <v>40</v>
      </c>
      <c r="S183" s="13" t="n">
        <v>40</v>
      </c>
      <c r="T183" s="13" t="n">
        <v>40</v>
      </c>
    </row>
    <row r="184" customFormat="false" ht="15" hidden="false" customHeight="true" outlineLevel="0" collapsed="false">
      <c r="A184" s="2"/>
      <c r="B184" s="2"/>
      <c r="C184" s="2"/>
      <c r="D184" s="2"/>
      <c r="E184" s="2"/>
      <c r="F184" s="2"/>
      <c r="G184" s="38" t="n">
        <f aca="false">ROUND(G183*100/180,2)</f>
        <v>15.56</v>
      </c>
      <c r="H184" s="38" t="n">
        <f aca="false">ROUND(H183*100/180,2)</f>
        <v>55</v>
      </c>
      <c r="I184" s="38" t="n">
        <f aca="false">ROUND(I183*100/180,2)</f>
        <v>72.22</v>
      </c>
      <c r="J184" s="38" t="n">
        <f aca="false">ROUND(J183*100/180,2)</f>
        <v>80</v>
      </c>
      <c r="K184" s="5"/>
      <c r="L184" s="39" t="n">
        <v>33.33</v>
      </c>
      <c r="M184" s="39" t="n">
        <v>33.33</v>
      </c>
      <c r="N184" s="39" t="n">
        <v>33.33</v>
      </c>
      <c r="O184" s="39" t="n">
        <v>33.33</v>
      </c>
      <c r="P184" s="5"/>
      <c r="Q184" s="39" t="n">
        <v>22.22</v>
      </c>
      <c r="R184" s="39" t="n">
        <v>22.22</v>
      </c>
      <c r="S184" s="39" t="n">
        <v>22.22</v>
      </c>
      <c r="T184" s="39" t="n">
        <v>22.22</v>
      </c>
    </row>
  </sheetData>
  <mergeCells count="4">
    <mergeCell ref="D1:F1"/>
    <mergeCell ref="G1:J1"/>
    <mergeCell ref="L1:O1"/>
    <mergeCell ref="Q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0.82421875" defaultRowHeight="15" zeroHeight="false" outlineLevelRow="0" outlineLevelCol="0"/>
  <cols>
    <col collapsed="false" customWidth="false" hidden="false" outlineLevel="0" max="9" min="1" style="1" width="10.82"/>
    <col collapsed="false" customWidth="true" hidden="false" outlineLevel="0" max="10" min="10" style="1" width="15.99"/>
    <col collapsed="false" customWidth="true" hidden="false" outlineLevel="0" max="11" min="11" style="1" width="33.33"/>
    <col collapsed="false" customWidth="false" hidden="false" outlineLevel="0" max="257" min="12" style="1" width="10.82"/>
  </cols>
  <sheetData>
    <row r="1" customFormat="false" ht="15" hidden="false" customHeight="true" outlineLevel="0" collapsed="false">
      <c r="A1" s="132"/>
      <c r="B1" s="132"/>
      <c r="C1" s="132"/>
      <c r="D1" s="133" t="s">
        <v>0</v>
      </c>
      <c r="E1" s="133"/>
      <c r="F1" s="133"/>
      <c r="G1" s="133" t="s">
        <v>1</v>
      </c>
      <c r="H1" s="133"/>
      <c r="I1" s="133"/>
      <c r="J1" s="133"/>
      <c r="L1" s="43" t="s">
        <v>2</v>
      </c>
      <c r="M1" s="43"/>
      <c r="N1" s="43"/>
      <c r="O1" s="43"/>
    </row>
    <row r="2" customFormat="false" ht="76.5" hidden="false" customHeight="true" outlineLevel="0" collapsed="false">
      <c r="A2" s="134" t="s">
        <v>517</v>
      </c>
      <c r="B2" s="135" t="s">
        <v>4</v>
      </c>
      <c r="C2" s="136" t="s">
        <v>5</v>
      </c>
      <c r="D2" s="137" t="s">
        <v>6</v>
      </c>
      <c r="E2" s="137" t="s">
        <v>7</v>
      </c>
      <c r="F2" s="137" t="s">
        <v>8</v>
      </c>
      <c r="G2" s="137" t="s">
        <v>9</v>
      </c>
      <c r="H2" s="137" t="s">
        <v>10</v>
      </c>
      <c r="I2" s="137" t="s">
        <v>11</v>
      </c>
      <c r="J2" s="137" t="s">
        <v>12</v>
      </c>
      <c r="K2" s="46" t="s">
        <v>13</v>
      </c>
      <c r="L2" s="47" t="s">
        <v>9</v>
      </c>
      <c r="M2" s="47" t="s">
        <v>10</v>
      </c>
      <c r="N2" s="47" t="s">
        <v>11</v>
      </c>
      <c r="O2" s="47" t="s">
        <v>12</v>
      </c>
    </row>
    <row r="3" customFormat="false" ht="15" hidden="false" customHeight="true" outlineLevel="0" collapsed="false">
      <c r="A3" s="129" t="n">
        <v>5006</v>
      </c>
      <c r="B3" s="129" t="s">
        <v>1382</v>
      </c>
      <c r="C3" s="138" t="s">
        <v>1383</v>
      </c>
      <c r="D3" s="139" t="s">
        <v>1384</v>
      </c>
      <c r="E3" s="140" t="s">
        <v>1385</v>
      </c>
      <c r="F3" s="141" t="s">
        <v>1386</v>
      </c>
      <c r="G3" s="129" t="n">
        <f aca="false">IF(ISERROR(SEARCH($B3,D3)),0,1)</f>
        <v>0</v>
      </c>
      <c r="H3" s="129" t="n">
        <f aca="false">IF(ISERROR(SEARCH($B3,E3)),0,1)</f>
        <v>1</v>
      </c>
      <c r="I3" s="129" t="n">
        <f aca="false">IF(ISERROR(SEARCH($B3,F3)),0,1)</f>
        <v>0</v>
      </c>
      <c r="J3" s="129" t="n">
        <f aca="false">INT(OR(G3,H3,I3))</f>
        <v>1</v>
      </c>
      <c r="K3" s="49" t="s">
        <v>1387</v>
      </c>
      <c r="L3" s="50" t="n">
        <f aca="false">IF(ISERROR(SEARCH($B3,K3)),0,1)</f>
        <v>1</v>
      </c>
      <c r="M3" s="50" t="n">
        <f aca="false">IF(ISERROR(SEARCH($B3,K3)),0,1)</f>
        <v>1</v>
      </c>
      <c r="N3" s="50" t="n">
        <f aca="false">IF(ISERROR(SEARCH($B3,K3)),0,1)</f>
        <v>1</v>
      </c>
      <c r="O3" s="50" t="n">
        <f aca="false">INT(OR(L3,M3,N3))</f>
        <v>1</v>
      </c>
    </row>
    <row r="4" customFormat="false" ht="15" hidden="false" customHeight="true" outlineLevel="0" collapsed="false">
      <c r="A4" s="129" t="n">
        <v>5006</v>
      </c>
      <c r="B4" s="129" t="s">
        <v>1382</v>
      </c>
      <c r="C4" s="138" t="s">
        <v>1388</v>
      </c>
      <c r="D4" s="139" t="s">
        <v>1389</v>
      </c>
      <c r="E4" s="140" t="s">
        <v>1385</v>
      </c>
      <c r="F4" s="141" t="s">
        <v>1386</v>
      </c>
      <c r="G4" s="129" t="n">
        <f aca="false">IF(ISERROR(SEARCH($B4,D4)),0,1)</f>
        <v>0</v>
      </c>
      <c r="H4" s="129" t="n">
        <f aca="false">IF(ISERROR(SEARCH($B4,E4)),0,1)</f>
        <v>1</v>
      </c>
      <c r="I4" s="129" t="n">
        <f aca="false">IF(ISERROR(SEARCH($B4,F4)),0,1)</f>
        <v>0</v>
      </c>
      <c r="J4" s="129" t="n">
        <f aca="false">INT(OR(G4,H4,I4))</f>
        <v>1</v>
      </c>
      <c r="K4" s="49" t="s">
        <v>1387</v>
      </c>
      <c r="L4" s="50" t="n">
        <f aca="false">IF(ISERROR(SEARCH($B4,K4)),0,1)</f>
        <v>1</v>
      </c>
      <c r="M4" s="50" t="n">
        <f aca="false">IF(ISERROR(SEARCH($B4,K4)),0,1)</f>
        <v>1</v>
      </c>
      <c r="N4" s="50" t="n">
        <f aca="false">IF(ISERROR(SEARCH($B4,K4)),0,1)</f>
        <v>1</v>
      </c>
      <c r="O4" s="50" t="n">
        <f aca="false">INT(OR(L4,M4,N4))</f>
        <v>1</v>
      </c>
    </row>
    <row r="5" customFormat="false" ht="15" hidden="false" customHeight="true" outlineLevel="0" collapsed="false">
      <c r="A5" s="129" t="n">
        <v>5006</v>
      </c>
      <c r="B5" s="129" t="s">
        <v>1382</v>
      </c>
      <c r="C5" s="138" t="s">
        <v>1390</v>
      </c>
      <c r="D5" s="139" t="s">
        <v>1391</v>
      </c>
      <c r="E5" s="140"/>
      <c r="F5" s="141" t="s">
        <v>1386</v>
      </c>
      <c r="G5" s="129" t="n">
        <f aca="false">IF(ISERROR(SEARCH($B5,D5)),0,1)</f>
        <v>1</v>
      </c>
      <c r="H5" s="129" t="n">
        <f aca="false">IF(ISERROR(SEARCH($B5,E5)),0,1)</f>
        <v>0</v>
      </c>
      <c r="I5" s="129" t="n">
        <f aca="false">IF(ISERROR(SEARCH($B5,F5)),0,1)</f>
        <v>0</v>
      </c>
      <c r="J5" s="129" t="n">
        <f aca="false">INT(OR(G5,H5,I5))</f>
        <v>1</v>
      </c>
      <c r="K5" s="49" t="s">
        <v>1387</v>
      </c>
      <c r="L5" s="50" t="n">
        <f aca="false">IF(ISERROR(SEARCH($B5,K5)),0,1)</f>
        <v>1</v>
      </c>
      <c r="M5" s="50" t="n">
        <f aca="false">IF(ISERROR(SEARCH($B5,K5)),0,1)</f>
        <v>1</v>
      </c>
      <c r="N5" s="50" t="n">
        <f aca="false">IF(ISERROR(SEARCH($B5,K5)),0,1)</f>
        <v>1</v>
      </c>
      <c r="O5" s="50" t="n">
        <f aca="false">INT(OR(L5,M5,N5))</f>
        <v>1</v>
      </c>
    </row>
    <row r="6" customFormat="false" ht="15" hidden="false" customHeight="true" outlineLevel="0" collapsed="false">
      <c r="A6" s="129" t="n">
        <v>5006</v>
      </c>
      <c r="B6" s="129" t="s">
        <v>1382</v>
      </c>
      <c r="C6" s="138" t="s">
        <v>1392</v>
      </c>
      <c r="D6" s="139" t="s">
        <v>1393</v>
      </c>
      <c r="E6" s="140" t="s">
        <v>1385</v>
      </c>
      <c r="F6" s="141" t="s">
        <v>1386</v>
      </c>
      <c r="G6" s="129" t="n">
        <f aca="false">IF(ISERROR(SEARCH($B6,D6)),0,1)</f>
        <v>0</v>
      </c>
      <c r="H6" s="129" t="n">
        <f aca="false">IF(ISERROR(SEARCH($B6,E6)),0,1)</f>
        <v>1</v>
      </c>
      <c r="I6" s="129" t="n">
        <f aca="false">IF(ISERROR(SEARCH($B6,F6)),0,1)</f>
        <v>0</v>
      </c>
      <c r="J6" s="129" t="n">
        <f aca="false">INT(OR(G6,H6,I6))</f>
        <v>1</v>
      </c>
      <c r="K6" s="49" t="s">
        <v>1387</v>
      </c>
      <c r="L6" s="50" t="n">
        <f aca="false">IF(ISERROR(SEARCH($B6,K6)),0,1)</f>
        <v>1</v>
      </c>
      <c r="M6" s="50" t="n">
        <f aca="false">IF(ISERROR(SEARCH($B6,K6)),0,1)</f>
        <v>1</v>
      </c>
      <c r="N6" s="50" t="n">
        <f aca="false">IF(ISERROR(SEARCH($B6,K6)),0,1)</f>
        <v>1</v>
      </c>
      <c r="O6" s="50" t="n">
        <f aca="false">INT(OR(L6,M6,N6))</f>
        <v>1</v>
      </c>
    </row>
    <row r="7" customFormat="false" ht="15" hidden="false" customHeight="true" outlineLevel="0" collapsed="false">
      <c r="A7" s="129" t="n">
        <v>5006</v>
      </c>
      <c r="B7" s="129" t="s">
        <v>1382</v>
      </c>
      <c r="C7" s="138" t="s">
        <v>1394</v>
      </c>
      <c r="D7" s="139" t="s">
        <v>1395</v>
      </c>
      <c r="E7" s="140" t="s">
        <v>1385</v>
      </c>
      <c r="F7" s="141" t="s">
        <v>1386</v>
      </c>
      <c r="G7" s="129" t="n">
        <f aca="false">IF(ISERROR(SEARCH($B7,D7)),0,1)</f>
        <v>0</v>
      </c>
      <c r="H7" s="129" t="n">
        <f aca="false">IF(ISERROR(SEARCH($B7,E7)),0,1)</f>
        <v>1</v>
      </c>
      <c r="I7" s="129" t="n">
        <f aca="false">IF(ISERROR(SEARCH($B7,F7)),0,1)</f>
        <v>0</v>
      </c>
      <c r="J7" s="129" t="n">
        <f aca="false">INT(OR(G7,H7,I7))</f>
        <v>1</v>
      </c>
      <c r="K7" s="49" t="s">
        <v>1387</v>
      </c>
      <c r="L7" s="50" t="n">
        <f aca="false">IF(ISERROR(SEARCH($B7,K7)),0,1)</f>
        <v>1</v>
      </c>
      <c r="M7" s="50" t="n">
        <f aca="false">IF(ISERROR(SEARCH($B7,K7)),0,1)</f>
        <v>1</v>
      </c>
      <c r="N7" s="50" t="n">
        <f aca="false">IF(ISERROR(SEARCH($B7,K7)),0,1)</f>
        <v>1</v>
      </c>
      <c r="O7" s="50" t="n">
        <f aca="false">INT(OR(L7,M7,N7))</f>
        <v>1</v>
      </c>
    </row>
    <row r="8" customFormat="false" ht="15" hidden="false" customHeight="true" outlineLevel="0" collapsed="false">
      <c r="A8" s="129" t="n">
        <v>5006</v>
      </c>
      <c r="B8" s="129" t="s">
        <v>1382</v>
      </c>
      <c r="C8" s="138" t="s">
        <v>1396</v>
      </c>
      <c r="D8" s="139" t="s">
        <v>1397</v>
      </c>
      <c r="E8" s="140" t="s">
        <v>1385</v>
      </c>
      <c r="F8" s="141" t="s">
        <v>1386</v>
      </c>
      <c r="G8" s="129" t="n">
        <f aca="false">IF(ISERROR(SEARCH($B8,D8)),0,1)</f>
        <v>0</v>
      </c>
      <c r="H8" s="129" t="n">
        <f aca="false">IF(ISERROR(SEARCH($B8,E8)),0,1)</f>
        <v>1</v>
      </c>
      <c r="I8" s="129" t="n">
        <f aca="false">IF(ISERROR(SEARCH($B8,F8)),0,1)</f>
        <v>0</v>
      </c>
      <c r="J8" s="129" t="n">
        <f aca="false">INT(OR(G8,H8,I8))</f>
        <v>1</v>
      </c>
      <c r="K8" s="49" t="s">
        <v>1387</v>
      </c>
      <c r="L8" s="50" t="n">
        <f aca="false">IF(ISERROR(SEARCH($B8,K8)),0,1)</f>
        <v>1</v>
      </c>
      <c r="M8" s="50" t="n">
        <f aca="false">IF(ISERROR(SEARCH($B8,K8)),0,1)</f>
        <v>1</v>
      </c>
      <c r="N8" s="50" t="n">
        <f aca="false">IF(ISERROR(SEARCH($B8,K8)),0,1)</f>
        <v>1</v>
      </c>
      <c r="O8" s="50" t="n">
        <f aca="false">INT(OR(L8,M8,N8))</f>
        <v>1</v>
      </c>
    </row>
    <row r="9" customFormat="false" ht="15" hidden="false" customHeight="true" outlineLevel="0" collapsed="false">
      <c r="A9" s="129" t="n">
        <v>5006</v>
      </c>
      <c r="B9" s="129" t="s">
        <v>1382</v>
      </c>
      <c r="C9" s="138" t="s">
        <v>1398</v>
      </c>
      <c r="D9" s="139" t="s">
        <v>1399</v>
      </c>
      <c r="E9" s="140" t="s">
        <v>1385</v>
      </c>
      <c r="F9" s="141" t="s">
        <v>1386</v>
      </c>
      <c r="G9" s="129" t="n">
        <f aca="false">IF(ISERROR(SEARCH($B9,D9)),0,1)</f>
        <v>0</v>
      </c>
      <c r="H9" s="129" t="n">
        <f aca="false">IF(ISERROR(SEARCH($B9,E9)),0,1)</f>
        <v>1</v>
      </c>
      <c r="I9" s="129" t="n">
        <f aca="false">IF(ISERROR(SEARCH($B9,F9)),0,1)</f>
        <v>0</v>
      </c>
      <c r="J9" s="129" t="n">
        <f aca="false">INT(OR(G9,H9,I9))</f>
        <v>1</v>
      </c>
      <c r="K9" s="49" t="s">
        <v>1387</v>
      </c>
      <c r="L9" s="50" t="n">
        <f aca="false">IF(ISERROR(SEARCH($B9,K9)),0,1)</f>
        <v>1</v>
      </c>
      <c r="M9" s="50" t="n">
        <f aca="false">IF(ISERROR(SEARCH($B9,K9)),0,1)</f>
        <v>1</v>
      </c>
      <c r="N9" s="50" t="n">
        <f aca="false">IF(ISERROR(SEARCH($B9,K9)),0,1)</f>
        <v>1</v>
      </c>
      <c r="O9" s="50" t="n">
        <f aca="false">INT(OR(L9,M9,N9))</f>
        <v>1</v>
      </c>
    </row>
    <row r="10" customFormat="false" ht="15" hidden="false" customHeight="true" outlineLevel="0" collapsed="false">
      <c r="A10" s="129" t="n">
        <v>5006</v>
      </c>
      <c r="B10" s="129" t="s">
        <v>1382</v>
      </c>
      <c r="C10" s="138" t="s">
        <v>1400</v>
      </c>
      <c r="D10" s="139" t="s">
        <v>1401</v>
      </c>
      <c r="E10" s="140" t="s">
        <v>1385</v>
      </c>
      <c r="F10" s="141" t="s">
        <v>1386</v>
      </c>
      <c r="G10" s="129" t="n">
        <f aca="false">IF(ISERROR(SEARCH($B10,D10)),0,1)</f>
        <v>0</v>
      </c>
      <c r="H10" s="129" t="n">
        <f aca="false">IF(ISERROR(SEARCH($B10,E10)),0,1)</f>
        <v>1</v>
      </c>
      <c r="I10" s="129" t="n">
        <f aca="false">IF(ISERROR(SEARCH($B10,F10)),0,1)</f>
        <v>0</v>
      </c>
      <c r="J10" s="129" t="n">
        <f aca="false">INT(OR(G10,H10,I10))</f>
        <v>1</v>
      </c>
      <c r="K10" s="49" t="s">
        <v>1387</v>
      </c>
      <c r="L10" s="50" t="n">
        <f aca="false">IF(ISERROR(SEARCH($B10,K10)),0,1)</f>
        <v>1</v>
      </c>
      <c r="M10" s="50" t="n">
        <f aca="false">IF(ISERROR(SEARCH($B10,K10)),0,1)</f>
        <v>1</v>
      </c>
      <c r="N10" s="50" t="n">
        <f aca="false">IF(ISERROR(SEARCH($B10,K10)),0,1)</f>
        <v>1</v>
      </c>
      <c r="O10" s="50" t="n">
        <f aca="false">INT(OR(L10,M10,N10))</f>
        <v>1</v>
      </c>
    </row>
    <row r="11" customFormat="false" ht="15" hidden="false" customHeight="true" outlineLevel="0" collapsed="false">
      <c r="A11" s="129" t="n">
        <v>5006</v>
      </c>
      <c r="B11" s="129" t="s">
        <v>1382</v>
      </c>
      <c r="C11" s="138" t="s">
        <v>1402</v>
      </c>
      <c r="D11" s="139" t="s">
        <v>1403</v>
      </c>
      <c r="E11" s="140" t="s">
        <v>1385</v>
      </c>
      <c r="F11" s="141" t="s">
        <v>1386</v>
      </c>
      <c r="G11" s="129" t="n">
        <f aca="false">IF(ISERROR(SEARCH($B11,D11)),0,1)</f>
        <v>0</v>
      </c>
      <c r="H11" s="129" t="n">
        <f aca="false">IF(ISERROR(SEARCH($B11,E11)),0,1)</f>
        <v>1</v>
      </c>
      <c r="I11" s="129" t="n">
        <f aca="false">IF(ISERROR(SEARCH($B11,F11)),0,1)</f>
        <v>0</v>
      </c>
      <c r="J11" s="129" t="n">
        <f aca="false">INT(OR(G11,H11,I11))</f>
        <v>1</v>
      </c>
      <c r="K11" s="49" t="s">
        <v>1387</v>
      </c>
      <c r="L11" s="50" t="n">
        <f aca="false">IF(ISERROR(SEARCH($B11,K11)),0,1)</f>
        <v>1</v>
      </c>
      <c r="M11" s="50" t="n">
        <f aca="false">IF(ISERROR(SEARCH($B11,K11)),0,1)</f>
        <v>1</v>
      </c>
      <c r="N11" s="50" t="n">
        <f aca="false">IF(ISERROR(SEARCH($B11,K11)),0,1)</f>
        <v>1</v>
      </c>
      <c r="O11" s="50" t="n">
        <f aca="false">INT(OR(L11,M11,N11))</f>
        <v>1</v>
      </c>
    </row>
    <row r="12" customFormat="false" ht="15" hidden="false" customHeight="true" outlineLevel="0" collapsed="false">
      <c r="A12" s="129" t="n">
        <v>5006</v>
      </c>
      <c r="B12" s="129" t="s">
        <v>1382</v>
      </c>
      <c r="C12" s="138" t="s">
        <v>1404</v>
      </c>
      <c r="D12" s="139" t="s">
        <v>1405</v>
      </c>
      <c r="E12" s="140" t="s">
        <v>1385</v>
      </c>
      <c r="F12" s="141" t="s">
        <v>1386</v>
      </c>
      <c r="G12" s="129" t="n">
        <f aca="false">IF(ISERROR(SEARCH($B12,D12)),0,1)</f>
        <v>0</v>
      </c>
      <c r="H12" s="129" t="n">
        <f aca="false">IF(ISERROR(SEARCH($B12,E12)),0,1)</f>
        <v>1</v>
      </c>
      <c r="I12" s="129" t="n">
        <f aca="false">IF(ISERROR(SEARCH($B12,F12)),0,1)</f>
        <v>0</v>
      </c>
      <c r="J12" s="129" t="n">
        <f aca="false">INT(OR(G12,H12,I12))</f>
        <v>1</v>
      </c>
      <c r="K12" s="49" t="s">
        <v>1387</v>
      </c>
      <c r="L12" s="50" t="n">
        <f aca="false">IF(ISERROR(SEARCH($B12,K12)),0,1)</f>
        <v>1</v>
      </c>
      <c r="M12" s="50" t="n">
        <f aca="false">IF(ISERROR(SEARCH($B12,K12)),0,1)</f>
        <v>1</v>
      </c>
      <c r="N12" s="50" t="n">
        <f aca="false">IF(ISERROR(SEARCH($B12,K12)),0,1)</f>
        <v>1</v>
      </c>
      <c r="O12" s="50" t="n">
        <f aca="false">INT(OR(L12,M12,N12))</f>
        <v>1</v>
      </c>
    </row>
    <row r="13" customFormat="false" ht="15" hidden="false" customHeight="true" outlineLevel="0" collapsed="false">
      <c r="A13" s="129" t="n">
        <v>5007</v>
      </c>
      <c r="B13" s="129" t="s">
        <v>1382</v>
      </c>
      <c r="C13" s="142" t="s">
        <v>1406</v>
      </c>
      <c r="D13" s="139" t="s">
        <v>284</v>
      </c>
      <c r="E13" s="140" t="s">
        <v>1385</v>
      </c>
      <c r="F13" s="141" t="s">
        <v>1386</v>
      </c>
      <c r="G13" s="129" t="n">
        <f aca="false">IF(ISERROR(SEARCH($B13,D13)),0,1)</f>
        <v>0</v>
      </c>
      <c r="H13" s="129" t="n">
        <f aca="false">IF(ISERROR(SEARCH($B13,E13)),0,1)</f>
        <v>1</v>
      </c>
      <c r="I13" s="129" t="n">
        <f aca="false">IF(ISERROR(SEARCH($B13,F13)),0,1)</f>
        <v>0</v>
      </c>
      <c r="J13" s="129" t="n">
        <f aca="false">INT(OR(G13,H13,I13))</f>
        <v>1</v>
      </c>
      <c r="K13" s="49" t="s">
        <v>1387</v>
      </c>
      <c r="L13" s="50" t="n">
        <f aca="false">IF(ISERROR(SEARCH($B13,K13)),0,1)</f>
        <v>1</v>
      </c>
      <c r="M13" s="50" t="n">
        <f aca="false">IF(ISERROR(SEARCH($B13,K13)),0,1)</f>
        <v>1</v>
      </c>
      <c r="N13" s="50" t="n">
        <f aca="false">IF(ISERROR(SEARCH($B13,K13)),0,1)</f>
        <v>1</v>
      </c>
      <c r="O13" s="50" t="n">
        <f aca="false">INT(OR(L13,M13,N13))</f>
        <v>1</v>
      </c>
    </row>
    <row r="14" customFormat="false" ht="15" hidden="false" customHeight="true" outlineLevel="0" collapsed="false">
      <c r="A14" s="129" t="n">
        <v>5007</v>
      </c>
      <c r="B14" s="129" t="s">
        <v>1382</v>
      </c>
      <c r="C14" s="142" t="s">
        <v>1407</v>
      </c>
      <c r="D14" s="139" t="s">
        <v>1401</v>
      </c>
      <c r="E14" s="140" t="s">
        <v>1408</v>
      </c>
      <c r="F14" s="141" t="s">
        <v>1386</v>
      </c>
      <c r="G14" s="129" t="n">
        <f aca="false">IF(ISERROR(SEARCH($B14,D14)),0,1)</f>
        <v>0</v>
      </c>
      <c r="H14" s="129" t="n">
        <f aca="false">IF(ISERROR(SEARCH($B14,E14)),0,1)</f>
        <v>0</v>
      </c>
      <c r="I14" s="129" t="n">
        <f aca="false">IF(ISERROR(SEARCH($B14,F14)),0,1)</f>
        <v>0</v>
      </c>
      <c r="J14" s="129" t="n">
        <f aca="false">INT(OR(G14,H14,I14))</f>
        <v>0</v>
      </c>
      <c r="K14" s="49" t="s">
        <v>1387</v>
      </c>
      <c r="L14" s="50" t="n">
        <f aca="false">IF(ISERROR(SEARCH($B14,K14)),0,1)</f>
        <v>1</v>
      </c>
      <c r="M14" s="50" t="n">
        <f aca="false">IF(ISERROR(SEARCH($B14,K14)),0,1)</f>
        <v>1</v>
      </c>
      <c r="N14" s="50" t="n">
        <f aca="false">IF(ISERROR(SEARCH($B14,K14)),0,1)</f>
        <v>1</v>
      </c>
      <c r="O14" s="50" t="n">
        <f aca="false">INT(OR(L14,M14,N14))</f>
        <v>1</v>
      </c>
    </row>
    <row r="15" customFormat="false" ht="15" hidden="false" customHeight="true" outlineLevel="0" collapsed="false">
      <c r="A15" s="129" t="n">
        <v>5007</v>
      </c>
      <c r="B15" s="129" t="s">
        <v>1382</v>
      </c>
      <c r="C15" s="142" t="s">
        <v>1409</v>
      </c>
      <c r="D15" s="139" t="s">
        <v>284</v>
      </c>
      <c r="E15" s="140" t="s">
        <v>1408</v>
      </c>
      <c r="F15" s="141" t="s">
        <v>1386</v>
      </c>
      <c r="G15" s="129" t="n">
        <f aca="false">IF(ISERROR(SEARCH($B15,D15)),0,1)</f>
        <v>0</v>
      </c>
      <c r="H15" s="129" t="n">
        <f aca="false">IF(ISERROR(SEARCH($B15,E15)),0,1)</f>
        <v>0</v>
      </c>
      <c r="I15" s="129" t="n">
        <f aca="false">IF(ISERROR(SEARCH($B15,F15)),0,1)</f>
        <v>0</v>
      </c>
      <c r="J15" s="129" t="n">
        <f aca="false">INT(OR(G15,H15,I15))</f>
        <v>0</v>
      </c>
      <c r="K15" s="49" t="s">
        <v>1387</v>
      </c>
      <c r="L15" s="50" t="n">
        <f aca="false">IF(ISERROR(SEARCH($B15,K15)),0,1)</f>
        <v>1</v>
      </c>
      <c r="M15" s="50" t="n">
        <f aca="false">IF(ISERROR(SEARCH($B15,K15)),0,1)</f>
        <v>1</v>
      </c>
      <c r="N15" s="50" t="n">
        <f aca="false">IF(ISERROR(SEARCH($B15,K15)),0,1)</f>
        <v>1</v>
      </c>
      <c r="O15" s="50" t="n">
        <f aca="false">INT(OR(L15,M15,N15))</f>
        <v>1</v>
      </c>
    </row>
    <row r="16" customFormat="false" ht="15" hidden="false" customHeight="true" outlineLevel="0" collapsed="false">
      <c r="A16" s="129" t="n">
        <v>5007</v>
      </c>
      <c r="B16" s="129" t="s">
        <v>1382</v>
      </c>
      <c r="C16" s="142" t="s">
        <v>1410</v>
      </c>
      <c r="D16" s="139" t="s">
        <v>1411</v>
      </c>
      <c r="E16" s="140" t="s">
        <v>1384</v>
      </c>
      <c r="F16" s="141" t="s">
        <v>1386</v>
      </c>
      <c r="G16" s="129" t="n">
        <f aca="false">IF(ISERROR(SEARCH($B16,D16)),0,1)</f>
        <v>0</v>
      </c>
      <c r="H16" s="129" t="n">
        <f aca="false">IF(ISERROR(SEARCH($B16,E16)),0,1)</f>
        <v>0</v>
      </c>
      <c r="I16" s="129" t="n">
        <f aca="false">IF(ISERROR(SEARCH($B16,F16)),0,1)</f>
        <v>0</v>
      </c>
      <c r="J16" s="129" t="n">
        <f aca="false">INT(OR(G16,H16,I16))</f>
        <v>0</v>
      </c>
      <c r="K16" s="49" t="s">
        <v>1387</v>
      </c>
      <c r="L16" s="50" t="n">
        <f aca="false">IF(ISERROR(SEARCH($B16,K16)),0,1)</f>
        <v>1</v>
      </c>
      <c r="M16" s="50" t="n">
        <f aca="false">IF(ISERROR(SEARCH($B16,K16)),0,1)</f>
        <v>1</v>
      </c>
      <c r="N16" s="50" t="n">
        <f aca="false">IF(ISERROR(SEARCH($B16,K16)),0,1)</f>
        <v>1</v>
      </c>
      <c r="O16" s="50" t="n">
        <f aca="false">INT(OR(L16,M16,N16))</f>
        <v>1</v>
      </c>
    </row>
    <row r="17" customFormat="false" ht="15" hidden="false" customHeight="true" outlineLevel="0" collapsed="false">
      <c r="A17" s="129" t="n">
        <v>5007</v>
      </c>
      <c r="B17" s="129" t="s">
        <v>1382</v>
      </c>
      <c r="C17" s="142" t="s">
        <v>1412</v>
      </c>
      <c r="D17" s="139" t="s">
        <v>1413</v>
      </c>
      <c r="E17" s="140" t="s">
        <v>1385</v>
      </c>
      <c r="F17" s="141" t="s">
        <v>1386</v>
      </c>
      <c r="G17" s="129" t="n">
        <f aca="false">IF(ISERROR(SEARCH($B17,D17)),0,1)</f>
        <v>1</v>
      </c>
      <c r="H17" s="129" t="n">
        <f aca="false">IF(ISERROR(SEARCH($B17,E17)),0,1)</f>
        <v>1</v>
      </c>
      <c r="I17" s="129" t="n">
        <f aca="false">IF(ISERROR(SEARCH($B17,F17)),0,1)</f>
        <v>0</v>
      </c>
      <c r="J17" s="129" t="n">
        <f aca="false">INT(OR(G17,H17,I17))</f>
        <v>1</v>
      </c>
      <c r="K17" s="49" t="s">
        <v>1387</v>
      </c>
      <c r="L17" s="50" t="n">
        <f aca="false">IF(ISERROR(SEARCH($B17,K17)),0,1)</f>
        <v>1</v>
      </c>
      <c r="M17" s="50" t="n">
        <f aca="false">IF(ISERROR(SEARCH($B17,K17)),0,1)</f>
        <v>1</v>
      </c>
      <c r="N17" s="50" t="n">
        <f aca="false">IF(ISERROR(SEARCH($B17,K17)),0,1)</f>
        <v>1</v>
      </c>
      <c r="O17" s="50" t="n">
        <f aca="false">INT(OR(L17,M17,N17))</f>
        <v>1</v>
      </c>
    </row>
    <row r="18" customFormat="false" ht="15" hidden="false" customHeight="true" outlineLevel="0" collapsed="false">
      <c r="A18" s="129" t="n">
        <v>5007</v>
      </c>
      <c r="B18" s="129" t="s">
        <v>1382</v>
      </c>
      <c r="C18" s="142" t="s">
        <v>1414</v>
      </c>
      <c r="D18" s="139" t="s">
        <v>1415</v>
      </c>
      <c r="E18" s="140"/>
      <c r="F18" s="141" t="s">
        <v>1386</v>
      </c>
      <c r="G18" s="129" t="n">
        <f aca="false">IF(ISERROR(SEARCH($B18,D18)),0,1)</f>
        <v>1</v>
      </c>
      <c r="H18" s="129" t="n">
        <f aca="false">IF(ISERROR(SEARCH($B18,E18)),0,1)</f>
        <v>0</v>
      </c>
      <c r="I18" s="129" t="n">
        <f aca="false">IF(ISERROR(SEARCH($B18,F18)),0,1)</f>
        <v>0</v>
      </c>
      <c r="J18" s="129" t="n">
        <f aca="false">INT(OR(G18,H18,I18))</f>
        <v>1</v>
      </c>
      <c r="K18" s="49" t="s">
        <v>1387</v>
      </c>
      <c r="L18" s="50" t="n">
        <f aca="false">IF(ISERROR(SEARCH($B18,K18)),0,1)</f>
        <v>1</v>
      </c>
      <c r="M18" s="50" t="n">
        <f aca="false">IF(ISERROR(SEARCH($B18,K18)),0,1)</f>
        <v>1</v>
      </c>
      <c r="N18" s="50" t="n">
        <f aca="false">IF(ISERROR(SEARCH($B18,K18)),0,1)</f>
        <v>1</v>
      </c>
      <c r="O18" s="50" t="n">
        <f aca="false">INT(OR(L18,M18,N18))</f>
        <v>1</v>
      </c>
    </row>
    <row r="19" customFormat="false" ht="15" hidden="false" customHeight="true" outlineLevel="0" collapsed="false">
      <c r="A19" s="129" t="n">
        <v>5007</v>
      </c>
      <c r="B19" s="129" t="s">
        <v>1382</v>
      </c>
      <c r="C19" s="142" t="s">
        <v>1416</v>
      </c>
      <c r="D19" s="139" t="s">
        <v>1417</v>
      </c>
      <c r="E19" s="140"/>
      <c r="F19" s="141" t="s">
        <v>1386</v>
      </c>
      <c r="G19" s="129" t="n">
        <f aca="false">IF(ISERROR(SEARCH($B19,D19)),0,1)</f>
        <v>0</v>
      </c>
      <c r="H19" s="129" t="n">
        <f aca="false">IF(ISERROR(SEARCH($B19,E19)),0,1)</f>
        <v>0</v>
      </c>
      <c r="I19" s="129" t="n">
        <f aca="false">IF(ISERROR(SEARCH($B19,F19)),0,1)</f>
        <v>0</v>
      </c>
      <c r="J19" s="129" t="n">
        <f aca="false">INT(OR(G19,H19,I19))</f>
        <v>0</v>
      </c>
      <c r="K19" s="49" t="s">
        <v>1387</v>
      </c>
      <c r="L19" s="50" t="n">
        <f aca="false">IF(ISERROR(SEARCH($B19,K19)),0,1)</f>
        <v>1</v>
      </c>
      <c r="M19" s="50" t="n">
        <f aca="false">IF(ISERROR(SEARCH($B19,K19)),0,1)</f>
        <v>1</v>
      </c>
      <c r="N19" s="50" t="n">
        <f aca="false">IF(ISERROR(SEARCH($B19,K19)),0,1)</f>
        <v>1</v>
      </c>
      <c r="O19" s="50" t="n">
        <f aca="false">INT(OR(L19,M19,N19))</f>
        <v>1</v>
      </c>
    </row>
    <row r="20" customFormat="false" ht="15" hidden="false" customHeight="true" outlineLevel="0" collapsed="false">
      <c r="A20" s="129" t="n">
        <v>5007</v>
      </c>
      <c r="B20" s="129" t="s">
        <v>1382</v>
      </c>
      <c r="C20" s="142" t="s">
        <v>1418</v>
      </c>
      <c r="D20" s="139" t="s">
        <v>284</v>
      </c>
      <c r="E20" s="140" t="s">
        <v>1419</v>
      </c>
      <c r="F20" s="141" t="s">
        <v>1386</v>
      </c>
      <c r="G20" s="129" t="n">
        <f aca="false">IF(ISERROR(SEARCH($B20,D20)),0,1)</f>
        <v>0</v>
      </c>
      <c r="H20" s="129" t="n">
        <f aca="false">IF(ISERROR(SEARCH($B20,E20)),0,1)</f>
        <v>0</v>
      </c>
      <c r="I20" s="129" t="n">
        <f aca="false">IF(ISERROR(SEARCH($B20,F20)),0,1)</f>
        <v>0</v>
      </c>
      <c r="J20" s="129" t="n">
        <f aca="false">INT(OR(G20,H20,I20))</f>
        <v>0</v>
      </c>
      <c r="K20" s="49" t="s">
        <v>1387</v>
      </c>
      <c r="L20" s="50" t="n">
        <f aca="false">IF(ISERROR(SEARCH($B20,K20)),0,1)</f>
        <v>1</v>
      </c>
      <c r="M20" s="50" t="n">
        <f aca="false">IF(ISERROR(SEARCH($B20,K20)),0,1)</f>
        <v>1</v>
      </c>
      <c r="N20" s="50" t="n">
        <f aca="false">IF(ISERROR(SEARCH($B20,K20)),0,1)</f>
        <v>1</v>
      </c>
      <c r="O20" s="50" t="n">
        <f aca="false">INT(OR(L20,M20,N20))</f>
        <v>1</v>
      </c>
    </row>
    <row r="21" customFormat="false" ht="15" hidden="false" customHeight="true" outlineLevel="0" collapsed="false">
      <c r="A21" s="129" t="n">
        <v>5007</v>
      </c>
      <c r="B21" s="129" t="s">
        <v>1382</v>
      </c>
      <c r="C21" s="142" t="s">
        <v>1420</v>
      </c>
      <c r="D21" s="139" t="s">
        <v>284</v>
      </c>
      <c r="E21" s="140" t="s">
        <v>1408</v>
      </c>
      <c r="F21" s="141" t="s">
        <v>1386</v>
      </c>
      <c r="G21" s="129" t="n">
        <f aca="false">IF(ISERROR(SEARCH($B21,D21)),0,1)</f>
        <v>0</v>
      </c>
      <c r="H21" s="129" t="n">
        <f aca="false">IF(ISERROR(SEARCH($B21,E21)),0,1)</f>
        <v>0</v>
      </c>
      <c r="I21" s="129" t="n">
        <f aca="false">IF(ISERROR(SEARCH($B21,F21)),0,1)</f>
        <v>0</v>
      </c>
      <c r="J21" s="129" t="n">
        <f aca="false">INT(OR(G21,H21,I21))</f>
        <v>0</v>
      </c>
      <c r="K21" s="49" t="s">
        <v>1387</v>
      </c>
      <c r="L21" s="50" t="n">
        <f aca="false">IF(ISERROR(SEARCH($B21,K21)),0,1)</f>
        <v>1</v>
      </c>
      <c r="M21" s="50" t="n">
        <f aca="false">IF(ISERROR(SEARCH($B21,K21)),0,1)</f>
        <v>1</v>
      </c>
      <c r="N21" s="50" t="n">
        <f aca="false">IF(ISERROR(SEARCH($B21,K21)),0,1)</f>
        <v>1</v>
      </c>
      <c r="O21" s="50" t="n">
        <f aca="false">INT(OR(L21,M21,N21))</f>
        <v>1</v>
      </c>
    </row>
    <row r="22" customFormat="false" ht="15" hidden="false" customHeight="true" outlineLevel="0" collapsed="false">
      <c r="A22" s="129" t="n">
        <v>5007</v>
      </c>
      <c r="B22" s="129" t="s">
        <v>1382</v>
      </c>
      <c r="C22" s="142" t="s">
        <v>1421</v>
      </c>
      <c r="D22" s="139" t="s">
        <v>1422</v>
      </c>
      <c r="E22" s="140" t="s">
        <v>1423</v>
      </c>
      <c r="F22" s="141" t="s">
        <v>1386</v>
      </c>
      <c r="G22" s="129" t="n">
        <f aca="false">IF(ISERROR(SEARCH($B22,D22)),0,1)</f>
        <v>0</v>
      </c>
      <c r="H22" s="129" t="n">
        <f aca="false">IF(ISERROR(SEARCH($B22,E22)),0,1)</f>
        <v>0</v>
      </c>
      <c r="I22" s="129" t="n">
        <f aca="false">IF(ISERROR(SEARCH($B22,F22)),0,1)</f>
        <v>0</v>
      </c>
      <c r="J22" s="129" t="n">
        <f aca="false">INT(OR(G22,H22,I22))</f>
        <v>0</v>
      </c>
      <c r="K22" s="49" t="s">
        <v>1387</v>
      </c>
      <c r="L22" s="50" t="n">
        <f aca="false">IF(ISERROR(SEARCH($B22,K22)),0,1)</f>
        <v>1</v>
      </c>
      <c r="M22" s="50" t="n">
        <f aca="false">IF(ISERROR(SEARCH($B22,K22)),0,1)</f>
        <v>1</v>
      </c>
      <c r="N22" s="50" t="n">
        <f aca="false">IF(ISERROR(SEARCH($B22,K22)),0,1)</f>
        <v>1</v>
      </c>
      <c r="O22" s="50" t="n">
        <f aca="false">INT(OR(L22,M22,N22))</f>
        <v>1</v>
      </c>
    </row>
    <row r="23" customFormat="false" ht="15" hidden="false" customHeight="true" outlineLevel="0" collapsed="false">
      <c r="A23" s="129" t="n">
        <v>5009</v>
      </c>
      <c r="B23" s="129" t="s">
        <v>1382</v>
      </c>
      <c r="C23" s="143" t="s">
        <v>1424</v>
      </c>
      <c r="D23" s="139" t="s">
        <v>1389</v>
      </c>
      <c r="E23" s="140" t="s">
        <v>1385</v>
      </c>
      <c r="F23" s="141" t="s">
        <v>1386</v>
      </c>
      <c r="G23" s="129" t="n">
        <f aca="false">IF(ISERROR(SEARCH($B23,D23)),0,1)</f>
        <v>0</v>
      </c>
      <c r="H23" s="129" t="n">
        <f aca="false">IF(ISERROR(SEARCH($B23,E23)),0,1)</f>
        <v>1</v>
      </c>
      <c r="I23" s="129" t="n">
        <f aca="false">IF(ISERROR(SEARCH($B23,F23)),0,1)</f>
        <v>0</v>
      </c>
      <c r="J23" s="129" t="n">
        <f aca="false">INT(OR(G23,H23,I23))</f>
        <v>1</v>
      </c>
      <c r="K23" s="49" t="s">
        <v>1387</v>
      </c>
      <c r="L23" s="50" t="n">
        <f aca="false">IF(ISERROR(SEARCH($B23,K23)),0,1)</f>
        <v>1</v>
      </c>
      <c r="M23" s="50" t="n">
        <f aca="false">IF(ISERROR(SEARCH($B23,K23)),0,1)</f>
        <v>1</v>
      </c>
      <c r="N23" s="50" t="n">
        <f aca="false">IF(ISERROR(SEARCH($B23,K23)),0,1)</f>
        <v>1</v>
      </c>
      <c r="O23" s="50" t="n">
        <f aca="false">INT(OR(L23,M23,N23))</f>
        <v>1</v>
      </c>
    </row>
    <row r="24" customFormat="false" ht="15" hidden="false" customHeight="true" outlineLevel="0" collapsed="false">
      <c r="A24" s="129" t="n">
        <v>5009</v>
      </c>
      <c r="B24" s="129" t="s">
        <v>1382</v>
      </c>
      <c r="C24" s="143" t="s">
        <v>1425</v>
      </c>
      <c r="D24" s="139" t="s">
        <v>1426</v>
      </c>
      <c r="E24" s="140" t="s">
        <v>1385</v>
      </c>
      <c r="F24" s="141" t="s">
        <v>1386</v>
      </c>
      <c r="G24" s="129" t="n">
        <f aca="false">IF(ISERROR(SEARCH($B24,D24)),0,1)</f>
        <v>0</v>
      </c>
      <c r="H24" s="129" t="n">
        <f aca="false">IF(ISERROR(SEARCH($B24,E24)),0,1)</f>
        <v>1</v>
      </c>
      <c r="I24" s="129" t="n">
        <f aca="false">IF(ISERROR(SEARCH($B24,F24)),0,1)</f>
        <v>0</v>
      </c>
      <c r="J24" s="129" t="n">
        <f aca="false">INT(OR(G24,H24,I24))</f>
        <v>1</v>
      </c>
      <c r="K24" s="49" t="s">
        <v>1387</v>
      </c>
      <c r="L24" s="50" t="n">
        <f aca="false">IF(ISERROR(SEARCH($B24,K24)),0,1)</f>
        <v>1</v>
      </c>
      <c r="M24" s="50" t="n">
        <f aca="false">IF(ISERROR(SEARCH($B24,K24)),0,1)</f>
        <v>1</v>
      </c>
      <c r="N24" s="50" t="n">
        <f aca="false">IF(ISERROR(SEARCH($B24,K24)),0,1)</f>
        <v>1</v>
      </c>
      <c r="O24" s="50" t="n">
        <f aca="false">INT(OR(L24,M24,N24))</f>
        <v>1</v>
      </c>
    </row>
    <row r="25" customFormat="false" ht="15" hidden="false" customHeight="true" outlineLevel="0" collapsed="false">
      <c r="A25" s="129" t="n">
        <v>5009</v>
      </c>
      <c r="B25" s="129" t="s">
        <v>1382</v>
      </c>
      <c r="C25" s="143" t="s">
        <v>1427</v>
      </c>
      <c r="D25" s="139" t="s">
        <v>1428</v>
      </c>
      <c r="E25" s="140" t="s">
        <v>1384</v>
      </c>
      <c r="F25" s="141" t="s">
        <v>1386</v>
      </c>
      <c r="G25" s="129" t="n">
        <f aca="false">IF(ISERROR(SEARCH($B25,D25)),0,1)</f>
        <v>0</v>
      </c>
      <c r="H25" s="129" t="n">
        <f aca="false">IF(ISERROR(SEARCH($B25,E25)),0,1)</f>
        <v>0</v>
      </c>
      <c r="I25" s="129" t="n">
        <f aca="false">IF(ISERROR(SEARCH($B25,F25)),0,1)</f>
        <v>0</v>
      </c>
      <c r="J25" s="129" t="n">
        <f aca="false">INT(OR(G25,H25,I25))</f>
        <v>0</v>
      </c>
      <c r="K25" s="49" t="s">
        <v>1387</v>
      </c>
      <c r="L25" s="50" t="n">
        <f aca="false">IF(ISERROR(SEARCH($B25,K25)),0,1)</f>
        <v>1</v>
      </c>
      <c r="M25" s="50" t="n">
        <f aca="false">IF(ISERROR(SEARCH($B25,K25)),0,1)</f>
        <v>1</v>
      </c>
      <c r="N25" s="50" t="n">
        <f aca="false">IF(ISERROR(SEARCH($B25,K25)),0,1)</f>
        <v>1</v>
      </c>
      <c r="O25" s="50" t="n">
        <f aca="false">INT(OR(L25,M25,N25))</f>
        <v>1</v>
      </c>
    </row>
    <row r="26" customFormat="false" ht="15" hidden="false" customHeight="true" outlineLevel="0" collapsed="false">
      <c r="A26" s="129" t="n">
        <v>5009</v>
      </c>
      <c r="B26" s="129" t="s">
        <v>1382</v>
      </c>
      <c r="C26" s="143" t="s">
        <v>1429</v>
      </c>
      <c r="D26" s="139" t="s">
        <v>1399</v>
      </c>
      <c r="E26" s="140" t="s">
        <v>1430</v>
      </c>
      <c r="F26" s="141" t="s">
        <v>1386</v>
      </c>
      <c r="G26" s="129" t="n">
        <f aca="false">IF(ISERROR(SEARCH($B26,D26)),0,1)</f>
        <v>0</v>
      </c>
      <c r="H26" s="129" t="n">
        <f aca="false">IF(ISERROR(SEARCH($B26,E26)),0,1)</f>
        <v>1</v>
      </c>
      <c r="I26" s="129" t="n">
        <f aca="false">IF(ISERROR(SEARCH($B26,F26)),0,1)</f>
        <v>0</v>
      </c>
      <c r="J26" s="129" t="n">
        <f aca="false">INT(OR(G26,H26,I26))</f>
        <v>1</v>
      </c>
      <c r="K26" s="49" t="s">
        <v>1387</v>
      </c>
      <c r="L26" s="50" t="n">
        <f aca="false">IF(ISERROR(SEARCH($B26,K26)),0,1)</f>
        <v>1</v>
      </c>
      <c r="M26" s="50" t="n">
        <f aca="false">IF(ISERROR(SEARCH($B26,K26)),0,1)</f>
        <v>1</v>
      </c>
      <c r="N26" s="50" t="n">
        <f aca="false">IF(ISERROR(SEARCH($B26,K26)),0,1)</f>
        <v>1</v>
      </c>
      <c r="O26" s="50" t="n">
        <f aca="false">INT(OR(L26,M26,N26))</f>
        <v>1</v>
      </c>
    </row>
    <row r="27" customFormat="false" ht="15" hidden="false" customHeight="true" outlineLevel="0" collapsed="false">
      <c r="A27" s="129" t="n">
        <v>5009</v>
      </c>
      <c r="B27" s="129" t="s">
        <v>1382</v>
      </c>
      <c r="C27" s="143" t="s">
        <v>1431</v>
      </c>
      <c r="D27" s="139" t="s">
        <v>1432</v>
      </c>
      <c r="E27" s="140" t="s">
        <v>1385</v>
      </c>
      <c r="F27" s="141" t="s">
        <v>1386</v>
      </c>
      <c r="G27" s="129" t="n">
        <f aca="false">IF(ISERROR(SEARCH($B27,D27)),0,1)</f>
        <v>0</v>
      </c>
      <c r="H27" s="129" t="n">
        <f aca="false">IF(ISERROR(SEARCH($B27,E27)),0,1)</f>
        <v>1</v>
      </c>
      <c r="I27" s="129" t="n">
        <f aca="false">IF(ISERROR(SEARCH($B27,F27)),0,1)</f>
        <v>0</v>
      </c>
      <c r="J27" s="129" t="n">
        <f aca="false">INT(OR(G27,H27,I27))</f>
        <v>1</v>
      </c>
      <c r="K27" s="49" t="s">
        <v>1387</v>
      </c>
      <c r="L27" s="50" t="n">
        <f aca="false">IF(ISERROR(SEARCH($B27,K27)),0,1)</f>
        <v>1</v>
      </c>
      <c r="M27" s="50" t="n">
        <f aca="false">IF(ISERROR(SEARCH($B27,K27)),0,1)</f>
        <v>1</v>
      </c>
      <c r="N27" s="50" t="n">
        <f aca="false">IF(ISERROR(SEARCH($B27,K27)),0,1)</f>
        <v>1</v>
      </c>
      <c r="O27" s="50" t="n">
        <f aca="false">INT(OR(L27,M27,N27))</f>
        <v>1</v>
      </c>
    </row>
    <row r="28" customFormat="false" ht="15" hidden="false" customHeight="true" outlineLevel="0" collapsed="false">
      <c r="A28" s="129" t="n">
        <v>5009</v>
      </c>
      <c r="B28" s="129" t="s">
        <v>1382</v>
      </c>
      <c r="C28" s="143" t="s">
        <v>1433</v>
      </c>
      <c r="D28" s="139" t="s">
        <v>1403</v>
      </c>
      <c r="E28" s="140" t="s">
        <v>1385</v>
      </c>
      <c r="F28" s="141" t="s">
        <v>1386</v>
      </c>
      <c r="G28" s="129" t="n">
        <f aca="false">IF(ISERROR(SEARCH($B28,D28)),0,1)</f>
        <v>0</v>
      </c>
      <c r="H28" s="129" t="n">
        <f aca="false">IF(ISERROR(SEARCH($B28,E28)),0,1)</f>
        <v>1</v>
      </c>
      <c r="I28" s="129" t="n">
        <f aca="false">IF(ISERROR(SEARCH($B28,F28)),0,1)</f>
        <v>0</v>
      </c>
      <c r="J28" s="129" t="n">
        <f aca="false">INT(OR(G28,H28,I28))</f>
        <v>1</v>
      </c>
      <c r="K28" s="49" t="s">
        <v>1387</v>
      </c>
      <c r="L28" s="50" t="n">
        <f aca="false">IF(ISERROR(SEARCH($B28,K28)),0,1)</f>
        <v>1</v>
      </c>
      <c r="M28" s="50" t="n">
        <f aca="false">IF(ISERROR(SEARCH($B28,K28)),0,1)</f>
        <v>1</v>
      </c>
      <c r="N28" s="50" t="n">
        <f aca="false">IF(ISERROR(SEARCH($B28,K28)),0,1)</f>
        <v>1</v>
      </c>
      <c r="O28" s="50" t="n">
        <f aca="false">INT(OR(L28,M28,N28))</f>
        <v>1</v>
      </c>
    </row>
    <row r="29" customFormat="false" ht="15" hidden="false" customHeight="true" outlineLevel="0" collapsed="false">
      <c r="A29" s="129" t="n">
        <v>5009</v>
      </c>
      <c r="B29" s="129" t="s">
        <v>1382</v>
      </c>
      <c r="C29" s="143" t="s">
        <v>1434</v>
      </c>
      <c r="D29" s="139" t="s">
        <v>1435</v>
      </c>
      <c r="E29" s="140" t="s">
        <v>1419</v>
      </c>
      <c r="F29" s="141" t="s">
        <v>1386</v>
      </c>
      <c r="G29" s="129" t="n">
        <f aca="false">IF(ISERROR(SEARCH($B29,D29)),0,1)</f>
        <v>0</v>
      </c>
      <c r="H29" s="129" t="n">
        <f aca="false">IF(ISERROR(SEARCH($B29,E29)),0,1)</f>
        <v>0</v>
      </c>
      <c r="I29" s="129" t="n">
        <f aca="false">IF(ISERROR(SEARCH($B29,F29)),0,1)</f>
        <v>0</v>
      </c>
      <c r="J29" s="129" t="n">
        <f aca="false">INT(OR(G29,H29,I29))</f>
        <v>0</v>
      </c>
      <c r="K29" s="49" t="s">
        <v>1387</v>
      </c>
      <c r="L29" s="50" t="n">
        <f aca="false">IF(ISERROR(SEARCH($B29,K29)),0,1)</f>
        <v>1</v>
      </c>
      <c r="M29" s="50" t="n">
        <f aca="false">IF(ISERROR(SEARCH($B29,K29)),0,1)</f>
        <v>1</v>
      </c>
      <c r="N29" s="50" t="n">
        <f aca="false">IF(ISERROR(SEARCH($B29,K29)),0,1)</f>
        <v>1</v>
      </c>
      <c r="O29" s="50" t="n">
        <f aca="false">INT(OR(L29,M29,N29))</f>
        <v>1</v>
      </c>
    </row>
    <row r="30" customFormat="false" ht="15" hidden="false" customHeight="true" outlineLevel="0" collapsed="false">
      <c r="A30" s="129" t="n">
        <v>5009</v>
      </c>
      <c r="B30" s="129" t="s">
        <v>1382</v>
      </c>
      <c r="C30" s="143" t="s">
        <v>1436</v>
      </c>
      <c r="D30" s="139" t="s">
        <v>1435</v>
      </c>
      <c r="E30" s="140" t="s">
        <v>1419</v>
      </c>
      <c r="F30" s="141" t="s">
        <v>1386</v>
      </c>
      <c r="G30" s="129" t="n">
        <f aca="false">IF(ISERROR(SEARCH($B30,D30)),0,1)</f>
        <v>0</v>
      </c>
      <c r="H30" s="129" t="n">
        <f aca="false">IF(ISERROR(SEARCH($B30,E30)),0,1)</f>
        <v>0</v>
      </c>
      <c r="I30" s="129" t="n">
        <f aca="false">IF(ISERROR(SEARCH($B30,F30)),0,1)</f>
        <v>0</v>
      </c>
      <c r="J30" s="129" t="n">
        <f aca="false">INT(OR(G30,H30,I30))</f>
        <v>0</v>
      </c>
      <c r="K30" s="49" t="s">
        <v>1387</v>
      </c>
      <c r="L30" s="50" t="n">
        <f aca="false">IF(ISERROR(SEARCH($B30,K30)),0,1)</f>
        <v>1</v>
      </c>
      <c r="M30" s="50" t="n">
        <f aca="false">IF(ISERROR(SEARCH($B30,K30)),0,1)</f>
        <v>1</v>
      </c>
      <c r="N30" s="50" t="n">
        <f aca="false">IF(ISERROR(SEARCH($B30,K30)),0,1)</f>
        <v>1</v>
      </c>
      <c r="O30" s="50" t="n">
        <f aca="false">INT(OR(L30,M30,N30))</f>
        <v>1</v>
      </c>
    </row>
    <row r="31" customFormat="false" ht="15" hidden="false" customHeight="true" outlineLevel="0" collapsed="false">
      <c r="A31" s="129" t="n">
        <v>5009</v>
      </c>
      <c r="B31" s="129" t="s">
        <v>1382</v>
      </c>
      <c r="C31" s="143" t="s">
        <v>1437</v>
      </c>
      <c r="D31" s="139" t="s">
        <v>1438</v>
      </c>
      <c r="E31" s="140" t="s">
        <v>1385</v>
      </c>
      <c r="F31" s="141" t="s">
        <v>1386</v>
      </c>
      <c r="G31" s="129" t="n">
        <f aca="false">IF(ISERROR(SEARCH($B31,D31)),0,1)</f>
        <v>0</v>
      </c>
      <c r="H31" s="129" t="n">
        <f aca="false">IF(ISERROR(SEARCH($B31,E31)),0,1)</f>
        <v>1</v>
      </c>
      <c r="I31" s="129" t="n">
        <f aca="false">IF(ISERROR(SEARCH($B31,F31)),0,1)</f>
        <v>0</v>
      </c>
      <c r="J31" s="129" t="n">
        <f aca="false">INT(OR(G31,H31,I31))</f>
        <v>1</v>
      </c>
      <c r="K31" s="49" t="s">
        <v>1387</v>
      </c>
      <c r="L31" s="50" t="n">
        <f aca="false">IF(ISERROR(SEARCH($B31,K31)),0,1)</f>
        <v>1</v>
      </c>
      <c r="M31" s="50" t="n">
        <f aca="false">IF(ISERROR(SEARCH($B31,K31)),0,1)</f>
        <v>1</v>
      </c>
      <c r="N31" s="50" t="n">
        <f aca="false">IF(ISERROR(SEARCH($B31,K31)),0,1)</f>
        <v>1</v>
      </c>
      <c r="O31" s="50" t="n">
        <f aca="false">INT(OR(L31,M31,N31))</f>
        <v>1</v>
      </c>
    </row>
    <row r="32" customFormat="false" ht="15" hidden="false" customHeight="true" outlineLevel="0" collapsed="false">
      <c r="A32" s="129" t="n">
        <v>5009</v>
      </c>
      <c r="B32" s="129" t="s">
        <v>1382</v>
      </c>
      <c r="C32" s="143" t="s">
        <v>1439</v>
      </c>
      <c r="D32" s="139" t="s">
        <v>1430</v>
      </c>
      <c r="E32" s="140" t="s">
        <v>1430</v>
      </c>
      <c r="F32" s="141" t="s">
        <v>1386</v>
      </c>
      <c r="G32" s="129" t="n">
        <f aca="false">IF(ISERROR(SEARCH($B32,D32)),0,1)</f>
        <v>1</v>
      </c>
      <c r="H32" s="129" t="n">
        <f aca="false">IF(ISERROR(SEARCH($B32,E32)),0,1)</f>
        <v>1</v>
      </c>
      <c r="I32" s="129" t="n">
        <f aca="false">IF(ISERROR(SEARCH($B32,F32)),0,1)</f>
        <v>0</v>
      </c>
      <c r="J32" s="129" t="n">
        <f aca="false">INT(OR(G32,H32,I32))</f>
        <v>1</v>
      </c>
      <c r="K32" s="49" t="s">
        <v>1387</v>
      </c>
      <c r="L32" s="50" t="n">
        <f aca="false">IF(ISERROR(SEARCH($B32,K32)),0,1)</f>
        <v>1</v>
      </c>
      <c r="M32" s="50" t="n">
        <f aca="false">IF(ISERROR(SEARCH($B32,K32)),0,1)</f>
        <v>1</v>
      </c>
      <c r="N32" s="50" t="n">
        <f aca="false">IF(ISERROR(SEARCH($B32,K32)),0,1)</f>
        <v>1</v>
      </c>
      <c r="O32" s="50" t="n">
        <f aca="false">INT(OR(L32,M32,N32))</f>
        <v>1</v>
      </c>
    </row>
    <row r="33" customFormat="false" ht="15" hidden="false" customHeight="true" outlineLevel="0" collapsed="false">
      <c r="A33" s="129" t="n">
        <v>5015</v>
      </c>
      <c r="B33" s="129" t="s">
        <v>1382</v>
      </c>
      <c r="C33" s="144" t="s">
        <v>1440</v>
      </c>
      <c r="D33" s="139" t="s">
        <v>1401</v>
      </c>
      <c r="E33" s="140" t="s">
        <v>1441</v>
      </c>
      <c r="F33" s="141" t="s">
        <v>1386</v>
      </c>
      <c r="G33" s="129" t="n">
        <f aca="false">IF(ISERROR(SEARCH($B33,D33)),0,1)</f>
        <v>0</v>
      </c>
      <c r="H33" s="129" t="n">
        <f aca="false">IF(ISERROR(SEARCH($B33,E33)),0,1)</f>
        <v>0</v>
      </c>
      <c r="I33" s="129" t="n">
        <f aca="false">IF(ISERROR(SEARCH($B33,F33)),0,1)</f>
        <v>0</v>
      </c>
      <c r="J33" s="129" t="n">
        <f aca="false">INT(OR(G33,H33,I33))</f>
        <v>0</v>
      </c>
      <c r="K33" s="49" t="s">
        <v>1387</v>
      </c>
      <c r="L33" s="50" t="n">
        <f aca="false">IF(ISERROR(SEARCH($B33,K33)),0,1)</f>
        <v>1</v>
      </c>
      <c r="M33" s="50" t="n">
        <f aca="false">IF(ISERROR(SEARCH($B33,K33)),0,1)</f>
        <v>1</v>
      </c>
      <c r="N33" s="50" t="n">
        <f aca="false">IF(ISERROR(SEARCH($B33,K33)),0,1)</f>
        <v>1</v>
      </c>
      <c r="O33" s="50" t="n">
        <f aca="false">INT(OR(L33,M33,N33))</f>
        <v>1</v>
      </c>
    </row>
    <row r="34" customFormat="false" ht="15" hidden="false" customHeight="true" outlineLevel="0" collapsed="false">
      <c r="A34" s="129" t="n">
        <v>5015</v>
      </c>
      <c r="B34" s="129" t="s">
        <v>1382</v>
      </c>
      <c r="C34" s="144" t="s">
        <v>1442</v>
      </c>
      <c r="D34" s="139" t="s">
        <v>1443</v>
      </c>
      <c r="E34" s="140" t="s">
        <v>1423</v>
      </c>
      <c r="F34" s="141" t="s">
        <v>1386</v>
      </c>
      <c r="G34" s="129" t="n">
        <f aca="false">IF(ISERROR(SEARCH($B34,D34)),0,1)</f>
        <v>0</v>
      </c>
      <c r="H34" s="129" t="n">
        <f aca="false">IF(ISERROR(SEARCH($B34,E34)),0,1)</f>
        <v>0</v>
      </c>
      <c r="I34" s="129" t="n">
        <f aca="false">IF(ISERROR(SEARCH($B34,F34)),0,1)</f>
        <v>0</v>
      </c>
      <c r="J34" s="129" t="n">
        <f aca="false">INT(OR(G34,H34,I34))</f>
        <v>0</v>
      </c>
      <c r="K34" s="49" t="s">
        <v>1387</v>
      </c>
      <c r="L34" s="50" t="n">
        <f aca="false">IF(ISERROR(SEARCH($B34,K34)),0,1)</f>
        <v>1</v>
      </c>
      <c r="M34" s="50" t="n">
        <f aca="false">IF(ISERROR(SEARCH($B34,K34)),0,1)</f>
        <v>1</v>
      </c>
      <c r="N34" s="50" t="n">
        <f aca="false">IF(ISERROR(SEARCH($B34,K34)),0,1)</f>
        <v>1</v>
      </c>
      <c r="O34" s="50" t="n">
        <f aca="false">INT(OR(L34,M34,N34))</f>
        <v>1</v>
      </c>
    </row>
    <row r="35" customFormat="false" ht="15" hidden="false" customHeight="true" outlineLevel="0" collapsed="false">
      <c r="A35" s="129" t="n">
        <v>5015</v>
      </c>
      <c r="B35" s="129" t="s">
        <v>1382</v>
      </c>
      <c r="C35" s="144" t="s">
        <v>1444</v>
      </c>
      <c r="D35" s="139" t="s">
        <v>1389</v>
      </c>
      <c r="E35" s="140" t="s">
        <v>1403</v>
      </c>
      <c r="F35" s="141" t="s">
        <v>1386</v>
      </c>
      <c r="G35" s="129" t="n">
        <f aca="false">IF(ISERROR(SEARCH($B35,D35)),0,1)</f>
        <v>0</v>
      </c>
      <c r="H35" s="129" t="n">
        <f aca="false">IF(ISERROR(SEARCH($B35,E35)),0,1)</f>
        <v>0</v>
      </c>
      <c r="I35" s="129" t="n">
        <f aca="false">IF(ISERROR(SEARCH($B35,F35)),0,1)</f>
        <v>0</v>
      </c>
      <c r="J35" s="129" t="n">
        <f aca="false">INT(OR(G35,H35,I35))</f>
        <v>0</v>
      </c>
      <c r="K35" s="49" t="s">
        <v>1387</v>
      </c>
      <c r="L35" s="50" t="n">
        <f aca="false">IF(ISERROR(SEARCH($B35,K35)),0,1)</f>
        <v>1</v>
      </c>
      <c r="M35" s="50" t="n">
        <f aca="false">IF(ISERROR(SEARCH($B35,K35)),0,1)</f>
        <v>1</v>
      </c>
      <c r="N35" s="50" t="n">
        <f aca="false">IF(ISERROR(SEARCH($B35,K35)),0,1)</f>
        <v>1</v>
      </c>
      <c r="O35" s="50" t="n">
        <f aca="false">INT(OR(L35,M35,N35))</f>
        <v>1</v>
      </c>
    </row>
    <row r="36" customFormat="false" ht="15" hidden="false" customHeight="true" outlineLevel="0" collapsed="false">
      <c r="A36" s="129" t="n">
        <v>5015</v>
      </c>
      <c r="B36" s="129" t="s">
        <v>1382</v>
      </c>
      <c r="C36" s="144" t="s">
        <v>1445</v>
      </c>
      <c r="D36" s="139" t="s">
        <v>1401</v>
      </c>
      <c r="E36" s="140" t="s">
        <v>1441</v>
      </c>
      <c r="F36" s="141" t="s">
        <v>1386</v>
      </c>
      <c r="G36" s="129" t="n">
        <f aca="false">IF(ISERROR(SEARCH($B36,D36)),0,1)</f>
        <v>0</v>
      </c>
      <c r="H36" s="129" t="n">
        <f aca="false">IF(ISERROR(SEARCH($B36,E36)),0,1)</f>
        <v>0</v>
      </c>
      <c r="I36" s="129" t="n">
        <f aca="false">IF(ISERROR(SEARCH($B36,F36)),0,1)</f>
        <v>0</v>
      </c>
      <c r="J36" s="129" t="n">
        <f aca="false">INT(OR(G36,H36,I36))</f>
        <v>0</v>
      </c>
      <c r="K36" s="49" t="s">
        <v>1387</v>
      </c>
      <c r="L36" s="50" t="n">
        <f aca="false">IF(ISERROR(SEARCH($B36,K36)),0,1)</f>
        <v>1</v>
      </c>
      <c r="M36" s="50" t="n">
        <f aca="false">IF(ISERROR(SEARCH($B36,K36)),0,1)</f>
        <v>1</v>
      </c>
      <c r="N36" s="50" t="n">
        <f aca="false">IF(ISERROR(SEARCH($B36,K36)),0,1)</f>
        <v>1</v>
      </c>
      <c r="O36" s="50" t="n">
        <f aca="false">INT(OR(L36,M36,N36))</f>
        <v>1</v>
      </c>
    </row>
    <row r="37" customFormat="false" ht="15" hidden="false" customHeight="true" outlineLevel="0" collapsed="false">
      <c r="A37" s="129" t="n">
        <v>5015</v>
      </c>
      <c r="B37" s="129" t="s">
        <v>1382</v>
      </c>
      <c r="C37" s="144" t="s">
        <v>1421</v>
      </c>
      <c r="D37" s="139" t="s">
        <v>1422</v>
      </c>
      <c r="E37" s="140" t="s">
        <v>1423</v>
      </c>
      <c r="F37" s="141" t="s">
        <v>1386</v>
      </c>
      <c r="G37" s="129" t="n">
        <f aca="false">IF(ISERROR(SEARCH($B37,D37)),0,1)</f>
        <v>0</v>
      </c>
      <c r="H37" s="129" t="n">
        <f aca="false">IF(ISERROR(SEARCH($B37,E37)),0,1)</f>
        <v>0</v>
      </c>
      <c r="I37" s="129" t="n">
        <f aca="false">IF(ISERROR(SEARCH($B37,F37)),0,1)</f>
        <v>0</v>
      </c>
      <c r="J37" s="129" t="n">
        <f aca="false">INT(OR(G37,H37,I37))</f>
        <v>0</v>
      </c>
      <c r="K37" s="49" t="s">
        <v>1387</v>
      </c>
      <c r="L37" s="50" t="n">
        <f aca="false">IF(ISERROR(SEARCH($B37,K37)),0,1)</f>
        <v>1</v>
      </c>
      <c r="M37" s="50" t="n">
        <f aca="false">IF(ISERROR(SEARCH($B37,K37)),0,1)</f>
        <v>1</v>
      </c>
      <c r="N37" s="50" t="n">
        <f aca="false">IF(ISERROR(SEARCH($B37,K37)),0,1)</f>
        <v>1</v>
      </c>
      <c r="O37" s="50" t="n">
        <f aca="false">INT(OR(L37,M37,N37))</f>
        <v>1</v>
      </c>
    </row>
    <row r="38" customFormat="false" ht="15" hidden="false" customHeight="true" outlineLevel="0" collapsed="false">
      <c r="A38" s="129" t="n">
        <v>5015</v>
      </c>
      <c r="B38" s="129" t="s">
        <v>1382</v>
      </c>
      <c r="C38" s="144" t="s">
        <v>1446</v>
      </c>
      <c r="D38" s="139" t="s">
        <v>1401</v>
      </c>
      <c r="E38" s="140" t="s">
        <v>1441</v>
      </c>
      <c r="F38" s="141" t="s">
        <v>1386</v>
      </c>
      <c r="G38" s="129" t="n">
        <f aca="false">IF(ISERROR(SEARCH($B38,D38)),0,1)</f>
        <v>0</v>
      </c>
      <c r="H38" s="129" t="n">
        <f aca="false">IF(ISERROR(SEARCH($B38,E38)),0,1)</f>
        <v>0</v>
      </c>
      <c r="I38" s="129" t="n">
        <f aca="false">IF(ISERROR(SEARCH($B38,F38)),0,1)</f>
        <v>0</v>
      </c>
      <c r="J38" s="129" t="n">
        <f aca="false">INT(OR(G38,H38,I38))</f>
        <v>0</v>
      </c>
      <c r="K38" s="49" t="s">
        <v>1387</v>
      </c>
      <c r="L38" s="50" t="n">
        <f aca="false">IF(ISERROR(SEARCH($B38,K38)),0,1)</f>
        <v>1</v>
      </c>
      <c r="M38" s="50" t="n">
        <f aca="false">IF(ISERROR(SEARCH($B38,K38)),0,1)</f>
        <v>1</v>
      </c>
      <c r="N38" s="50" t="n">
        <f aca="false">IF(ISERROR(SEARCH($B38,K38)),0,1)</f>
        <v>1</v>
      </c>
      <c r="O38" s="50" t="n">
        <f aca="false">INT(OR(L38,M38,N38))</f>
        <v>1</v>
      </c>
    </row>
    <row r="39" customFormat="false" ht="15" hidden="false" customHeight="true" outlineLevel="0" collapsed="false">
      <c r="A39" s="129" t="n">
        <v>5015</v>
      </c>
      <c r="B39" s="129" t="s">
        <v>1382</v>
      </c>
      <c r="C39" s="144" t="s">
        <v>1447</v>
      </c>
      <c r="D39" s="139" t="s">
        <v>1448</v>
      </c>
      <c r="E39" s="140" t="s">
        <v>1385</v>
      </c>
      <c r="F39" s="141" t="s">
        <v>1386</v>
      </c>
      <c r="G39" s="129" t="n">
        <f aca="false">IF(ISERROR(SEARCH($B39,D39)),0,1)</f>
        <v>1</v>
      </c>
      <c r="H39" s="129" t="n">
        <f aca="false">IF(ISERROR(SEARCH($B39,E39)),0,1)</f>
        <v>1</v>
      </c>
      <c r="I39" s="129" t="n">
        <f aca="false">IF(ISERROR(SEARCH($B39,F39)),0,1)</f>
        <v>0</v>
      </c>
      <c r="J39" s="129" t="n">
        <f aca="false">INT(OR(G39,H39,I39))</f>
        <v>1</v>
      </c>
      <c r="K39" s="49" t="s">
        <v>1387</v>
      </c>
      <c r="L39" s="50" t="n">
        <f aca="false">IF(ISERROR(SEARCH($B39,K39)),0,1)</f>
        <v>1</v>
      </c>
      <c r="M39" s="50" t="n">
        <f aca="false">IF(ISERROR(SEARCH($B39,K39)),0,1)</f>
        <v>1</v>
      </c>
      <c r="N39" s="50" t="n">
        <f aca="false">IF(ISERROR(SEARCH($B39,K39)),0,1)</f>
        <v>1</v>
      </c>
      <c r="O39" s="50" t="n">
        <f aca="false">INT(OR(L39,M39,N39))</f>
        <v>1</v>
      </c>
    </row>
    <row r="40" customFormat="false" ht="15" hidden="false" customHeight="true" outlineLevel="0" collapsed="false">
      <c r="A40" s="129" t="n">
        <v>5015</v>
      </c>
      <c r="B40" s="129" t="s">
        <v>1382</v>
      </c>
      <c r="C40" s="144" t="s">
        <v>1449</v>
      </c>
      <c r="D40" s="139" t="s">
        <v>1450</v>
      </c>
      <c r="E40" s="140" t="s">
        <v>1451</v>
      </c>
      <c r="F40" s="141" t="s">
        <v>1386</v>
      </c>
      <c r="G40" s="129" t="n">
        <f aca="false">IF(ISERROR(SEARCH($B40,D40)),0,1)</f>
        <v>0</v>
      </c>
      <c r="H40" s="129" t="n">
        <f aca="false">IF(ISERROR(SEARCH($B40,E40)),0,1)</f>
        <v>0</v>
      </c>
      <c r="I40" s="129" t="n">
        <f aca="false">IF(ISERROR(SEARCH($B40,F40)),0,1)</f>
        <v>0</v>
      </c>
      <c r="J40" s="129" t="n">
        <f aca="false">INT(OR(G40,H40,I40))</f>
        <v>0</v>
      </c>
      <c r="K40" s="49" t="s">
        <v>1387</v>
      </c>
      <c r="L40" s="50" t="n">
        <f aca="false">IF(ISERROR(SEARCH($B40,K40)),0,1)</f>
        <v>1</v>
      </c>
      <c r="M40" s="50" t="n">
        <f aca="false">IF(ISERROR(SEARCH($B40,K40)),0,1)</f>
        <v>1</v>
      </c>
      <c r="N40" s="50" t="n">
        <f aca="false">IF(ISERROR(SEARCH($B40,K40)),0,1)</f>
        <v>1</v>
      </c>
      <c r="O40" s="50" t="n">
        <f aca="false">INT(OR(L40,M40,N40))</f>
        <v>1</v>
      </c>
    </row>
    <row r="41" customFormat="false" ht="15" hidden="false" customHeight="true" outlineLevel="0" collapsed="false">
      <c r="A41" s="129" t="n">
        <v>5015</v>
      </c>
      <c r="B41" s="129" t="s">
        <v>1382</v>
      </c>
      <c r="C41" s="144" t="s">
        <v>1452</v>
      </c>
      <c r="D41" s="139" t="s">
        <v>1389</v>
      </c>
      <c r="E41" s="140" t="s">
        <v>1385</v>
      </c>
      <c r="F41" s="141" t="s">
        <v>1386</v>
      </c>
      <c r="G41" s="129" t="n">
        <f aca="false">IF(ISERROR(SEARCH($B41,D41)),0,1)</f>
        <v>0</v>
      </c>
      <c r="H41" s="129" t="n">
        <f aca="false">IF(ISERROR(SEARCH($B41,E41)),0,1)</f>
        <v>1</v>
      </c>
      <c r="I41" s="129" t="n">
        <f aca="false">IF(ISERROR(SEARCH($B41,F41)),0,1)</f>
        <v>0</v>
      </c>
      <c r="J41" s="129" t="n">
        <f aca="false">INT(OR(G41,H41,I41))</f>
        <v>1</v>
      </c>
      <c r="K41" s="49" t="s">
        <v>1387</v>
      </c>
      <c r="L41" s="50" t="n">
        <f aca="false">IF(ISERROR(SEARCH($B41,K41)),0,1)</f>
        <v>1</v>
      </c>
      <c r="M41" s="50" t="n">
        <f aca="false">IF(ISERROR(SEARCH($B41,K41)),0,1)</f>
        <v>1</v>
      </c>
      <c r="N41" s="50" t="n">
        <f aca="false">IF(ISERROR(SEARCH($B41,K41)),0,1)</f>
        <v>1</v>
      </c>
      <c r="O41" s="50" t="n">
        <f aca="false">INT(OR(L41,M41,N41))</f>
        <v>1</v>
      </c>
    </row>
    <row r="42" customFormat="false" ht="15" hidden="false" customHeight="true" outlineLevel="0" collapsed="false">
      <c r="A42" s="129" t="n">
        <v>5015</v>
      </c>
      <c r="B42" s="129" t="s">
        <v>1382</v>
      </c>
      <c r="C42" s="144" t="s">
        <v>1453</v>
      </c>
      <c r="D42" s="139" t="s">
        <v>1401</v>
      </c>
      <c r="E42" s="140" t="s">
        <v>1386</v>
      </c>
      <c r="F42" s="141" t="s">
        <v>1386</v>
      </c>
      <c r="G42" s="129" t="n">
        <f aca="false">IF(ISERROR(SEARCH($B42,D42)),0,1)</f>
        <v>0</v>
      </c>
      <c r="H42" s="129" t="n">
        <f aca="false">IF(ISERROR(SEARCH($B42,E42)),0,1)</f>
        <v>0</v>
      </c>
      <c r="I42" s="129" t="n">
        <f aca="false">IF(ISERROR(SEARCH($B42,F42)),0,1)</f>
        <v>0</v>
      </c>
      <c r="J42" s="129" t="n">
        <f aca="false">INT(OR(G42,H42,I42))</f>
        <v>0</v>
      </c>
      <c r="K42" s="49" t="s">
        <v>1387</v>
      </c>
      <c r="L42" s="50" t="n">
        <f aca="false">IF(ISERROR(SEARCH($B42,K42)),0,1)</f>
        <v>1</v>
      </c>
      <c r="M42" s="50" t="n">
        <f aca="false">IF(ISERROR(SEARCH($B42,K42)),0,1)</f>
        <v>1</v>
      </c>
      <c r="N42" s="50" t="n">
        <f aca="false">IF(ISERROR(SEARCH($B42,K42)),0,1)</f>
        <v>1</v>
      </c>
      <c r="O42" s="50" t="n">
        <f aca="false">INT(OR(L42,M42,N42))</f>
        <v>1</v>
      </c>
    </row>
    <row r="43" customFormat="false" ht="15" hidden="false" customHeight="true" outlineLevel="0" collapsed="false">
      <c r="A43" s="129" t="n">
        <v>5030</v>
      </c>
      <c r="B43" s="129" t="s">
        <v>1382</v>
      </c>
      <c r="C43" s="145" t="s">
        <v>1424</v>
      </c>
      <c r="D43" s="139" t="s">
        <v>1389</v>
      </c>
      <c r="E43" s="140" t="s">
        <v>1385</v>
      </c>
      <c r="F43" s="141" t="s">
        <v>1386</v>
      </c>
      <c r="G43" s="129" t="n">
        <f aca="false">IF(ISERROR(SEARCH($B43,D43)),0,1)</f>
        <v>0</v>
      </c>
      <c r="H43" s="129" t="n">
        <f aca="false">IF(ISERROR(SEARCH($B43,E43)),0,1)</f>
        <v>1</v>
      </c>
      <c r="I43" s="129" t="n">
        <f aca="false">IF(ISERROR(SEARCH($B43,F43)),0,1)</f>
        <v>0</v>
      </c>
      <c r="J43" s="129" t="n">
        <f aca="false">INT(OR(G43,H43,I43))</f>
        <v>1</v>
      </c>
      <c r="K43" s="49" t="s">
        <v>1387</v>
      </c>
      <c r="L43" s="50" t="n">
        <f aca="false">IF(ISERROR(SEARCH($B43,K43)),0,1)</f>
        <v>1</v>
      </c>
      <c r="M43" s="50" t="n">
        <f aca="false">IF(ISERROR(SEARCH($B43,K43)),0,1)</f>
        <v>1</v>
      </c>
      <c r="N43" s="50" t="n">
        <f aca="false">IF(ISERROR(SEARCH($B43,K43)),0,1)</f>
        <v>1</v>
      </c>
      <c r="O43" s="50" t="n">
        <f aca="false">INT(OR(L43,M43,N43))</f>
        <v>1</v>
      </c>
    </row>
    <row r="44" customFormat="false" ht="15" hidden="false" customHeight="true" outlineLevel="0" collapsed="false">
      <c r="A44" s="129" t="n">
        <v>5030</v>
      </c>
      <c r="B44" s="129" t="s">
        <v>1382</v>
      </c>
      <c r="C44" s="145" t="s">
        <v>1427</v>
      </c>
      <c r="D44" s="139" t="s">
        <v>1428</v>
      </c>
      <c r="E44" s="140" t="s">
        <v>1384</v>
      </c>
      <c r="F44" s="141" t="s">
        <v>1386</v>
      </c>
      <c r="G44" s="129" t="n">
        <f aca="false">IF(ISERROR(SEARCH($B44,D44)),0,1)</f>
        <v>0</v>
      </c>
      <c r="H44" s="129" t="n">
        <f aca="false">IF(ISERROR(SEARCH($B44,E44)),0,1)</f>
        <v>0</v>
      </c>
      <c r="I44" s="129" t="n">
        <f aca="false">IF(ISERROR(SEARCH($B44,F44)),0,1)</f>
        <v>0</v>
      </c>
      <c r="J44" s="129" t="n">
        <f aca="false">INT(OR(G44,H44,I44))</f>
        <v>0</v>
      </c>
      <c r="K44" s="49" t="s">
        <v>1387</v>
      </c>
      <c r="L44" s="50" t="n">
        <f aca="false">IF(ISERROR(SEARCH($B44,K44)),0,1)</f>
        <v>1</v>
      </c>
      <c r="M44" s="50" t="n">
        <f aca="false">IF(ISERROR(SEARCH($B44,K44)),0,1)</f>
        <v>1</v>
      </c>
      <c r="N44" s="50" t="n">
        <f aca="false">IF(ISERROR(SEARCH($B44,K44)),0,1)</f>
        <v>1</v>
      </c>
      <c r="O44" s="50" t="n">
        <f aca="false">INT(OR(L44,M44,N44))</f>
        <v>1</v>
      </c>
    </row>
    <row r="45" customFormat="false" ht="15" hidden="false" customHeight="true" outlineLevel="0" collapsed="false">
      <c r="A45" s="129" t="n">
        <v>5030</v>
      </c>
      <c r="B45" s="129" t="s">
        <v>1382</v>
      </c>
      <c r="C45" s="145" t="s">
        <v>1454</v>
      </c>
      <c r="D45" s="139" t="s">
        <v>1455</v>
      </c>
      <c r="E45" s="140"/>
      <c r="F45" s="141" t="s">
        <v>1386</v>
      </c>
      <c r="G45" s="129" t="n">
        <f aca="false">IF(ISERROR(SEARCH($B45,D45)),0,1)</f>
        <v>0</v>
      </c>
      <c r="H45" s="129" t="n">
        <f aca="false">IF(ISERROR(SEARCH($B45,E45)),0,1)</f>
        <v>0</v>
      </c>
      <c r="I45" s="129" t="n">
        <f aca="false">IF(ISERROR(SEARCH($B45,F45)),0,1)</f>
        <v>0</v>
      </c>
      <c r="J45" s="129" t="n">
        <f aca="false">INT(OR(G45,H45,I45))</f>
        <v>0</v>
      </c>
      <c r="K45" s="49" t="s">
        <v>1387</v>
      </c>
      <c r="L45" s="50" t="n">
        <f aca="false">IF(ISERROR(SEARCH($B45,K45)),0,1)</f>
        <v>1</v>
      </c>
      <c r="M45" s="50" t="n">
        <f aca="false">IF(ISERROR(SEARCH($B45,K45)),0,1)</f>
        <v>1</v>
      </c>
      <c r="N45" s="50" t="n">
        <f aca="false">IF(ISERROR(SEARCH($B45,K45)),0,1)</f>
        <v>1</v>
      </c>
      <c r="O45" s="50" t="n">
        <f aca="false">INT(OR(L45,M45,N45))</f>
        <v>1</v>
      </c>
    </row>
    <row r="46" customFormat="false" ht="15" hidden="false" customHeight="true" outlineLevel="0" collapsed="false">
      <c r="A46" s="129" t="n">
        <v>5030</v>
      </c>
      <c r="B46" s="129" t="s">
        <v>1382</v>
      </c>
      <c r="C46" s="145" t="s">
        <v>1456</v>
      </c>
      <c r="D46" s="139" t="s">
        <v>1403</v>
      </c>
      <c r="E46" s="140" t="s">
        <v>1385</v>
      </c>
      <c r="F46" s="141" t="s">
        <v>1386</v>
      </c>
      <c r="G46" s="129" t="n">
        <f aca="false">IF(ISERROR(SEARCH($B46,D46)),0,1)</f>
        <v>0</v>
      </c>
      <c r="H46" s="129" t="n">
        <f aca="false">IF(ISERROR(SEARCH($B46,E46)),0,1)</f>
        <v>1</v>
      </c>
      <c r="I46" s="129" t="n">
        <f aca="false">IF(ISERROR(SEARCH($B46,F46)),0,1)</f>
        <v>0</v>
      </c>
      <c r="J46" s="129" t="n">
        <f aca="false">INT(OR(G46,H46,I46))</f>
        <v>1</v>
      </c>
      <c r="K46" s="49" t="s">
        <v>1387</v>
      </c>
      <c r="L46" s="50" t="n">
        <f aca="false">IF(ISERROR(SEARCH($B46,K46)),0,1)</f>
        <v>1</v>
      </c>
      <c r="M46" s="50" t="n">
        <f aca="false">IF(ISERROR(SEARCH($B46,K46)),0,1)</f>
        <v>1</v>
      </c>
      <c r="N46" s="50" t="n">
        <f aca="false">IF(ISERROR(SEARCH($B46,K46)),0,1)</f>
        <v>1</v>
      </c>
      <c r="O46" s="50" t="n">
        <f aca="false">INT(OR(L46,M46,N46))</f>
        <v>1</v>
      </c>
    </row>
    <row r="47" customFormat="false" ht="15" hidden="false" customHeight="true" outlineLevel="0" collapsed="false">
      <c r="A47" s="129" t="n">
        <v>5030</v>
      </c>
      <c r="B47" s="129" t="s">
        <v>1382</v>
      </c>
      <c r="C47" s="145" t="s">
        <v>1439</v>
      </c>
      <c r="D47" s="139" t="s">
        <v>1430</v>
      </c>
      <c r="E47" s="140" t="s">
        <v>1430</v>
      </c>
      <c r="F47" s="141" t="s">
        <v>1386</v>
      </c>
      <c r="G47" s="129" t="n">
        <f aca="false">IF(ISERROR(SEARCH($B47,D47)),0,1)</f>
        <v>1</v>
      </c>
      <c r="H47" s="129" t="n">
        <f aca="false">IF(ISERROR(SEARCH($B47,E47)),0,1)</f>
        <v>1</v>
      </c>
      <c r="I47" s="129" t="n">
        <f aca="false">IF(ISERROR(SEARCH($B47,F47)),0,1)</f>
        <v>0</v>
      </c>
      <c r="J47" s="129" t="n">
        <f aca="false">INT(OR(G47,H47,I47))</f>
        <v>1</v>
      </c>
      <c r="K47" s="49" t="s">
        <v>1387</v>
      </c>
      <c r="L47" s="50" t="n">
        <f aca="false">IF(ISERROR(SEARCH($B47,K47)),0,1)</f>
        <v>1</v>
      </c>
      <c r="M47" s="50" t="n">
        <f aca="false">IF(ISERROR(SEARCH($B47,K47)),0,1)</f>
        <v>1</v>
      </c>
      <c r="N47" s="50" t="n">
        <f aca="false">IF(ISERROR(SEARCH($B47,K47)),0,1)</f>
        <v>1</v>
      </c>
      <c r="O47" s="50" t="n">
        <f aca="false">INT(OR(L47,M47,N47))</f>
        <v>1</v>
      </c>
    </row>
    <row r="48" customFormat="false" ht="15" hidden="false" customHeight="true" outlineLevel="0" collapsed="false">
      <c r="A48" s="129" t="n">
        <v>5030</v>
      </c>
      <c r="B48" s="129" t="s">
        <v>1382</v>
      </c>
      <c r="C48" s="145" t="s">
        <v>1437</v>
      </c>
      <c r="D48" s="139" t="s">
        <v>1438</v>
      </c>
      <c r="E48" s="140" t="s">
        <v>1385</v>
      </c>
      <c r="F48" s="141" t="s">
        <v>1386</v>
      </c>
      <c r="G48" s="129" t="n">
        <f aca="false">IF(ISERROR(SEARCH($B48,D48)),0,1)</f>
        <v>0</v>
      </c>
      <c r="H48" s="129" t="n">
        <f aca="false">IF(ISERROR(SEARCH($B48,E48)),0,1)</f>
        <v>1</v>
      </c>
      <c r="I48" s="129" t="n">
        <f aca="false">IF(ISERROR(SEARCH($B48,F48)),0,1)</f>
        <v>0</v>
      </c>
      <c r="J48" s="129" t="n">
        <f aca="false">INT(OR(G48,H48,I48))</f>
        <v>1</v>
      </c>
      <c r="K48" s="49" t="s">
        <v>1387</v>
      </c>
      <c r="L48" s="50" t="n">
        <f aca="false">IF(ISERROR(SEARCH($B48,K48)),0,1)</f>
        <v>1</v>
      </c>
      <c r="M48" s="50" t="n">
        <f aca="false">IF(ISERROR(SEARCH($B48,K48)),0,1)</f>
        <v>1</v>
      </c>
      <c r="N48" s="50" t="n">
        <f aca="false">IF(ISERROR(SEARCH($B48,K48)),0,1)</f>
        <v>1</v>
      </c>
      <c r="O48" s="50" t="n">
        <f aca="false">INT(OR(L48,M48,N48))</f>
        <v>1</v>
      </c>
    </row>
    <row r="49" customFormat="false" ht="15" hidden="false" customHeight="true" outlineLevel="0" collapsed="false">
      <c r="A49" s="129" t="n">
        <v>5030</v>
      </c>
      <c r="B49" s="129" t="s">
        <v>1382</v>
      </c>
      <c r="C49" s="145" t="s">
        <v>1457</v>
      </c>
      <c r="D49" s="139" t="s">
        <v>1389</v>
      </c>
      <c r="E49" s="140" t="s">
        <v>1385</v>
      </c>
      <c r="F49" s="141" t="s">
        <v>1386</v>
      </c>
      <c r="G49" s="129" t="n">
        <f aca="false">IF(ISERROR(SEARCH($B49,D49)),0,1)</f>
        <v>0</v>
      </c>
      <c r="H49" s="129" t="n">
        <f aca="false">IF(ISERROR(SEARCH($B49,E49)),0,1)</f>
        <v>1</v>
      </c>
      <c r="I49" s="129" t="n">
        <f aca="false">IF(ISERROR(SEARCH($B49,F49)),0,1)</f>
        <v>0</v>
      </c>
      <c r="J49" s="129" t="n">
        <f aca="false">INT(OR(G49,H49,I49))</f>
        <v>1</v>
      </c>
      <c r="K49" s="49" t="s">
        <v>1387</v>
      </c>
      <c r="L49" s="50" t="n">
        <f aca="false">IF(ISERROR(SEARCH($B49,K49)),0,1)</f>
        <v>1</v>
      </c>
      <c r="M49" s="50" t="n">
        <f aca="false">IF(ISERROR(SEARCH($B49,K49)),0,1)</f>
        <v>1</v>
      </c>
      <c r="N49" s="50" t="n">
        <f aca="false">IF(ISERROR(SEARCH($B49,K49)),0,1)</f>
        <v>1</v>
      </c>
      <c r="O49" s="50" t="n">
        <f aca="false">INT(OR(L49,M49,N49))</f>
        <v>1</v>
      </c>
    </row>
    <row r="50" customFormat="false" ht="15" hidden="false" customHeight="true" outlineLevel="0" collapsed="false">
      <c r="A50" s="129" t="n">
        <v>5030</v>
      </c>
      <c r="B50" s="129" t="s">
        <v>1382</v>
      </c>
      <c r="C50" s="145" t="s">
        <v>1425</v>
      </c>
      <c r="D50" s="139" t="s">
        <v>1426</v>
      </c>
      <c r="E50" s="140" t="s">
        <v>1385</v>
      </c>
      <c r="F50" s="141" t="s">
        <v>1386</v>
      </c>
      <c r="G50" s="129" t="n">
        <f aca="false">IF(ISERROR(SEARCH($B50,D50)),0,1)</f>
        <v>0</v>
      </c>
      <c r="H50" s="129" t="n">
        <f aca="false">IF(ISERROR(SEARCH($B50,E50)),0,1)</f>
        <v>1</v>
      </c>
      <c r="I50" s="129" t="n">
        <f aca="false">IF(ISERROR(SEARCH($B50,F50)),0,1)</f>
        <v>0</v>
      </c>
      <c r="J50" s="129" t="n">
        <f aca="false">INT(OR(G50,H50,I50))</f>
        <v>1</v>
      </c>
      <c r="K50" s="49" t="s">
        <v>1387</v>
      </c>
      <c r="L50" s="50" t="n">
        <f aca="false">IF(ISERROR(SEARCH($B50,K50)),0,1)</f>
        <v>1</v>
      </c>
      <c r="M50" s="50" t="n">
        <f aca="false">IF(ISERROR(SEARCH($B50,K50)),0,1)</f>
        <v>1</v>
      </c>
      <c r="N50" s="50" t="n">
        <f aca="false">IF(ISERROR(SEARCH($B50,K50)),0,1)</f>
        <v>1</v>
      </c>
      <c r="O50" s="50" t="n">
        <f aca="false">INT(OR(L50,M50,N50))</f>
        <v>1</v>
      </c>
    </row>
    <row r="51" customFormat="false" ht="15" hidden="false" customHeight="true" outlineLevel="0" collapsed="false">
      <c r="A51" s="129" t="n">
        <v>5030</v>
      </c>
      <c r="B51" s="129" t="s">
        <v>1382</v>
      </c>
      <c r="C51" s="145" t="s">
        <v>1458</v>
      </c>
      <c r="D51" s="139" t="s">
        <v>1393</v>
      </c>
      <c r="E51" s="140" t="s">
        <v>1459</v>
      </c>
      <c r="F51" s="141" t="s">
        <v>1386</v>
      </c>
      <c r="G51" s="129" t="n">
        <f aca="false">IF(ISERROR(SEARCH($B51,D51)),0,1)</f>
        <v>0</v>
      </c>
      <c r="H51" s="129" t="n">
        <f aca="false">IF(ISERROR(SEARCH($B51,E51)),0,1)</f>
        <v>0</v>
      </c>
      <c r="I51" s="129" t="n">
        <f aca="false">IF(ISERROR(SEARCH($B51,F51)),0,1)</f>
        <v>0</v>
      </c>
      <c r="J51" s="129" t="n">
        <f aca="false">INT(OR(G51,H51,I51))</f>
        <v>0</v>
      </c>
      <c r="K51" s="49" t="s">
        <v>1387</v>
      </c>
      <c r="L51" s="50" t="n">
        <f aca="false">IF(ISERROR(SEARCH($B51,K51)),0,1)</f>
        <v>1</v>
      </c>
      <c r="M51" s="50" t="n">
        <f aca="false">IF(ISERROR(SEARCH($B51,K51)),0,1)</f>
        <v>1</v>
      </c>
      <c r="N51" s="50" t="n">
        <f aca="false">IF(ISERROR(SEARCH($B51,K51)),0,1)</f>
        <v>1</v>
      </c>
      <c r="O51" s="50" t="n">
        <f aca="false">INT(OR(L51,M51,N51))</f>
        <v>1</v>
      </c>
    </row>
    <row r="52" customFormat="false" ht="15" hidden="false" customHeight="true" outlineLevel="0" collapsed="false">
      <c r="A52" s="129" t="n">
        <v>5030</v>
      </c>
      <c r="B52" s="129" t="s">
        <v>1382</v>
      </c>
      <c r="C52" s="145" t="s">
        <v>1460</v>
      </c>
      <c r="D52" s="139" t="s">
        <v>1401</v>
      </c>
      <c r="E52" s="140" t="s">
        <v>1461</v>
      </c>
      <c r="F52" s="141" t="s">
        <v>1386</v>
      </c>
      <c r="G52" s="129" t="n">
        <f aca="false">IF(ISERROR(SEARCH($B52,D52)),0,1)</f>
        <v>0</v>
      </c>
      <c r="H52" s="129" t="n">
        <f aca="false">IF(ISERROR(SEARCH($B52,E52)),0,1)</f>
        <v>0</v>
      </c>
      <c r="I52" s="129" t="n">
        <f aca="false">IF(ISERROR(SEARCH($B52,F52)),0,1)</f>
        <v>0</v>
      </c>
      <c r="J52" s="129" t="n">
        <f aca="false">INT(OR(G52,H52,I52))</f>
        <v>0</v>
      </c>
      <c r="K52" s="49" t="s">
        <v>1387</v>
      </c>
      <c r="L52" s="50" t="n">
        <f aca="false">IF(ISERROR(SEARCH($B52,K52)),0,1)</f>
        <v>1</v>
      </c>
      <c r="M52" s="50" t="n">
        <f aca="false">IF(ISERROR(SEARCH($B52,K52)),0,1)</f>
        <v>1</v>
      </c>
      <c r="N52" s="50" t="n">
        <f aca="false">IF(ISERROR(SEARCH($B52,K52)),0,1)</f>
        <v>1</v>
      </c>
      <c r="O52" s="50" t="n">
        <f aca="false">INT(OR(L52,M52,N52))</f>
        <v>1</v>
      </c>
    </row>
    <row r="53" customFormat="false" ht="15" hidden="false" customHeight="true" outlineLevel="0" collapsed="false">
      <c r="A53" s="129" t="n">
        <v>5045</v>
      </c>
      <c r="B53" s="129" t="s">
        <v>1382</v>
      </c>
      <c r="C53" s="146" t="s">
        <v>1462</v>
      </c>
      <c r="D53" s="139" t="s">
        <v>1463</v>
      </c>
      <c r="E53" s="140" t="s">
        <v>1463</v>
      </c>
      <c r="F53" s="141" t="s">
        <v>1386</v>
      </c>
      <c r="G53" s="129" t="n">
        <f aca="false">IF(ISERROR(SEARCH($B53,D53)),0,1)</f>
        <v>1</v>
      </c>
      <c r="H53" s="129" t="n">
        <f aca="false">IF(ISERROR(SEARCH($B53,E53)),0,1)</f>
        <v>1</v>
      </c>
      <c r="I53" s="129" t="n">
        <f aca="false">IF(ISERROR(SEARCH($B53,F53)),0,1)</f>
        <v>0</v>
      </c>
      <c r="J53" s="129" t="n">
        <f aca="false">INT(OR(G53,H53,I53))</f>
        <v>1</v>
      </c>
      <c r="K53" s="49" t="s">
        <v>1387</v>
      </c>
      <c r="L53" s="50" t="n">
        <f aca="false">IF(ISERROR(SEARCH($B53,K53)),0,1)</f>
        <v>1</v>
      </c>
      <c r="M53" s="50" t="n">
        <f aca="false">IF(ISERROR(SEARCH($B53,K53)),0,1)</f>
        <v>1</v>
      </c>
      <c r="N53" s="50" t="n">
        <f aca="false">IF(ISERROR(SEARCH($B53,K53)),0,1)</f>
        <v>1</v>
      </c>
      <c r="O53" s="50" t="n">
        <f aca="false">INT(OR(L53,M53,N53))</f>
        <v>1</v>
      </c>
    </row>
    <row r="54" customFormat="false" ht="15" hidden="false" customHeight="true" outlineLevel="0" collapsed="false">
      <c r="A54" s="129" t="n">
        <v>5045</v>
      </c>
      <c r="B54" s="129" t="s">
        <v>1382</v>
      </c>
      <c r="C54" s="146" t="s">
        <v>1406</v>
      </c>
      <c r="D54" s="139" t="s">
        <v>284</v>
      </c>
      <c r="E54" s="140" t="s">
        <v>1385</v>
      </c>
      <c r="F54" s="141" t="s">
        <v>1386</v>
      </c>
      <c r="G54" s="129" t="n">
        <f aca="false">IF(ISERROR(SEARCH($B54,D54)),0,1)</f>
        <v>0</v>
      </c>
      <c r="H54" s="129" t="n">
        <f aca="false">IF(ISERROR(SEARCH($B54,E54)),0,1)</f>
        <v>1</v>
      </c>
      <c r="I54" s="129" t="n">
        <f aca="false">IF(ISERROR(SEARCH($B54,F54)),0,1)</f>
        <v>0</v>
      </c>
      <c r="J54" s="129" t="n">
        <f aca="false">INT(OR(G54,H54,I54))</f>
        <v>1</v>
      </c>
      <c r="K54" s="49" t="s">
        <v>1387</v>
      </c>
      <c r="L54" s="50" t="n">
        <f aca="false">IF(ISERROR(SEARCH($B54,K54)),0,1)</f>
        <v>1</v>
      </c>
      <c r="M54" s="50" t="n">
        <f aca="false">IF(ISERROR(SEARCH($B54,K54)),0,1)</f>
        <v>1</v>
      </c>
      <c r="N54" s="50" t="n">
        <f aca="false">IF(ISERROR(SEARCH($B54,K54)),0,1)</f>
        <v>1</v>
      </c>
      <c r="O54" s="50" t="n">
        <f aca="false">INT(OR(L54,M54,N54))</f>
        <v>1</v>
      </c>
    </row>
    <row r="55" customFormat="false" ht="15" hidden="false" customHeight="true" outlineLevel="0" collapsed="false">
      <c r="A55" s="129" t="n">
        <v>5045</v>
      </c>
      <c r="B55" s="129" t="s">
        <v>1382</v>
      </c>
      <c r="C55" s="146" t="s">
        <v>1464</v>
      </c>
      <c r="D55" s="139" t="s">
        <v>1465</v>
      </c>
      <c r="E55" s="140" t="s">
        <v>1385</v>
      </c>
      <c r="F55" s="141" t="s">
        <v>1386</v>
      </c>
      <c r="G55" s="129" t="n">
        <f aca="false">IF(ISERROR(SEARCH($B55,D55)),0,1)</f>
        <v>1</v>
      </c>
      <c r="H55" s="129" t="n">
        <f aca="false">IF(ISERROR(SEARCH($B55,E55)),0,1)</f>
        <v>1</v>
      </c>
      <c r="I55" s="129" t="n">
        <f aca="false">IF(ISERROR(SEARCH($B55,F55)),0,1)</f>
        <v>0</v>
      </c>
      <c r="J55" s="129" t="n">
        <f aca="false">INT(OR(G55,H55,I55))</f>
        <v>1</v>
      </c>
      <c r="K55" s="49" t="s">
        <v>1387</v>
      </c>
      <c r="L55" s="50" t="n">
        <f aca="false">IF(ISERROR(SEARCH($B55,K55)),0,1)</f>
        <v>1</v>
      </c>
      <c r="M55" s="50" t="n">
        <f aca="false">IF(ISERROR(SEARCH($B55,K55)),0,1)</f>
        <v>1</v>
      </c>
      <c r="N55" s="50" t="n">
        <f aca="false">IF(ISERROR(SEARCH($B55,K55)),0,1)</f>
        <v>1</v>
      </c>
      <c r="O55" s="50" t="n">
        <f aca="false">INT(OR(L55,M55,N55))</f>
        <v>1</v>
      </c>
    </row>
    <row r="56" customFormat="false" ht="15" hidden="false" customHeight="true" outlineLevel="0" collapsed="false">
      <c r="A56" s="129" t="n">
        <v>5045</v>
      </c>
      <c r="B56" s="129" t="s">
        <v>1382</v>
      </c>
      <c r="C56" s="146" t="s">
        <v>1466</v>
      </c>
      <c r="D56" s="139" t="s">
        <v>1411</v>
      </c>
      <c r="E56" s="140" t="s">
        <v>1467</v>
      </c>
      <c r="F56" s="141" t="s">
        <v>1386</v>
      </c>
      <c r="G56" s="129" t="n">
        <f aca="false">IF(ISERROR(SEARCH($B56,D56)),0,1)</f>
        <v>0</v>
      </c>
      <c r="H56" s="129" t="n">
        <f aca="false">IF(ISERROR(SEARCH($B56,E56)),0,1)</f>
        <v>0</v>
      </c>
      <c r="I56" s="129" t="n">
        <f aca="false">IF(ISERROR(SEARCH($B56,F56)),0,1)</f>
        <v>0</v>
      </c>
      <c r="J56" s="129" t="n">
        <f aca="false">INT(OR(G56,H56,I56))</f>
        <v>0</v>
      </c>
      <c r="K56" s="49" t="s">
        <v>1387</v>
      </c>
      <c r="L56" s="50" t="n">
        <f aca="false">IF(ISERROR(SEARCH($B56,K56)),0,1)</f>
        <v>1</v>
      </c>
      <c r="M56" s="50" t="n">
        <f aca="false">IF(ISERROR(SEARCH($B56,K56)),0,1)</f>
        <v>1</v>
      </c>
      <c r="N56" s="50" t="n">
        <f aca="false">IF(ISERROR(SEARCH($B56,K56)),0,1)</f>
        <v>1</v>
      </c>
      <c r="O56" s="50" t="n">
        <f aca="false">INT(OR(L56,M56,N56))</f>
        <v>1</v>
      </c>
    </row>
    <row r="57" customFormat="false" ht="15" hidden="false" customHeight="true" outlineLevel="0" collapsed="false">
      <c r="A57" s="129" t="n">
        <v>5045</v>
      </c>
      <c r="B57" s="129" t="s">
        <v>1382</v>
      </c>
      <c r="C57" s="146" t="s">
        <v>1468</v>
      </c>
      <c r="D57" s="139" t="s">
        <v>284</v>
      </c>
      <c r="E57" s="140" t="s">
        <v>1435</v>
      </c>
      <c r="F57" s="141" t="s">
        <v>1386</v>
      </c>
      <c r="G57" s="129" t="n">
        <f aca="false">IF(ISERROR(SEARCH($B57,D57)),0,1)</f>
        <v>0</v>
      </c>
      <c r="H57" s="129" t="n">
        <f aca="false">IF(ISERROR(SEARCH($B57,E57)),0,1)</f>
        <v>0</v>
      </c>
      <c r="I57" s="129" t="n">
        <f aca="false">IF(ISERROR(SEARCH($B57,F57)),0,1)</f>
        <v>0</v>
      </c>
      <c r="J57" s="129" t="n">
        <f aca="false">INT(OR(G57,H57,I57))</f>
        <v>0</v>
      </c>
      <c r="K57" s="49" t="s">
        <v>1387</v>
      </c>
      <c r="L57" s="50" t="n">
        <f aca="false">IF(ISERROR(SEARCH($B57,K57)),0,1)</f>
        <v>1</v>
      </c>
      <c r="M57" s="50" t="n">
        <f aca="false">IF(ISERROR(SEARCH($B57,K57)),0,1)</f>
        <v>1</v>
      </c>
      <c r="N57" s="50" t="n">
        <f aca="false">IF(ISERROR(SEARCH($B57,K57)),0,1)</f>
        <v>1</v>
      </c>
      <c r="O57" s="50" t="n">
        <f aca="false">INT(OR(L57,M57,N57))</f>
        <v>1</v>
      </c>
    </row>
    <row r="58" customFormat="false" ht="15" hidden="false" customHeight="true" outlineLevel="0" collapsed="false">
      <c r="A58" s="129" t="n">
        <v>5045</v>
      </c>
      <c r="B58" s="129" t="s">
        <v>1382</v>
      </c>
      <c r="C58" s="146" t="s">
        <v>1407</v>
      </c>
      <c r="D58" s="139" t="s">
        <v>1401</v>
      </c>
      <c r="E58" s="140" t="s">
        <v>1408</v>
      </c>
      <c r="F58" s="141" t="s">
        <v>1386</v>
      </c>
      <c r="G58" s="129" t="n">
        <f aca="false">IF(ISERROR(SEARCH($B58,D58)),0,1)</f>
        <v>0</v>
      </c>
      <c r="H58" s="129" t="n">
        <f aca="false">IF(ISERROR(SEARCH($B58,E58)),0,1)</f>
        <v>0</v>
      </c>
      <c r="I58" s="129" t="n">
        <f aca="false">IF(ISERROR(SEARCH($B58,F58)),0,1)</f>
        <v>0</v>
      </c>
      <c r="J58" s="129" t="n">
        <f aca="false">INT(OR(G58,H58,I58))</f>
        <v>0</v>
      </c>
      <c r="K58" s="49" t="s">
        <v>1387</v>
      </c>
      <c r="L58" s="50" t="n">
        <f aca="false">IF(ISERROR(SEARCH($B58,K58)),0,1)</f>
        <v>1</v>
      </c>
      <c r="M58" s="50" t="n">
        <f aca="false">IF(ISERROR(SEARCH($B58,K58)),0,1)</f>
        <v>1</v>
      </c>
      <c r="N58" s="50" t="n">
        <f aca="false">IF(ISERROR(SEARCH($B58,K58)),0,1)</f>
        <v>1</v>
      </c>
      <c r="O58" s="50" t="n">
        <f aca="false">INT(OR(L58,M58,N58))</f>
        <v>1</v>
      </c>
    </row>
    <row r="59" customFormat="false" ht="15" hidden="false" customHeight="true" outlineLevel="0" collapsed="false">
      <c r="A59" s="129" t="n">
        <v>5045</v>
      </c>
      <c r="B59" s="129" t="s">
        <v>1382</v>
      </c>
      <c r="C59" s="146" t="s">
        <v>1469</v>
      </c>
      <c r="D59" s="139" t="s">
        <v>1470</v>
      </c>
      <c r="E59" s="140"/>
      <c r="F59" s="141" t="s">
        <v>1386</v>
      </c>
      <c r="G59" s="129" t="n">
        <f aca="false">IF(ISERROR(SEARCH($B59,D59)),0,1)</f>
        <v>1</v>
      </c>
      <c r="H59" s="129" t="n">
        <f aca="false">IF(ISERROR(SEARCH($B59,E59)),0,1)</f>
        <v>0</v>
      </c>
      <c r="I59" s="129" t="n">
        <f aca="false">IF(ISERROR(SEARCH($B59,F59)),0,1)</f>
        <v>0</v>
      </c>
      <c r="J59" s="129" t="n">
        <f aca="false">INT(OR(G59,H59,I59))</f>
        <v>1</v>
      </c>
      <c r="K59" s="49" t="s">
        <v>1387</v>
      </c>
      <c r="L59" s="50" t="n">
        <f aca="false">IF(ISERROR(SEARCH($B59,K59)),0,1)</f>
        <v>1</v>
      </c>
      <c r="M59" s="50" t="n">
        <f aca="false">IF(ISERROR(SEARCH($B59,K59)),0,1)</f>
        <v>1</v>
      </c>
      <c r="N59" s="50" t="n">
        <f aca="false">IF(ISERROR(SEARCH($B59,K59)),0,1)</f>
        <v>1</v>
      </c>
      <c r="O59" s="50" t="n">
        <f aca="false">INT(OR(L59,M59,N59))</f>
        <v>1</v>
      </c>
    </row>
    <row r="60" customFormat="false" ht="15" hidden="false" customHeight="true" outlineLevel="0" collapsed="false">
      <c r="A60" s="129" t="n">
        <v>5045</v>
      </c>
      <c r="B60" s="129" t="s">
        <v>1382</v>
      </c>
      <c r="C60" s="146" t="s">
        <v>1409</v>
      </c>
      <c r="D60" s="139" t="s">
        <v>284</v>
      </c>
      <c r="E60" s="140" t="s">
        <v>1408</v>
      </c>
      <c r="F60" s="141" t="s">
        <v>1386</v>
      </c>
      <c r="G60" s="129" t="n">
        <f aca="false">IF(ISERROR(SEARCH($B60,D60)),0,1)</f>
        <v>0</v>
      </c>
      <c r="H60" s="129" t="n">
        <f aca="false">IF(ISERROR(SEARCH($B60,E60)),0,1)</f>
        <v>0</v>
      </c>
      <c r="I60" s="129" t="n">
        <f aca="false">IF(ISERROR(SEARCH($B60,F60)),0,1)</f>
        <v>0</v>
      </c>
      <c r="J60" s="129" t="n">
        <f aca="false">INT(OR(G60,H60,I60))</f>
        <v>0</v>
      </c>
      <c r="K60" s="49" t="s">
        <v>1387</v>
      </c>
      <c r="L60" s="50" t="n">
        <f aca="false">IF(ISERROR(SEARCH($B60,K60)),0,1)</f>
        <v>1</v>
      </c>
      <c r="M60" s="50" t="n">
        <f aca="false">IF(ISERROR(SEARCH($B60,K60)),0,1)</f>
        <v>1</v>
      </c>
      <c r="N60" s="50" t="n">
        <f aca="false">IF(ISERROR(SEARCH($B60,K60)),0,1)</f>
        <v>1</v>
      </c>
      <c r="O60" s="50" t="n">
        <f aca="false">INT(OR(L60,M60,N60))</f>
        <v>1</v>
      </c>
    </row>
    <row r="61" customFormat="false" ht="15" hidden="false" customHeight="true" outlineLevel="0" collapsed="false">
      <c r="A61" s="129" t="n">
        <v>5045</v>
      </c>
      <c r="B61" s="129" t="s">
        <v>1382</v>
      </c>
      <c r="C61" s="146" t="s">
        <v>1471</v>
      </c>
      <c r="D61" s="139" t="s">
        <v>1448</v>
      </c>
      <c r="E61" s="140" t="s">
        <v>1385</v>
      </c>
      <c r="F61" s="141" t="s">
        <v>1386</v>
      </c>
      <c r="G61" s="129" t="n">
        <f aca="false">IF(ISERROR(SEARCH($B61,D61)),0,1)</f>
        <v>1</v>
      </c>
      <c r="H61" s="129" t="n">
        <f aca="false">IF(ISERROR(SEARCH($B61,E61)),0,1)</f>
        <v>1</v>
      </c>
      <c r="I61" s="129" t="n">
        <f aca="false">IF(ISERROR(SEARCH($B61,F61)),0,1)</f>
        <v>0</v>
      </c>
      <c r="J61" s="129" t="n">
        <f aca="false">INT(OR(G61,H61,I61))</f>
        <v>1</v>
      </c>
      <c r="K61" s="49" t="s">
        <v>1387</v>
      </c>
      <c r="L61" s="50" t="n">
        <f aca="false">IF(ISERROR(SEARCH($B61,K61)),0,1)</f>
        <v>1</v>
      </c>
      <c r="M61" s="50" t="n">
        <f aca="false">IF(ISERROR(SEARCH($B61,K61)),0,1)</f>
        <v>1</v>
      </c>
      <c r="N61" s="50" t="n">
        <f aca="false">IF(ISERROR(SEARCH($B61,K61)),0,1)</f>
        <v>1</v>
      </c>
      <c r="O61" s="50" t="n">
        <f aca="false">INT(OR(L61,M61,N61))</f>
        <v>1</v>
      </c>
    </row>
    <row r="62" customFormat="false" ht="15" hidden="false" customHeight="true" outlineLevel="0" collapsed="false">
      <c r="A62" s="129" t="n">
        <v>5045</v>
      </c>
      <c r="B62" s="129" t="s">
        <v>1382</v>
      </c>
      <c r="C62" s="146" t="s">
        <v>1410</v>
      </c>
      <c r="D62" s="139" t="s">
        <v>1411</v>
      </c>
      <c r="E62" s="140" t="s">
        <v>1384</v>
      </c>
      <c r="F62" s="141" t="s">
        <v>1386</v>
      </c>
      <c r="G62" s="129" t="n">
        <f aca="false">IF(ISERROR(SEARCH($B62,D62)),0,1)</f>
        <v>0</v>
      </c>
      <c r="H62" s="129" t="n">
        <f aca="false">IF(ISERROR(SEARCH($B62,E62)),0,1)</f>
        <v>0</v>
      </c>
      <c r="I62" s="129" t="n">
        <f aca="false">IF(ISERROR(SEARCH($B62,F62)),0,1)</f>
        <v>0</v>
      </c>
      <c r="J62" s="129" t="n">
        <f aca="false">INT(OR(G62,H62,I62))</f>
        <v>0</v>
      </c>
      <c r="K62" s="49" t="s">
        <v>1387</v>
      </c>
      <c r="L62" s="50" t="n">
        <f aca="false">IF(ISERROR(SEARCH($B62,K62)),0,1)</f>
        <v>1</v>
      </c>
      <c r="M62" s="50" t="n">
        <f aca="false">IF(ISERROR(SEARCH($B62,K62)),0,1)</f>
        <v>1</v>
      </c>
      <c r="N62" s="50" t="n">
        <f aca="false">IF(ISERROR(SEARCH($B62,K62)),0,1)</f>
        <v>1</v>
      </c>
      <c r="O62" s="50" t="n">
        <f aca="false">INT(OR(L62,M62,N62))</f>
        <v>1</v>
      </c>
    </row>
    <row r="63" customFormat="false" ht="15" hidden="false" customHeight="true" outlineLevel="0" collapsed="false">
      <c r="A63" s="129" t="n">
        <v>5154</v>
      </c>
      <c r="B63" s="129" t="s">
        <v>1382</v>
      </c>
      <c r="C63" s="147" t="s">
        <v>1472</v>
      </c>
      <c r="D63" s="139" t="s">
        <v>1473</v>
      </c>
      <c r="E63" s="140"/>
      <c r="F63" s="141" t="s">
        <v>1386</v>
      </c>
      <c r="G63" s="129" t="n">
        <f aca="false">IF(ISERROR(SEARCH($B63,D63)),0,1)</f>
        <v>0</v>
      </c>
      <c r="H63" s="129" t="n">
        <f aca="false">IF(ISERROR(SEARCH($B63,E63)),0,1)</f>
        <v>0</v>
      </c>
      <c r="I63" s="129" t="n">
        <f aca="false">IF(ISERROR(SEARCH($B63,F63)),0,1)</f>
        <v>0</v>
      </c>
      <c r="J63" s="129" t="n">
        <f aca="false">INT(OR(G63,H63,I63))</f>
        <v>0</v>
      </c>
      <c r="K63" s="49" t="s">
        <v>1387</v>
      </c>
      <c r="L63" s="50" t="n">
        <f aca="false">IF(ISERROR(SEARCH($B63,K63)),0,1)</f>
        <v>1</v>
      </c>
      <c r="M63" s="50" t="n">
        <f aca="false">IF(ISERROR(SEARCH($B63,K63)),0,1)</f>
        <v>1</v>
      </c>
      <c r="N63" s="50" t="n">
        <f aca="false">IF(ISERROR(SEARCH($B63,K63)),0,1)</f>
        <v>1</v>
      </c>
      <c r="O63" s="50" t="n">
        <f aca="false">INT(OR(L63,M63,N63))</f>
        <v>1</v>
      </c>
    </row>
    <row r="64" customFormat="false" ht="15" hidden="false" customHeight="true" outlineLevel="0" collapsed="false">
      <c r="A64" s="129" t="n">
        <v>5154</v>
      </c>
      <c r="B64" s="129" t="s">
        <v>1382</v>
      </c>
      <c r="C64" s="147" t="s">
        <v>1474</v>
      </c>
      <c r="D64" s="139" t="s">
        <v>1389</v>
      </c>
      <c r="E64" s="140" t="s">
        <v>1475</v>
      </c>
      <c r="F64" s="141" t="s">
        <v>1386</v>
      </c>
      <c r="G64" s="129" t="n">
        <f aca="false">IF(ISERROR(SEARCH($B64,D64)),0,1)</f>
        <v>0</v>
      </c>
      <c r="H64" s="129" t="n">
        <f aca="false">IF(ISERROR(SEARCH($B64,E64)),0,1)</f>
        <v>1</v>
      </c>
      <c r="I64" s="129" t="n">
        <f aca="false">IF(ISERROR(SEARCH($B64,F64)),0,1)</f>
        <v>0</v>
      </c>
      <c r="J64" s="129" t="n">
        <f aca="false">INT(OR(G64,H64,I64))</f>
        <v>1</v>
      </c>
      <c r="K64" s="49" t="s">
        <v>1387</v>
      </c>
      <c r="L64" s="50" t="n">
        <f aca="false">IF(ISERROR(SEARCH($B64,K64)),0,1)</f>
        <v>1</v>
      </c>
      <c r="M64" s="50" t="n">
        <f aca="false">IF(ISERROR(SEARCH($B64,K64)),0,1)</f>
        <v>1</v>
      </c>
      <c r="N64" s="50" t="n">
        <f aca="false">IF(ISERROR(SEARCH($B64,K64)),0,1)</f>
        <v>1</v>
      </c>
      <c r="O64" s="50" t="n">
        <f aca="false">INT(OR(L64,M64,N64))</f>
        <v>1</v>
      </c>
    </row>
    <row r="65" customFormat="false" ht="15" hidden="false" customHeight="true" outlineLevel="0" collapsed="false">
      <c r="A65" s="129" t="n">
        <v>5154</v>
      </c>
      <c r="B65" s="129" t="s">
        <v>1382</v>
      </c>
      <c r="C65" s="147" t="s">
        <v>1476</v>
      </c>
      <c r="D65" s="139" t="s">
        <v>284</v>
      </c>
      <c r="E65" s="140" t="s">
        <v>1408</v>
      </c>
      <c r="F65" s="141" t="s">
        <v>1386</v>
      </c>
      <c r="G65" s="129" t="n">
        <f aca="false">IF(ISERROR(SEARCH($B65,D65)),0,1)</f>
        <v>0</v>
      </c>
      <c r="H65" s="129" t="n">
        <f aca="false">IF(ISERROR(SEARCH($B65,E65)),0,1)</f>
        <v>0</v>
      </c>
      <c r="I65" s="129" t="n">
        <f aca="false">IF(ISERROR(SEARCH($B65,F65)),0,1)</f>
        <v>0</v>
      </c>
      <c r="J65" s="129" t="n">
        <f aca="false">INT(OR(G65,H65,I65))</f>
        <v>0</v>
      </c>
      <c r="K65" s="49" t="s">
        <v>1387</v>
      </c>
      <c r="L65" s="50" t="n">
        <f aca="false">IF(ISERROR(SEARCH($B65,K65)),0,1)</f>
        <v>1</v>
      </c>
      <c r="M65" s="50" t="n">
        <f aca="false">IF(ISERROR(SEARCH($B65,K65)),0,1)</f>
        <v>1</v>
      </c>
      <c r="N65" s="50" t="n">
        <f aca="false">IF(ISERROR(SEARCH($B65,K65)),0,1)</f>
        <v>1</v>
      </c>
      <c r="O65" s="50" t="n">
        <f aca="false">INT(OR(L65,M65,N65))</f>
        <v>1</v>
      </c>
    </row>
    <row r="66" customFormat="false" ht="15" hidden="false" customHeight="true" outlineLevel="0" collapsed="false">
      <c r="A66" s="129" t="n">
        <v>5154</v>
      </c>
      <c r="B66" s="129" t="s">
        <v>1382</v>
      </c>
      <c r="C66" s="147" t="s">
        <v>1477</v>
      </c>
      <c r="D66" s="139" t="s">
        <v>1389</v>
      </c>
      <c r="E66" s="140" t="s">
        <v>1478</v>
      </c>
      <c r="F66" s="141" t="s">
        <v>1386</v>
      </c>
      <c r="G66" s="129" t="n">
        <f aca="false">IF(ISERROR(SEARCH($B66,D66)),0,1)</f>
        <v>0</v>
      </c>
      <c r="H66" s="129" t="n">
        <f aca="false">IF(ISERROR(SEARCH($B66,E66)),0,1)</f>
        <v>0</v>
      </c>
      <c r="I66" s="129" t="n">
        <f aca="false">IF(ISERROR(SEARCH($B66,F66)),0,1)</f>
        <v>0</v>
      </c>
      <c r="J66" s="129" t="n">
        <f aca="false">INT(OR(G66,H66,I66))</f>
        <v>0</v>
      </c>
      <c r="K66" s="49" t="s">
        <v>1387</v>
      </c>
      <c r="L66" s="50" t="n">
        <f aca="false">IF(ISERROR(SEARCH($B66,K66)),0,1)</f>
        <v>1</v>
      </c>
      <c r="M66" s="50" t="n">
        <f aca="false">IF(ISERROR(SEARCH($B66,K66)),0,1)</f>
        <v>1</v>
      </c>
      <c r="N66" s="50" t="n">
        <f aca="false">IF(ISERROR(SEARCH($B66,K66)),0,1)</f>
        <v>1</v>
      </c>
      <c r="O66" s="50" t="n">
        <f aca="false">INT(OR(L66,M66,N66))</f>
        <v>1</v>
      </c>
    </row>
    <row r="67" customFormat="false" ht="15" hidden="false" customHeight="true" outlineLevel="0" collapsed="false">
      <c r="A67" s="129" t="n">
        <v>5154</v>
      </c>
      <c r="B67" s="129" t="s">
        <v>1382</v>
      </c>
      <c r="C67" s="147" t="s">
        <v>1479</v>
      </c>
      <c r="D67" s="139" t="s">
        <v>1389</v>
      </c>
      <c r="E67" s="140" t="s">
        <v>1475</v>
      </c>
      <c r="F67" s="141" t="s">
        <v>1386</v>
      </c>
      <c r="G67" s="129" t="n">
        <f aca="false">IF(ISERROR(SEARCH($B67,D67)),0,1)</f>
        <v>0</v>
      </c>
      <c r="H67" s="129" t="n">
        <f aca="false">IF(ISERROR(SEARCH($B67,E67)),0,1)</f>
        <v>1</v>
      </c>
      <c r="I67" s="129" t="n">
        <f aca="false">IF(ISERROR(SEARCH($B67,F67)),0,1)</f>
        <v>0</v>
      </c>
      <c r="J67" s="129" t="n">
        <f aca="false">INT(OR(G67,H67,I67))</f>
        <v>1</v>
      </c>
      <c r="K67" s="49" t="s">
        <v>1387</v>
      </c>
      <c r="L67" s="50" t="n">
        <f aca="false">IF(ISERROR(SEARCH($B67,K67)),0,1)</f>
        <v>1</v>
      </c>
      <c r="M67" s="50" t="n">
        <f aca="false">IF(ISERROR(SEARCH($B67,K67)),0,1)</f>
        <v>1</v>
      </c>
      <c r="N67" s="50" t="n">
        <f aca="false">IF(ISERROR(SEARCH($B67,K67)),0,1)</f>
        <v>1</v>
      </c>
      <c r="O67" s="50" t="n">
        <f aca="false">INT(OR(L67,M67,N67))</f>
        <v>1</v>
      </c>
    </row>
    <row r="68" customFormat="false" ht="15" hidden="false" customHeight="true" outlineLevel="0" collapsed="false">
      <c r="A68" s="129" t="n">
        <v>5154</v>
      </c>
      <c r="B68" s="129" t="s">
        <v>1382</v>
      </c>
      <c r="C68" s="147" t="s">
        <v>1480</v>
      </c>
      <c r="D68" s="139" t="s">
        <v>1389</v>
      </c>
      <c r="E68" s="140" t="s">
        <v>1475</v>
      </c>
      <c r="F68" s="141" t="s">
        <v>1386</v>
      </c>
      <c r="G68" s="129" t="n">
        <f aca="false">IF(ISERROR(SEARCH($B68,D68)),0,1)</f>
        <v>0</v>
      </c>
      <c r="H68" s="129" t="n">
        <f aca="false">IF(ISERROR(SEARCH($B68,E68)),0,1)</f>
        <v>1</v>
      </c>
      <c r="I68" s="129" t="n">
        <f aca="false">IF(ISERROR(SEARCH($B68,F68)),0,1)</f>
        <v>0</v>
      </c>
      <c r="J68" s="129" t="n">
        <f aca="false">INT(OR(G68,H68,I68))</f>
        <v>1</v>
      </c>
      <c r="K68" s="49" t="s">
        <v>1387</v>
      </c>
      <c r="L68" s="50" t="n">
        <f aca="false">IF(ISERROR(SEARCH($B68,K68)),0,1)</f>
        <v>1</v>
      </c>
      <c r="M68" s="50" t="n">
        <f aca="false">IF(ISERROR(SEARCH($B68,K68)),0,1)</f>
        <v>1</v>
      </c>
      <c r="N68" s="50" t="n">
        <f aca="false">IF(ISERROR(SEARCH($B68,K68)),0,1)</f>
        <v>1</v>
      </c>
      <c r="O68" s="50" t="n">
        <f aca="false">INT(OR(L68,M68,N68))</f>
        <v>1</v>
      </c>
    </row>
    <row r="69" customFormat="false" ht="15" hidden="false" customHeight="true" outlineLevel="0" collapsed="false">
      <c r="A69" s="129" t="n">
        <v>5154</v>
      </c>
      <c r="B69" s="129" t="s">
        <v>1382</v>
      </c>
      <c r="C69" s="147" t="s">
        <v>1481</v>
      </c>
      <c r="D69" s="139" t="s">
        <v>1389</v>
      </c>
      <c r="E69" s="140" t="s">
        <v>1475</v>
      </c>
      <c r="F69" s="141" t="s">
        <v>1386</v>
      </c>
      <c r="G69" s="129" t="n">
        <f aca="false">IF(ISERROR(SEARCH($B69,D69)),0,1)</f>
        <v>0</v>
      </c>
      <c r="H69" s="129" t="n">
        <f aca="false">IF(ISERROR(SEARCH($B69,E69)),0,1)</f>
        <v>1</v>
      </c>
      <c r="I69" s="129" t="n">
        <f aca="false">IF(ISERROR(SEARCH($B69,F69)),0,1)</f>
        <v>0</v>
      </c>
      <c r="J69" s="129" t="n">
        <f aca="false">INT(OR(G69,H69,I69))</f>
        <v>1</v>
      </c>
      <c r="K69" s="49" t="s">
        <v>1387</v>
      </c>
      <c r="L69" s="50" t="n">
        <f aca="false">IF(ISERROR(SEARCH($B69,K69)),0,1)</f>
        <v>1</v>
      </c>
      <c r="M69" s="50" t="n">
        <f aca="false">IF(ISERROR(SEARCH($B69,K69)),0,1)</f>
        <v>1</v>
      </c>
      <c r="N69" s="50" t="n">
        <f aca="false">IF(ISERROR(SEARCH($B69,K69)),0,1)</f>
        <v>1</v>
      </c>
      <c r="O69" s="50" t="n">
        <f aca="false">INT(OR(L69,M69,N69))</f>
        <v>1</v>
      </c>
    </row>
    <row r="70" customFormat="false" ht="15" hidden="false" customHeight="true" outlineLevel="0" collapsed="false">
      <c r="A70" s="129" t="n">
        <v>5154</v>
      </c>
      <c r="B70" s="129" t="s">
        <v>1382</v>
      </c>
      <c r="C70" s="147" t="s">
        <v>1482</v>
      </c>
      <c r="D70" s="139" t="s">
        <v>1389</v>
      </c>
      <c r="E70" s="140" t="s">
        <v>1385</v>
      </c>
      <c r="F70" s="141" t="s">
        <v>1386</v>
      </c>
      <c r="G70" s="129" t="n">
        <f aca="false">IF(ISERROR(SEARCH($B70,D70)),0,1)</f>
        <v>0</v>
      </c>
      <c r="H70" s="129" t="n">
        <f aca="false">IF(ISERROR(SEARCH($B70,E70)),0,1)</f>
        <v>1</v>
      </c>
      <c r="I70" s="129" t="n">
        <f aca="false">IF(ISERROR(SEARCH($B70,F70)),0,1)</f>
        <v>0</v>
      </c>
      <c r="J70" s="129" t="n">
        <f aca="false">INT(OR(G70,H70,I70))</f>
        <v>1</v>
      </c>
      <c r="K70" s="49" t="s">
        <v>1387</v>
      </c>
      <c r="L70" s="50" t="n">
        <f aca="false">IF(ISERROR(SEARCH($B70,K70)),0,1)</f>
        <v>1</v>
      </c>
      <c r="M70" s="50" t="n">
        <f aca="false">IF(ISERROR(SEARCH($B70,K70)),0,1)</f>
        <v>1</v>
      </c>
      <c r="N70" s="50" t="n">
        <f aca="false">IF(ISERROR(SEARCH($B70,K70)),0,1)</f>
        <v>1</v>
      </c>
      <c r="O70" s="50" t="n">
        <f aca="false">INT(OR(L70,M70,N70))</f>
        <v>1</v>
      </c>
    </row>
    <row r="71" customFormat="false" ht="15" hidden="false" customHeight="true" outlineLevel="0" collapsed="false">
      <c r="A71" s="129" t="n">
        <v>5154</v>
      </c>
      <c r="B71" s="129" t="s">
        <v>1382</v>
      </c>
      <c r="C71" s="147" t="s">
        <v>1483</v>
      </c>
      <c r="D71" s="139" t="s">
        <v>1389</v>
      </c>
      <c r="E71" s="140" t="s">
        <v>1475</v>
      </c>
      <c r="F71" s="141" t="s">
        <v>1386</v>
      </c>
      <c r="G71" s="129" t="n">
        <f aca="false">IF(ISERROR(SEARCH($B71,D71)),0,1)</f>
        <v>0</v>
      </c>
      <c r="H71" s="129" t="n">
        <f aca="false">IF(ISERROR(SEARCH($B71,E71)),0,1)</f>
        <v>1</v>
      </c>
      <c r="I71" s="129" t="n">
        <f aca="false">IF(ISERROR(SEARCH($B71,F71)),0,1)</f>
        <v>0</v>
      </c>
      <c r="J71" s="129" t="n">
        <f aca="false">INT(OR(G71,H71,I71))</f>
        <v>1</v>
      </c>
      <c r="K71" s="49" t="s">
        <v>1387</v>
      </c>
      <c r="L71" s="50" t="n">
        <f aca="false">IF(ISERROR(SEARCH($B71,K71)),0,1)</f>
        <v>1</v>
      </c>
      <c r="M71" s="50" t="n">
        <f aca="false">IF(ISERROR(SEARCH($B71,K71)),0,1)</f>
        <v>1</v>
      </c>
      <c r="N71" s="50" t="n">
        <f aca="false">IF(ISERROR(SEARCH($B71,K71)),0,1)</f>
        <v>1</v>
      </c>
      <c r="O71" s="50" t="n">
        <f aca="false">INT(OR(L71,M71,N71))</f>
        <v>1</v>
      </c>
    </row>
    <row r="72" customFormat="false" ht="15" hidden="false" customHeight="true" outlineLevel="0" collapsed="false">
      <c r="A72" s="129" t="n">
        <v>5154</v>
      </c>
      <c r="B72" s="129" t="s">
        <v>1382</v>
      </c>
      <c r="C72" s="147" t="s">
        <v>1484</v>
      </c>
      <c r="D72" s="139" t="s">
        <v>1399</v>
      </c>
      <c r="E72" s="140" t="s">
        <v>1385</v>
      </c>
      <c r="F72" s="141" t="s">
        <v>1386</v>
      </c>
      <c r="G72" s="129" t="n">
        <f aca="false">IF(ISERROR(SEARCH($B72,D72)),0,1)</f>
        <v>0</v>
      </c>
      <c r="H72" s="129" t="n">
        <f aca="false">IF(ISERROR(SEARCH($B72,E72)),0,1)</f>
        <v>1</v>
      </c>
      <c r="I72" s="129" t="n">
        <f aca="false">IF(ISERROR(SEARCH($B72,F72)),0,1)</f>
        <v>0</v>
      </c>
      <c r="J72" s="129" t="n">
        <f aca="false">INT(OR(G72,H72,I72))</f>
        <v>1</v>
      </c>
      <c r="K72" s="49" t="s">
        <v>1387</v>
      </c>
      <c r="L72" s="50" t="n">
        <f aca="false">IF(ISERROR(SEARCH($B72,K72)),0,1)</f>
        <v>1</v>
      </c>
      <c r="M72" s="50" t="n">
        <f aca="false">IF(ISERROR(SEARCH($B72,K72)),0,1)</f>
        <v>1</v>
      </c>
      <c r="N72" s="50" t="n">
        <f aca="false">IF(ISERROR(SEARCH($B72,K72)),0,1)</f>
        <v>1</v>
      </c>
      <c r="O72" s="50" t="n">
        <f aca="false">INT(OR(L72,M72,N72))</f>
        <v>1</v>
      </c>
    </row>
    <row r="73" customFormat="false" ht="15" hidden="false" customHeight="true" outlineLevel="0" collapsed="false">
      <c r="A73" s="129" t="n">
        <v>5168</v>
      </c>
      <c r="B73" s="129" t="s">
        <v>1382</v>
      </c>
      <c r="C73" s="148" t="s">
        <v>1485</v>
      </c>
      <c r="D73" s="139" t="s">
        <v>1401</v>
      </c>
      <c r="E73" s="140" t="s">
        <v>1486</v>
      </c>
      <c r="F73" s="141" t="s">
        <v>1386</v>
      </c>
      <c r="G73" s="129" t="n">
        <f aca="false">IF(ISERROR(SEARCH($B73,D73)),0,1)</f>
        <v>0</v>
      </c>
      <c r="H73" s="129" t="n">
        <f aca="false">IF(ISERROR(SEARCH($B73,E73)),0,1)</f>
        <v>0</v>
      </c>
      <c r="I73" s="129" t="n">
        <f aca="false">IF(ISERROR(SEARCH($B73,F73)),0,1)</f>
        <v>0</v>
      </c>
      <c r="J73" s="129" t="n">
        <f aca="false">INT(OR(G73,H73,I73))</f>
        <v>0</v>
      </c>
      <c r="K73" s="49" t="s">
        <v>1387</v>
      </c>
      <c r="L73" s="50" t="n">
        <f aca="false">IF(ISERROR(SEARCH($B73,K73)),0,1)</f>
        <v>1</v>
      </c>
      <c r="M73" s="50" t="n">
        <f aca="false">IF(ISERROR(SEARCH($B73,K73)),0,1)</f>
        <v>1</v>
      </c>
      <c r="N73" s="50" t="n">
        <f aca="false">IF(ISERROR(SEARCH($B73,K73)),0,1)</f>
        <v>1</v>
      </c>
      <c r="O73" s="50" t="n">
        <f aca="false">INT(OR(L73,M73,N73))</f>
        <v>1</v>
      </c>
    </row>
    <row r="74" customFormat="false" ht="15" hidden="false" customHeight="true" outlineLevel="0" collapsed="false">
      <c r="A74" s="129" t="n">
        <v>5168</v>
      </c>
      <c r="B74" s="129" t="s">
        <v>1382</v>
      </c>
      <c r="C74" s="148" t="s">
        <v>1487</v>
      </c>
      <c r="D74" s="139" t="s">
        <v>1430</v>
      </c>
      <c r="E74" s="140" t="s">
        <v>1385</v>
      </c>
      <c r="F74" s="141" t="s">
        <v>1386</v>
      </c>
      <c r="G74" s="129" t="n">
        <f aca="false">IF(ISERROR(SEARCH($B74,D74)),0,1)</f>
        <v>1</v>
      </c>
      <c r="H74" s="129" t="n">
        <f aca="false">IF(ISERROR(SEARCH($B74,E74)),0,1)</f>
        <v>1</v>
      </c>
      <c r="I74" s="129" t="n">
        <f aca="false">IF(ISERROR(SEARCH($B74,F74)),0,1)</f>
        <v>0</v>
      </c>
      <c r="J74" s="129" t="n">
        <f aca="false">INT(OR(G74,H74,I74))</f>
        <v>1</v>
      </c>
      <c r="K74" s="49" t="s">
        <v>1387</v>
      </c>
      <c r="L74" s="50" t="n">
        <f aca="false">IF(ISERROR(SEARCH($B74,K74)),0,1)</f>
        <v>1</v>
      </c>
      <c r="M74" s="50" t="n">
        <f aca="false">IF(ISERROR(SEARCH($B74,K74)),0,1)</f>
        <v>1</v>
      </c>
      <c r="N74" s="50" t="n">
        <f aca="false">IF(ISERROR(SEARCH($B74,K74)),0,1)</f>
        <v>1</v>
      </c>
      <c r="O74" s="50" t="n">
        <f aca="false">INT(OR(L74,M74,N74))</f>
        <v>1</v>
      </c>
    </row>
    <row r="75" customFormat="false" ht="15" hidden="false" customHeight="true" outlineLevel="0" collapsed="false">
      <c r="A75" s="129" t="n">
        <v>5168</v>
      </c>
      <c r="B75" s="129" t="s">
        <v>1382</v>
      </c>
      <c r="C75" s="148" t="s">
        <v>1488</v>
      </c>
      <c r="D75" s="139" t="s">
        <v>1401</v>
      </c>
      <c r="E75" s="140" t="s">
        <v>1451</v>
      </c>
      <c r="F75" s="141" t="s">
        <v>1386</v>
      </c>
      <c r="G75" s="129" t="n">
        <f aca="false">IF(ISERROR(SEARCH($B75,D75)),0,1)</f>
        <v>0</v>
      </c>
      <c r="H75" s="129" t="n">
        <f aca="false">IF(ISERROR(SEARCH($B75,E75)),0,1)</f>
        <v>0</v>
      </c>
      <c r="I75" s="129" t="n">
        <f aca="false">IF(ISERROR(SEARCH($B75,F75)),0,1)</f>
        <v>0</v>
      </c>
      <c r="J75" s="129" t="n">
        <f aca="false">INT(OR(G75,H75,I75))</f>
        <v>0</v>
      </c>
      <c r="K75" s="49" t="s">
        <v>1387</v>
      </c>
      <c r="L75" s="50" t="n">
        <f aca="false">IF(ISERROR(SEARCH($B75,K75)),0,1)</f>
        <v>1</v>
      </c>
      <c r="M75" s="50" t="n">
        <f aca="false">IF(ISERROR(SEARCH($B75,K75)),0,1)</f>
        <v>1</v>
      </c>
      <c r="N75" s="50" t="n">
        <f aca="false">IF(ISERROR(SEARCH($B75,K75)),0,1)</f>
        <v>1</v>
      </c>
      <c r="O75" s="50" t="n">
        <f aca="false">INT(OR(L75,M75,N75))</f>
        <v>1</v>
      </c>
    </row>
    <row r="76" customFormat="false" ht="15" hidden="false" customHeight="true" outlineLevel="0" collapsed="false">
      <c r="A76" s="129" t="n">
        <v>5168</v>
      </c>
      <c r="B76" s="129" t="s">
        <v>1382</v>
      </c>
      <c r="C76" s="148" t="s">
        <v>1489</v>
      </c>
      <c r="D76" s="139" t="s">
        <v>1490</v>
      </c>
      <c r="E76" s="140" t="s">
        <v>1491</v>
      </c>
      <c r="F76" s="141" t="s">
        <v>1386</v>
      </c>
      <c r="G76" s="129" t="n">
        <f aca="false">IF(ISERROR(SEARCH($B76,D76)),0,1)</f>
        <v>0</v>
      </c>
      <c r="H76" s="129" t="n">
        <f aca="false">IF(ISERROR(SEARCH($B76,E76)),0,1)</f>
        <v>0</v>
      </c>
      <c r="I76" s="129" t="n">
        <f aca="false">IF(ISERROR(SEARCH($B76,F76)),0,1)</f>
        <v>0</v>
      </c>
      <c r="J76" s="129" t="n">
        <f aca="false">INT(OR(G76,H76,I76))</f>
        <v>0</v>
      </c>
      <c r="K76" s="49" t="s">
        <v>1387</v>
      </c>
      <c r="L76" s="50" t="n">
        <f aca="false">IF(ISERROR(SEARCH($B76,K76)),0,1)</f>
        <v>1</v>
      </c>
      <c r="M76" s="50" t="n">
        <f aca="false">IF(ISERROR(SEARCH($B76,K76)),0,1)</f>
        <v>1</v>
      </c>
      <c r="N76" s="50" t="n">
        <f aca="false">IF(ISERROR(SEARCH($B76,K76)),0,1)</f>
        <v>1</v>
      </c>
      <c r="O76" s="50" t="n">
        <f aca="false">INT(OR(L76,M76,N76))</f>
        <v>1</v>
      </c>
    </row>
    <row r="77" customFormat="false" ht="15" hidden="false" customHeight="true" outlineLevel="0" collapsed="false">
      <c r="A77" s="129" t="n">
        <v>5168</v>
      </c>
      <c r="B77" s="129" t="s">
        <v>1382</v>
      </c>
      <c r="C77" s="148" t="s">
        <v>1471</v>
      </c>
      <c r="D77" s="139" t="s">
        <v>1448</v>
      </c>
      <c r="E77" s="140" t="s">
        <v>1385</v>
      </c>
      <c r="F77" s="141" t="s">
        <v>1386</v>
      </c>
      <c r="G77" s="129" t="n">
        <f aca="false">IF(ISERROR(SEARCH($B77,D77)),0,1)</f>
        <v>1</v>
      </c>
      <c r="H77" s="129" t="n">
        <f aca="false">IF(ISERROR(SEARCH($B77,E77)),0,1)</f>
        <v>1</v>
      </c>
      <c r="I77" s="129" t="n">
        <f aca="false">IF(ISERROR(SEARCH($B77,F77)),0,1)</f>
        <v>0</v>
      </c>
      <c r="J77" s="129" t="n">
        <f aca="false">INT(OR(G77,H77,I77))</f>
        <v>1</v>
      </c>
      <c r="K77" s="49" t="s">
        <v>1387</v>
      </c>
      <c r="L77" s="50" t="n">
        <f aca="false">IF(ISERROR(SEARCH($B77,K77)),0,1)</f>
        <v>1</v>
      </c>
      <c r="M77" s="50" t="n">
        <f aca="false">IF(ISERROR(SEARCH($B77,K77)),0,1)</f>
        <v>1</v>
      </c>
      <c r="N77" s="50" t="n">
        <f aca="false">IF(ISERROR(SEARCH($B77,K77)),0,1)</f>
        <v>1</v>
      </c>
      <c r="O77" s="50" t="n">
        <f aca="false">INT(OR(L77,M77,N77))</f>
        <v>1</v>
      </c>
    </row>
    <row r="78" customFormat="false" ht="15" hidden="false" customHeight="true" outlineLevel="0" collapsed="false">
      <c r="A78" s="129" t="n">
        <v>5168</v>
      </c>
      <c r="B78" s="129" t="s">
        <v>1382</v>
      </c>
      <c r="C78" s="148" t="s">
        <v>1492</v>
      </c>
      <c r="D78" s="139" t="s">
        <v>1401</v>
      </c>
      <c r="E78" s="140" t="s">
        <v>1451</v>
      </c>
      <c r="F78" s="141" t="s">
        <v>1386</v>
      </c>
      <c r="G78" s="129" t="n">
        <f aca="false">IF(ISERROR(SEARCH($B78,D78)),0,1)</f>
        <v>0</v>
      </c>
      <c r="H78" s="129" t="n">
        <f aca="false">IF(ISERROR(SEARCH($B78,E78)),0,1)</f>
        <v>0</v>
      </c>
      <c r="I78" s="129" t="n">
        <f aca="false">IF(ISERROR(SEARCH($B78,F78)),0,1)</f>
        <v>0</v>
      </c>
      <c r="J78" s="129" t="n">
        <f aca="false">INT(OR(G78,H78,I78))</f>
        <v>0</v>
      </c>
      <c r="K78" s="49" t="s">
        <v>1387</v>
      </c>
      <c r="L78" s="50" t="n">
        <f aca="false">IF(ISERROR(SEARCH($B78,K78)),0,1)</f>
        <v>1</v>
      </c>
      <c r="M78" s="50" t="n">
        <f aca="false">IF(ISERROR(SEARCH($B78,K78)),0,1)</f>
        <v>1</v>
      </c>
      <c r="N78" s="50" t="n">
        <f aca="false">IF(ISERROR(SEARCH($B78,K78)),0,1)</f>
        <v>1</v>
      </c>
      <c r="O78" s="50" t="n">
        <f aca="false">INT(OR(L78,M78,N78))</f>
        <v>1</v>
      </c>
    </row>
    <row r="79" customFormat="false" ht="15" hidden="false" customHeight="true" outlineLevel="0" collapsed="false">
      <c r="A79" s="129" t="n">
        <v>5168</v>
      </c>
      <c r="B79" s="129" t="s">
        <v>1382</v>
      </c>
      <c r="C79" s="148" t="s">
        <v>1493</v>
      </c>
      <c r="D79" s="139" t="s">
        <v>1494</v>
      </c>
      <c r="E79" s="140" t="s">
        <v>1486</v>
      </c>
      <c r="F79" s="141" t="s">
        <v>1386</v>
      </c>
      <c r="G79" s="129" t="n">
        <f aca="false">IF(ISERROR(SEARCH($B79,D79)),0,1)</f>
        <v>0</v>
      </c>
      <c r="H79" s="129" t="n">
        <f aca="false">IF(ISERROR(SEARCH($B79,E79)),0,1)</f>
        <v>0</v>
      </c>
      <c r="I79" s="129" t="n">
        <f aca="false">IF(ISERROR(SEARCH($B79,F79)),0,1)</f>
        <v>0</v>
      </c>
      <c r="J79" s="129" t="n">
        <f aca="false">INT(OR(G79,H79,I79))</f>
        <v>0</v>
      </c>
      <c r="K79" s="49" t="s">
        <v>1387</v>
      </c>
      <c r="L79" s="50" t="n">
        <f aca="false">IF(ISERROR(SEARCH($B79,K79)),0,1)</f>
        <v>1</v>
      </c>
      <c r="M79" s="50" t="n">
        <f aca="false">IF(ISERROR(SEARCH($B79,K79)),0,1)</f>
        <v>1</v>
      </c>
      <c r="N79" s="50" t="n">
        <f aca="false">IF(ISERROR(SEARCH($B79,K79)),0,1)</f>
        <v>1</v>
      </c>
      <c r="O79" s="50" t="n">
        <f aca="false">INT(OR(L79,M79,N79))</f>
        <v>1</v>
      </c>
    </row>
    <row r="80" customFormat="false" ht="15" hidden="false" customHeight="true" outlineLevel="0" collapsed="false">
      <c r="A80" s="129" t="n">
        <v>5168</v>
      </c>
      <c r="B80" s="129" t="s">
        <v>1382</v>
      </c>
      <c r="C80" s="148" t="s">
        <v>1495</v>
      </c>
      <c r="D80" s="139" t="s">
        <v>1496</v>
      </c>
      <c r="E80" s="140" t="s">
        <v>1486</v>
      </c>
      <c r="F80" s="141" t="s">
        <v>1386</v>
      </c>
      <c r="G80" s="129" t="n">
        <f aca="false">IF(ISERROR(SEARCH($B80,D80)),0,1)</f>
        <v>0</v>
      </c>
      <c r="H80" s="129" t="n">
        <f aca="false">IF(ISERROR(SEARCH($B80,E80)),0,1)</f>
        <v>0</v>
      </c>
      <c r="I80" s="129" t="n">
        <f aca="false">IF(ISERROR(SEARCH($B80,F80)),0,1)</f>
        <v>0</v>
      </c>
      <c r="J80" s="129" t="n">
        <f aca="false">INT(OR(G80,H80,I80))</f>
        <v>0</v>
      </c>
      <c r="K80" s="49" t="s">
        <v>1387</v>
      </c>
      <c r="L80" s="50" t="n">
        <f aca="false">IF(ISERROR(SEARCH($B80,K80)),0,1)</f>
        <v>1</v>
      </c>
      <c r="M80" s="50" t="n">
        <f aca="false">IF(ISERROR(SEARCH($B80,K80)),0,1)</f>
        <v>1</v>
      </c>
      <c r="N80" s="50" t="n">
        <f aca="false">IF(ISERROR(SEARCH($B80,K80)),0,1)</f>
        <v>1</v>
      </c>
      <c r="O80" s="50" t="n">
        <f aca="false">INT(OR(L80,M80,N80))</f>
        <v>1</v>
      </c>
    </row>
    <row r="81" customFormat="false" ht="15" hidden="false" customHeight="true" outlineLevel="0" collapsed="false">
      <c r="A81" s="129" t="n">
        <v>5168</v>
      </c>
      <c r="B81" s="129" t="s">
        <v>1382</v>
      </c>
      <c r="C81" s="148" t="s">
        <v>1497</v>
      </c>
      <c r="D81" s="139" t="s">
        <v>284</v>
      </c>
      <c r="E81" s="140" t="s">
        <v>1451</v>
      </c>
      <c r="F81" s="141" t="s">
        <v>1386</v>
      </c>
      <c r="G81" s="129" t="n">
        <f aca="false">IF(ISERROR(SEARCH($B81,D81)),0,1)</f>
        <v>0</v>
      </c>
      <c r="H81" s="129" t="n">
        <f aca="false">IF(ISERROR(SEARCH($B81,E81)),0,1)</f>
        <v>0</v>
      </c>
      <c r="I81" s="129" t="n">
        <f aca="false">IF(ISERROR(SEARCH($B81,F81)),0,1)</f>
        <v>0</v>
      </c>
      <c r="J81" s="129" t="n">
        <f aca="false">INT(OR(G81,H81,I81))</f>
        <v>0</v>
      </c>
      <c r="K81" s="49" t="s">
        <v>1387</v>
      </c>
      <c r="L81" s="50" t="n">
        <f aca="false">IF(ISERROR(SEARCH($B81,K81)),0,1)</f>
        <v>1</v>
      </c>
      <c r="M81" s="50" t="n">
        <f aca="false">IF(ISERROR(SEARCH($B81,K81)),0,1)</f>
        <v>1</v>
      </c>
      <c r="N81" s="50" t="n">
        <f aca="false">IF(ISERROR(SEARCH($B81,K81)),0,1)</f>
        <v>1</v>
      </c>
      <c r="O81" s="50" t="n">
        <f aca="false">INT(OR(L81,M81,N81))</f>
        <v>1</v>
      </c>
    </row>
    <row r="82" customFormat="false" ht="15" hidden="false" customHeight="true" outlineLevel="0" collapsed="false">
      <c r="A82" s="129" t="n">
        <v>5168</v>
      </c>
      <c r="B82" s="129" t="s">
        <v>1382</v>
      </c>
      <c r="C82" s="148" t="s">
        <v>1414</v>
      </c>
      <c r="D82" s="139" t="s">
        <v>1415</v>
      </c>
      <c r="E82" s="140"/>
      <c r="F82" s="141" t="s">
        <v>1386</v>
      </c>
      <c r="G82" s="129" t="n">
        <f aca="false">IF(ISERROR(SEARCH($B82,D82)),0,1)</f>
        <v>1</v>
      </c>
      <c r="H82" s="129" t="n">
        <f aca="false">IF(ISERROR(SEARCH($B82,E82)),0,1)</f>
        <v>0</v>
      </c>
      <c r="I82" s="129" t="n">
        <f aca="false">IF(ISERROR(SEARCH($B82,F82)),0,1)</f>
        <v>0</v>
      </c>
      <c r="J82" s="129" t="n">
        <f aca="false">INT(OR(G82,H82,I82))</f>
        <v>1</v>
      </c>
      <c r="K82" s="49" t="s">
        <v>1387</v>
      </c>
      <c r="L82" s="50" t="n">
        <f aca="false">IF(ISERROR(SEARCH($B82,K82)),0,1)</f>
        <v>1</v>
      </c>
      <c r="M82" s="50" t="n">
        <f aca="false">IF(ISERROR(SEARCH($B82,K82)),0,1)</f>
        <v>1</v>
      </c>
      <c r="N82" s="50" t="n">
        <f aca="false">IF(ISERROR(SEARCH($B82,K82)),0,1)</f>
        <v>1</v>
      </c>
      <c r="O82" s="50" t="n">
        <f aca="false">INT(OR(L82,M82,N82))</f>
        <v>1</v>
      </c>
    </row>
    <row r="83" customFormat="false" ht="15" hidden="false" customHeight="true" outlineLevel="0" collapsed="false">
      <c r="A83" s="129" t="n">
        <v>5169</v>
      </c>
      <c r="B83" s="129" t="s">
        <v>1382</v>
      </c>
      <c r="C83" s="149" t="s">
        <v>1498</v>
      </c>
      <c r="D83" s="139" t="s">
        <v>1430</v>
      </c>
      <c r="E83" s="140" t="s">
        <v>1385</v>
      </c>
      <c r="F83" s="141" t="s">
        <v>1386</v>
      </c>
      <c r="G83" s="129" t="n">
        <f aca="false">IF(ISERROR(SEARCH($B83,D83)),0,1)</f>
        <v>1</v>
      </c>
      <c r="H83" s="129" t="n">
        <f aca="false">IF(ISERROR(SEARCH($B83,E83)),0,1)</f>
        <v>1</v>
      </c>
      <c r="I83" s="129" t="n">
        <f aca="false">IF(ISERROR(SEARCH($B83,F83)),0,1)</f>
        <v>0</v>
      </c>
      <c r="J83" s="129" t="n">
        <f aca="false">INT(OR(G83,H83,I83))</f>
        <v>1</v>
      </c>
      <c r="K83" s="49" t="s">
        <v>1387</v>
      </c>
      <c r="L83" s="50" t="n">
        <f aca="false">IF(ISERROR(SEARCH($B83,K83)),0,1)</f>
        <v>1</v>
      </c>
      <c r="M83" s="50" t="n">
        <f aca="false">IF(ISERROR(SEARCH($B83,K83)),0,1)</f>
        <v>1</v>
      </c>
      <c r="N83" s="50" t="n">
        <f aca="false">IF(ISERROR(SEARCH($B83,K83)),0,1)</f>
        <v>1</v>
      </c>
      <c r="O83" s="50" t="n">
        <f aca="false">INT(OR(L83,M83,N83))</f>
        <v>1</v>
      </c>
    </row>
    <row r="84" customFormat="false" ht="15" hidden="false" customHeight="true" outlineLevel="0" collapsed="false">
      <c r="A84" s="129" t="n">
        <v>5169</v>
      </c>
      <c r="B84" s="129" t="s">
        <v>1382</v>
      </c>
      <c r="C84" s="149" t="s">
        <v>1499</v>
      </c>
      <c r="D84" s="139" t="s">
        <v>1430</v>
      </c>
      <c r="E84" s="140" t="s">
        <v>1385</v>
      </c>
      <c r="F84" s="141" t="s">
        <v>1386</v>
      </c>
      <c r="G84" s="129" t="n">
        <f aca="false">IF(ISERROR(SEARCH($B84,D84)),0,1)</f>
        <v>1</v>
      </c>
      <c r="H84" s="129" t="n">
        <f aca="false">IF(ISERROR(SEARCH($B84,E84)),0,1)</f>
        <v>1</v>
      </c>
      <c r="I84" s="129" t="n">
        <f aca="false">IF(ISERROR(SEARCH($B84,F84)),0,1)</f>
        <v>0</v>
      </c>
      <c r="J84" s="129" t="n">
        <f aca="false">INT(OR(G84,H84,I84))</f>
        <v>1</v>
      </c>
      <c r="K84" s="49" t="s">
        <v>1387</v>
      </c>
      <c r="L84" s="50" t="n">
        <f aca="false">IF(ISERROR(SEARCH($B84,K84)),0,1)</f>
        <v>1</v>
      </c>
      <c r="M84" s="50" t="n">
        <f aca="false">IF(ISERROR(SEARCH($B84,K84)),0,1)</f>
        <v>1</v>
      </c>
      <c r="N84" s="50" t="n">
        <f aca="false">IF(ISERROR(SEARCH($B84,K84)),0,1)</f>
        <v>1</v>
      </c>
      <c r="O84" s="50" t="n">
        <f aca="false">INT(OR(L84,M84,N84))</f>
        <v>1</v>
      </c>
    </row>
    <row r="85" customFormat="false" ht="15" hidden="false" customHeight="true" outlineLevel="0" collapsed="false">
      <c r="A85" s="129" t="n">
        <v>5169</v>
      </c>
      <c r="B85" s="129" t="s">
        <v>1382</v>
      </c>
      <c r="C85" s="149" t="s">
        <v>1500</v>
      </c>
      <c r="D85" s="139" t="s">
        <v>1430</v>
      </c>
      <c r="E85" s="140" t="s">
        <v>1385</v>
      </c>
      <c r="F85" s="141" t="s">
        <v>1386</v>
      </c>
      <c r="G85" s="129" t="n">
        <f aca="false">IF(ISERROR(SEARCH($B85,D85)),0,1)</f>
        <v>1</v>
      </c>
      <c r="H85" s="129" t="n">
        <f aca="false">IF(ISERROR(SEARCH($B85,E85)),0,1)</f>
        <v>1</v>
      </c>
      <c r="I85" s="129" t="n">
        <f aca="false">IF(ISERROR(SEARCH($B85,F85)),0,1)</f>
        <v>0</v>
      </c>
      <c r="J85" s="129" t="n">
        <f aca="false">INT(OR(G85,H85,I85))</f>
        <v>1</v>
      </c>
      <c r="K85" s="49" t="s">
        <v>1387</v>
      </c>
      <c r="L85" s="50" t="n">
        <f aca="false">IF(ISERROR(SEARCH($B85,K85)),0,1)</f>
        <v>1</v>
      </c>
      <c r="M85" s="50" t="n">
        <f aca="false">IF(ISERROR(SEARCH($B85,K85)),0,1)</f>
        <v>1</v>
      </c>
      <c r="N85" s="50" t="n">
        <f aca="false">IF(ISERROR(SEARCH($B85,K85)),0,1)</f>
        <v>1</v>
      </c>
      <c r="O85" s="50" t="n">
        <f aca="false">INT(OR(L85,M85,N85))</f>
        <v>1</v>
      </c>
    </row>
    <row r="86" customFormat="false" ht="15" hidden="false" customHeight="true" outlineLevel="0" collapsed="false">
      <c r="A86" s="129" t="n">
        <v>5169</v>
      </c>
      <c r="B86" s="129" t="s">
        <v>1382</v>
      </c>
      <c r="C86" s="149" t="s">
        <v>1444</v>
      </c>
      <c r="D86" s="139" t="s">
        <v>1389</v>
      </c>
      <c r="E86" s="140" t="s">
        <v>1403</v>
      </c>
      <c r="F86" s="141" t="s">
        <v>1386</v>
      </c>
      <c r="G86" s="129" t="n">
        <f aca="false">IF(ISERROR(SEARCH($B86,D86)),0,1)</f>
        <v>0</v>
      </c>
      <c r="H86" s="129" t="n">
        <f aca="false">IF(ISERROR(SEARCH($B86,E86)),0,1)</f>
        <v>0</v>
      </c>
      <c r="I86" s="129" t="n">
        <f aca="false">IF(ISERROR(SEARCH($B86,F86)),0,1)</f>
        <v>0</v>
      </c>
      <c r="J86" s="129" t="n">
        <f aca="false">INT(OR(G86,H86,I86))</f>
        <v>0</v>
      </c>
      <c r="K86" s="49" t="s">
        <v>1387</v>
      </c>
      <c r="L86" s="50" t="n">
        <f aca="false">IF(ISERROR(SEARCH($B86,K86)),0,1)</f>
        <v>1</v>
      </c>
      <c r="M86" s="50" t="n">
        <f aca="false">IF(ISERROR(SEARCH($B86,K86)),0,1)</f>
        <v>1</v>
      </c>
      <c r="N86" s="50" t="n">
        <f aca="false">IF(ISERROR(SEARCH($B86,K86)),0,1)</f>
        <v>1</v>
      </c>
      <c r="O86" s="50" t="n">
        <f aca="false">INT(OR(L86,M86,N86))</f>
        <v>1</v>
      </c>
    </row>
    <row r="87" customFormat="false" ht="15" hidden="false" customHeight="true" outlineLevel="0" collapsed="false">
      <c r="A87" s="129" t="n">
        <v>5169</v>
      </c>
      <c r="B87" s="129" t="s">
        <v>1382</v>
      </c>
      <c r="C87" s="149" t="s">
        <v>1501</v>
      </c>
      <c r="D87" s="139" t="s">
        <v>1490</v>
      </c>
      <c r="E87" s="140" t="s">
        <v>1502</v>
      </c>
      <c r="F87" s="141" t="s">
        <v>1386</v>
      </c>
      <c r="G87" s="129" t="n">
        <f aca="false">IF(ISERROR(SEARCH($B87,D87)),0,1)</f>
        <v>0</v>
      </c>
      <c r="H87" s="129" t="n">
        <f aca="false">IF(ISERROR(SEARCH($B87,E87)),0,1)</f>
        <v>0</v>
      </c>
      <c r="I87" s="129" t="n">
        <f aca="false">IF(ISERROR(SEARCH($B87,F87)),0,1)</f>
        <v>0</v>
      </c>
      <c r="J87" s="129" t="n">
        <f aca="false">INT(OR(G87,H87,I87))</f>
        <v>0</v>
      </c>
      <c r="K87" s="49" t="s">
        <v>1387</v>
      </c>
      <c r="L87" s="50" t="n">
        <f aca="false">IF(ISERROR(SEARCH($B87,K87)),0,1)</f>
        <v>1</v>
      </c>
      <c r="M87" s="50" t="n">
        <f aca="false">IF(ISERROR(SEARCH($B87,K87)),0,1)</f>
        <v>1</v>
      </c>
      <c r="N87" s="50" t="n">
        <f aca="false">IF(ISERROR(SEARCH($B87,K87)),0,1)</f>
        <v>1</v>
      </c>
      <c r="O87" s="50" t="n">
        <f aca="false">INT(OR(L87,M87,N87))</f>
        <v>1</v>
      </c>
    </row>
    <row r="88" customFormat="false" ht="15" hidden="false" customHeight="true" outlineLevel="0" collapsed="false">
      <c r="A88" s="129" t="n">
        <v>5169</v>
      </c>
      <c r="B88" s="129" t="s">
        <v>1382</v>
      </c>
      <c r="C88" s="149" t="s">
        <v>1445</v>
      </c>
      <c r="D88" s="139" t="s">
        <v>1401</v>
      </c>
      <c r="E88" s="140" t="s">
        <v>1441</v>
      </c>
      <c r="F88" s="141" t="s">
        <v>1386</v>
      </c>
      <c r="G88" s="129" t="n">
        <f aca="false">IF(ISERROR(SEARCH($B88,D88)),0,1)</f>
        <v>0</v>
      </c>
      <c r="H88" s="129" t="n">
        <f aca="false">IF(ISERROR(SEARCH($B88,E88)),0,1)</f>
        <v>0</v>
      </c>
      <c r="I88" s="129" t="n">
        <f aca="false">IF(ISERROR(SEARCH($B88,F88)),0,1)</f>
        <v>0</v>
      </c>
      <c r="J88" s="129" t="n">
        <f aca="false">INT(OR(G88,H88,I88))</f>
        <v>0</v>
      </c>
      <c r="K88" s="49" t="s">
        <v>1387</v>
      </c>
      <c r="L88" s="50" t="n">
        <f aca="false">IF(ISERROR(SEARCH($B88,K88)),0,1)</f>
        <v>1</v>
      </c>
      <c r="M88" s="50" t="n">
        <f aca="false">IF(ISERROR(SEARCH($B88,K88)),0,1)</f>
        <v>1</v>
      </c>
      <c r="N88" s="50" t="n">
        <f aca="false">IF(ISERROR(SEARCH($B88,K88)),0,1)</f>
        <v>1</v>
      </c>
      <c r="O88" s="50" t="n">
        <f aca="false">INT(OR(L88,M88,N88))</f>
        <v>1</v>
      </c>
    </row>
    <row r="89" customFormat="false" ht="15" hidden="false" customHeight="true" outlineLevel="0" collapsed="false">
      <c r="A89" s="129" t="n">
        <v>5169</v>
      </c>
      <c r="B89" s="129" t="s">
        <v>1382</v>
      </c>
      <c r="C89" s="149" t="s">
        <v>1503</v>
      </c>
      <c r="D89" s="139" t="s">
        <v>1504</v>
      </c>
      <c r="E89" s="140"/>
      <c r="F89" s="141" t="s">
        <v>1386</v>
      </c>
      <c r="G89" s="129" t="n">
        <f aca="false">IF(ISERROR(SEARCH($B89,D89)),0,1)</f>
        <v>0</v>
      </c>
      <c r="H89" s="129" t="n">
        <f aca="false">IF(ISERROR(SEARCH($B89,E89)),0,1)</f>
        <v>0</v>
      </c>
      <c r="I89" s="129" t="n">
        <f aca="false">IF(ISERROR(SEARCH($B89,F89)),0,1)</f>
        <v>0</v>
      </c>
      <c r="J89" s="129" t="n">
        <f aca="false">INT(OR(G89,H89,I89))</f>
        <v>0</v>
      </c>
      <c r="K89" s="49" t="s">
        <v>1387</v>
      </c>
      <c r="L89" s="50" t="n">
        <f aca="false">IF(ISERROR(SEARCH($B89,K89)),0,1)</f>
        <v>1</v>
      </c>
      <c r="M89" s="50" t="n">
        <f aca="false">IF(ISERROR(SEARCH($B89,K89)),0,1)</f>
        <v>1</v>
      </c>
      <c r="N89" s="50" t="n">
        <f aca="false">IF(ISERROR(SEARCH($B89,K89)),0,1)</f>
        <v>1</v>
      </c>
      <c r="O89" s="50" t="n">
        <f aca="false">INT(OR(L89,M89,N89))</f>
        <v>1</v>
      </c>
    </row>
    <row r="90" customFormat="false" ht="15" hidden="false" customHeight="true" outlineLevel="0" collapsed="false">
      <c r="A90" s="129" t="n">
        <v>5169</v>
      </c>
      <c r="B90" s="129" t="s">
        <v>1382</v>
      </c>
      <c r="C90" s="149" t="s">
        <v>1505</v>
      </c>
      <c r="D90" s="139" t="s">
        <v>1411</v>
      </c>
      <c r="E90" s="140" t="s">
        <v>1408</v>
      </c>
      <c r="F90" s="141" t="s">
        <v>1386</v>
      </c>
      <c r="G90" s="129" t="n">
        <f aca="false">IF(ISERROR(SEARCH($B90,D90)),0,1)</f>
        <v>0</v>
      </c>
      <c r="H90" s="129" t="n">
        <f aca="false">IF(ISERROR(SEARCH($B90,E90)),0,1)</f>
        <v>0</v>
      </c>
      <c r="I90" s="129" t="n">
        <f aca="false">IF(ISERROR(SEARCH($B90,F90)),0,1)</f>
        <v>0</v>
      </c>
      <c r="J90" s="129" t="n">
        <f aca="false">INT(OR(G90,H90,I90))</f>
        <v>0</v>
      </c>
      <c r="K90" s="49" t="s">
        <v>1387</v>
      </c>
      <c r="L90" s="50" t="n">
        <f aca="false">IF(ISERROR(SEARCH($B90,K90)),0,1)</f>
        <v>1</v>
      </c>
      <c r="M90" s="50" t="n">
        <f aca="false">IF(ISERROR(SEARCH($B90,K90)),0,1)</f>
        <v>1</v>
      </c>
      <c r="N90" s="50" t="n">
        <f aca="false">IF(ISERROR(SEARCH($B90,K90)),0,1)</f>
        <v>1</v>
      </c>
      <c r="O90" s="50" t="n">
        <f aca="false">INT(OR(L90,M90,N90))</f>
        <v>1</v>
      </c>
    </row>
    <row r="91" customFormat="false" ht="15" hidden="false" customHeight="true" outlineLevel="0" collapsed="false">
      <c r="A91" s="129" t="n">
        <v>5169</v>
      </c>
      <c r="B91" s="129" t="s">
        <v>1382</v>
      </c>
      <c r="C91" s="149" t="s">
        <v>1446</v>
      </c>
      <c r="D91" s="139" t="s">
        <v>1401</v>
      </c>
      <c r="E91" s="140" t="s">
        <v>1441</v>
      </c>
      <c r="F91" s="141" t="s">
        <v>1386</v>
      </c>
      <c r="G91" s="129" t="n">
        <f aca="false">IF(ISERROR(SEARCH($B91,D91)),0,1)</f>
        <v>0</v>
      </c>
      <c r="H91" s="129" t="n">
        <f aca="false">IF(ISERROR(SEARCH($B91,E91)),0,1)</f>
        <v>0</v>
      </c>
      <c r="I91" s="129" t="n">
        <f aca="false">IF(ISERROR(SEARCH($B91,F91)),0,1)</f>
        <v>0</v>
      </c>
      <c r="J91" s="129" t="n">
        <f aca="false">INT(OR(G91,H91,I91))</f>
        <v>0</v>
      </c>
      <c r="K91" s="49" t="s">
        <v>1387</v>
      </c>
      <c r="L91" s="50" t="n">
        <f aca="false">IF(ISERROR(SEARCH($B91,K91)),0,1)</f>
        <v>1</v>
      </c>
      <c r="M91" s="50" t="n">
        <f aca="false">IF(ISERROR(SEARCH($B91,K91)),0,1)</f>
        <v>1</v>
      </c>
      <c r="N91" s="50" t="n">
        <f aca="false">IF(ISERROR(SEARCH($B91,K91)),0,1)</f>
        <v>1</v>
      </c>
      <c r="O91" s="50" t="n">
        <f aca="false">INT(OR(L91,M91,N91))</f>
        <v>1</v>
      </c>
    </row>
    <row r="92" customFormat="false" ht="15" hidden="false" customHeight="true" outlineLevel="0" collapsed="false">
      <c r="A92" s="129" t="n">
        <v>5169</v>
      </c>
      <c r="B92" s="129" t="s">
        <v>1382</v>
      </c>
      <c r="C92" s="149" t="s">
        <v>1440</v>
      </c>
      <c r="D92" s="139" t="s">
        <v>1401</v>
      </c>
      <c r="E92" s="140" t="s">
        <v>1441</v>
      </c>
      <c r="F92" s="141" t="s">
        <v>1386</v>
      </c>
      <c r="G92" s="129" t="n">
        <f aca="false">IF(ISERROR(SEARCH($B92,D92)),0,1)</f>
        <v>0</v>
      </c>
      <c r="H92" s="129" t="n">
        <f aca="false">IF(ISERROR(SEARCH($B92,E92)),0,1)</f>
        <v>0</v>
      </c>
      <c r="I92" s="129" t="n">
        <f aca="false">IF(ISERROR(SEARCH($B92,F92)),0,1)</f>
        <v>0</v>
      </c>
      <c r="J92" s="129" t="n">
        <f aca="false">INT(OR(G92,H92,I92))</f>
        <v>0</v>
      </c>
      <c r="K92" s="49" t="s">
        <v>1387</v>
      </c>
      <c r="L92" s="50" t="n">
        <f aca="false">IF(ISERROR(SEARCH($B92,K92)),0,1)</f>
        <v>1</v>
      </c>
      <c r="M92" s="50" t="n">
        <f aca="false">IF(ISERROR(SEARCH($B92,K92)),0,1)</f>
        <v>1</v>
      </c>
      <c r="N92" s="50" t="n">
        <f aca="false">IF(ISERROR(SEARCH($B92,K92)),0,1)</f>
        <v>1</v>
      </c>
      <c r="O92" s="50" t="n">
        <f aca="false">INT(OR(L92,M92,N92))</f>
        <v>1</v>
      </c>
    </row>
    <row r="93" customFormat="false" ht="15" hidden="false" customHeight="true" outlineLevel="0" collapsed="false">
      <c r="A93" s="129" t="n">
        <v>5190</v>
      </c>
      <c r="B93" s="129" t="s">
        <v>1382</v>
      </c>
      <c r="C93" s="150" t="s">
        <v>1431</v>
      </c>
      <c r="D93" s="139" t="s">
        <v>1432</v>
      </c>
      <c r="E93" s="140" t="s">
        <v>1385</v>
      </c>
      <c r="F93" s="141" t="s">
        <v>1386</v>
      </c>
      <c r="G93" s="129" t="n">
        <f aca="false">IF(ISERROR(SEARCH($B93,D93)),0,1)</f>
        <v>0</v>
      </c>
      <c r="H93" s="129" t="n">
        <f aca="false">IF(ISERROR(SEARCH($B93,E93)),0,1)</f>
        <v>1</v>
      </c>
      <c r="I93" s="129" t="n">
        <f aca="false">IF(ISERROR(SEARCH($B93,F93)),0,1)</f>
        <v>0</v>
      </c>
      <c r="J93" s="129" t="n">
        <f aca="false">INT(OR(G93,H93,I93))</f>
        <v>1</v>
      </c>
      <c r="K93" s="49" t="s">
        <v>1387</v>
      </c>
      <c r="L93" s="50" t="n">
        <f aca="false">IF(ISERROR(SEARCH($B93,K93)),0,1)</f>
        <v>1</v>
      </c>
      <c r="M93" s="50" t="n">
        <f aca="false">IF(ISERROR(SEARCH($B93,K93)),0,1)</f>
        <v>1</v>
      </c>
      <c r="N93" s="50" t="n">
        <f aca="false">IF(ISERROR(SEARCH($B93,K93)),0,1)</f>
        <v>1</v>
      </c>
      <c r="O93" s="50" t="n">
        <f aca="false">INT(OR(L93,M93,N93))</f>
        <v>1</v>
      </c>
    </row>
    <row r="94" customFormat="false" ht="15" hidden="false" customHeight="true" outlineLevel="0" collapsed="false">
      <c r="A94" s="129" t="n">
        <v>5190</v>
      </c>
      <c r="B94" s="129" t="s">
        <v>1382</v>
      </c>
      <c r="C94" s="150" t="s">
        <v>1429</v>
      </c>
      <c r="D94" s="139" t="s">
        <v>1399</v>
      </c>
      <c r="E94" s="140" t="s">
        <v>1430</v>
      </c>
      <c r="F94" s="141" t="s">
        <v>1386</v>
      </c>
      <c r="G94" s="129" t="n">
        <f aca="false">IF(ISERROR(SEARCH($B94,D94)),0,1)</f>
        <v>0</v>
      </c>
      <c r="H94" s="129" t="n">
        <f aca="false">IF(ISERROR(SEARCH($B94,E94)),0,1)</f>
        <v>1</v>
      </c>
      <c r="I94" s="129" t="n">
        <f aca="false">IF(ISERROR(SEARCH($B94,F94)),0,1)</f>
        <v>0</v>
      </c>
      <c r="J94" s="129" t="n">
        <f aca="false">INT(OR(G94,H94,I94))</f>
        <v>1</v>
      </c>
      <c r="K94" s="49" t="s">
        <v>1387</v>
      </c>
      <c r="L94" s="50" t="n">
        <f aca="false">IF(ISERROR(SEARCH($B94,K94)),0,1)</f>
        <v>1</v>
      </c>
      <c r="M94" s="50" t="n">
        <f aca="false">IF(ISERROR(SEARCH($B94,K94)),0,1)</f>
        <v>1</v>
      </c>
      <c r="N94" s="50" t="n">
        <f aca="false">IF(ISERROR(SEARCH($B94,K94)),0,1)</f>
        <v>1</v>
      </c>
      <c r="O94" s="50" t="n">
        <f aca="false">INT(OR(L94,M94,N94))</f>
        <v>1</v>
      </c>
    </row>
    <row r="95" customFormat="false" ht="15" hidden="false" customHeight="true" outlineLevel="0" collapsed="false">
      <c r="A95" s="129" t="n">
        <v>5190</v>
      </c>
      <c r="B95" s="129" t="s">
        <v>1382</v>
      </c>
      <c r="C95" s="150" t="s">
        <v>1425</v>
      </c>
      <c r="D95" s="139" t="s">
        <v>1426</v>
      </c>
      <c r="E95" s="140" t="s">
        <v>1385</v>
      </c>
      <c r="F95" s="141" t="s">
        <v>1386</v>
      </c>
      <c r="G95" s="129" t="n">
        <f aca="false">IF(ISERROR(SEARCH($B95,D95)),0,1)</f>
        <v>0</v>
      </c>
      <c r="H95" s="129" t="n">
        <f aca="false">IF(ISERROR(SEARCH($B95,E95)),0,1)</f>
        <v>1</v>
      </c>
      <c r="I95" s="129" t="n">
        <f aca="false">IF(ISERROR(SEARCH($B95,F95)),0,1)</f>
        <v>0</v>
      </c>
      <c r="J95" s="129" t="n">
        <f aca="false">INT(OR(G95,H95,I95))</f>
        <v>1</v>
      </c>
      <c r="K95" s="49" t="s">
        <v>1387</v>
      </c>
      <c r="L95" s="50" t="n">
        <f aca="false">IF(ISERROR(SEARCH($B95,K95)),0,1)</f>
        <v>1</v>
      </c>
      <c r="M95" s="50" t="n">
        <f aca="false">IF(ISERROR(SEARCH($B95,K95)),0,1)</f>
        <v>1</v>
      </c>
      <c r="N95" s="50" t="n">
        <f aca="false">IF(ISERROR(SEARCH($B95,K95)),0,1)</f>
        <v>1</v>
      </c>
      <c r="O95" s="50" t="n">
        <f aca="false">INT(OR(L95,M95,N95))</f>
        <v>1</v>
      </c>
    </row>
    <row r="96" customFormat="false" ht="15" hidden="false" customHeight="true" outlineLevel="0" collapsed="false">
      <c r="A96" s="129" t="n">
        <v>5190</v>
      </c>
      <c r="B96" s="129" t="s">
        <v>1382</v>
      </c>
      <c r="C96" s="150" t="s">
        <v>1433</v>
      </c>
      <c r="D96" s="139" t="s">
        <v>1403</v>
      </c>
      <c r="E96" s="140" t="s">
        <v>1385</v>
      </c>
      <c r="F96" s="141" t="s">
        <v>1386</v>
      </c>
      <c r="G96" s="129" t="n">
        <f aca="false">IF(ISERROR(SEARCH($B96,D96)),0,1)</f>
        <v>0</v>
      </c>
      <c r="H96" s="129" t="n">
        <f aca="false">IF(ISERROR(SEARCH($B96,E96)),0,1)</f>
        <v>1</v>
      </c>
      <c r="I96" s="129" t="n">
        <f aca="false">IF(ISERROR(SEARCH($B96,F96)),0,1)</f>
        <v>0</v>
      </c>
      <c r="J96" s="129" t="n">
        <f aca="false">INT(OR(G96,H96,I96))</f>
        <v>1</v>
      </c>
      <c r="K96" s="49" t="s">
        <v>1387</v>
      </c>
      <c r="L96" s="50" t="n">
        <f aca="false">IF(ISERROR(SEARCH($B96,K96)),0,1)</f>
        <v>1</v>
      </c>
      <c r="M96" s="50" t="n">
        <f aca="false">IF(ISERROR(SEARCH($B96,K96)),0,1)</f>
        <v>1</v>
      </c>
      <c r="N96" s="50" t="n">
        <f aca="false">IF(ISERROR(SEARCH($B96,K96)),0,1)</f>
        <v>1</v>
      </c>
      <c r="O96" s="50" t="n">
        <f aca="false">INT(OR(L96,M96,N96))</f>
        <v>1</v>
      </c>
    </row>
    <row r="97" customFormat="false" ht="15" hidden="false" customHeight="true" outlineLevel="0" collapsed="false">
      <c r="A97" s="129" t="n">
        <v>5190</v>
      </c>
      <c r="B97" s="129" t="s">
        <v>1382</v>
      </c>
      <c r="C97" s="150" t="s">
        <v>1485</v>
      </c>
      <c r="D97" s="139" t="s">
        <v>1401</v>
      </c>
      <c r="E97" s="140" t="s">
        <v>1486</v>
      </c>
      <c r="F97" s="141" t="s">
        <v>1386</v>
      </c>
      <c r="G97" s="129" t="n">
        <f aca="false">IF(ISERROR(SEARCH($B97,D97)),0,1)</f>
        <v>0</v>
      </c>
      <c r="H97" s="129" t="n">
        <f aca="false">IF(ISERROR(SEARCH($B97,E97)),0,1)</f>
        <v>0</v>
      </c>
      <c r="I97" s="129" t="n">
        <f aca="false">IF(ISERROR(SEARCH($B97,F97)),0,1)</f>
        <v>0</v>
      </c>
      <c r="J97" s="129" t="n">
        <f aca="false">INT(OR(G97,H97,I97))</f>
        <v>0</v>
      </c>
      <c r="K97" s="49" t="s">
        <v>1387</v>
      </c>
      <c r="L97" s="50" t="n">
        <f aca="false">IF(ISERROR(SEARCH($B97,K97)),0,1)</f>
        <v>1</v>
      </c>
      <c r="M97" s="50" t="n">
        <f aca="false">IF(ISERROR(SEARCH($B97,K97)),0,1)</f>
        <v>1</v>
      </c>
      <c r="N97" s="50" t="n">
        <f aca="false">IF(ISERROR(SEARCH($B97,K97)),0,1)</f>
        <v>1</v>
      </c>
      <c r="O97" s="50" t="n">
        <f aca="false">INT(OR(L97,M97,N97))</f>
        <v>1</v>
      </c>
    </row>
    <row r="98" customFormat="false" ht="15" hidden="false" customHeight="true" outlineLevel="0" collapsed="false">
      <c r="A98" s="129" t="n">
        <v>5190</v>
      </c>
      <c r="B98" s="129" t="s">
        <v>1382</v>
      </c>
      <c r="C98" s="150" t="s">
        <v>1506</v>
      </c>
      <c r="D98" s="139" t="s">
        <v>1435</v>
      </c>
      <c r="E98" s="140" t="s">
        <v>1419</v>
      </c>
      <c r="F98" s="141" t="s">
        <v>1386</v>
      </c>
      <c r="G98" s="129" t="n">
        <f aca="false">IF(ISERROR(SEARCH($B98,D98)),0,1)</f>
        <v>0</v>
      </c>
      <c r="H98" s="129" t="n">
        <f aca="false">IF(ISERROR(SEARCH($B98,E98)),0,1)</f>
        <v>0</v>
      </c>
      <c r="I98" s="129" t="n">
        <f aca="false">IF(ISERROR(SEARCH($B98,F98)),0,1)</f>
        <v>0</v>
      </c>
      <c r="J98" s="129" t="n">
        <f aca="false">INT(OR(G98,H98,I98))</f>
        <v>0</v>
      </c>
      <c r="K98" s="49" t="s">
        <v>1387</v>
      </c>
      <c r="L98" s="50" t="n">
        <f aca="false">IF(ISERROR(SEARCH($B98,K98)),0,1)</f>
        <v>1</v>
      </c>
      <c r="M98" s="50" t="n">
        <f aca="false">IF(ISERROR(SEARCH($B98,K98)),0,1)</f>
        <v>1</v>
      </c>
      <c r="N98" s="50" t="n">
        <f aca="false">IF(ISERROR(SEARCH($B98,K98)),0,1)</f>
        <v>1</v>
      </c>
      <c r="O98" s="50" t="n">
        <f aca="false">INT(OR(L98,M98,N98))</f>
        <v>1</v>
      </c>
    </row>
    <row r="99" customFormat="false" ht="15" hidden="false" customHeight="true" outlineLevel="0" collapsed="false">
      <c r="A99" s="129" t="n">
        <v>5190</v>
      </c>
      <c r="B99" s="129" t="s">
        <v>1382</v>
      </c>
      <c r="C99" s="150" t="s">
        <v>1507</v>
      </c>
      <c r="D99" s="139" t="s">
        <v>1408</v>
      </c>
      <c r="E99" s="140"/>
      <c r="F99" s="141" t="s">
        <v>1386</v>
      </c>
      <c r="G99" s="129" t="n">
        <f aca="false">IF(ISERROR(SEARCH($B99,D99)),0,1)</f>
        <v>0</v>
      </c>
      <c r="H99" s="129" t="n">
        <f aca="false">IF(ISERROR(SEARCH($B99,E99)),0,1)</f>
        <v>0</v>
      </c>
      <c r="I99" s="129" t="n">
        <f aca="false">IF(ISERROR(SEARCH($B99,F99)),0,1)</f>
        <v>0</v>
      </c>
      <c r="J99" s="129" t="n">
        <f aca="false">INT(OR(G99,H99,I99))</f>
        <v>0</v>
      </c>
      <c r="K99" s="49" t="s">
        <v>1387</v>
      </c>
      <c r="L99" s="50" t="n">
        <f aca="false">IF(ISERROR(SEARCH($B99,K99)),0,1)</f>
        <v>1</v>
      </c>
      <c r="M99" s="50" t="n">
        <f aca="false">IF(ISERROR(SEARCH($B99,K99)),0,1)</f>
        <v>1</v>
      </c>
      <c r="N99" s="50" t="n">
        <f aca="false">IF(ISERROR(SEARCH($B99,K99)),0,1)</f>
        <v>1</v>
      </c>
      <c r="O99" s="50" t="n">
        <f aca="false">INT(OR(L99,M99,N99))</f>
        <v>1</v>
      </c>
    </row>
    <row r="100" customFormat="false" ht="15" hidden="false" customHeight="true" outlineLevel="0" collapsed="false">
      <c r="A100" s="129" t="n">
        <v>5190</v>
      </c>
      <c r="B100" s="129" t="s">
        <v>1382</v>
      </c>
      <c r="C100" s="150" t="s">
        <v>1508</v>
      </c>
      <c r="D100" s="139" t="s">
        <v>1435</v>
      </c>
      <c r="E100" s="140" t="s">
        <v>1385</v>
      </c>
      <c r="F100" s="141" t="s">
        <v>1386</v>
      </c>
      <c r="G100" s="129" t="n">
        <f aca="false">IF(ISERROR(SEARCH($B100,D100)),0,1)</f>
        <v>0</v>
      </c>
      <c r="H100" s="129" t="n">
        <f aca="false">IF(ISERROR(SEARCH($B100,E100)),0,1)</f>
        <v>1</v>
      </c>
      <c r="I100" s="129" t="n">
        <f aca="false">IF(ISERROR(SEARCH($B100,F100)),0,1)</f>
        <v>0</v>
      </c>
      <c r="J100" s="129" t="n">
        <f aca="false">INT(OR(G100,H100,I100))</f>
        <v>1</v>
      </c>
      <c r="K100" s="49" t="s">
        <v>1387</v>
      </c>
      <c r="L100" s="50" t="n">
        <f aca="false">IF(ISERROR(SEARCH($B100,K100)),0,1)</f>
        <v>1</v>
      </c>
      <c r="M100" s="50" t="n">
        <f aca="false">IF(ISERROR(SEARCH($B100,K100)),0,1)</f>
        <v>1</v>
      </c>
      <c r="N100" s="50" t="n">
        <f aca="false">IF(ISERROR(SEARCH($B100,K100)),0,1)</f>
        <v>1</v>
      </c>
      <c r="O100" s="50" t="n">
        <f aca="false">INT(OR(L100,M100,N100))</f>
        <v>1</v>
      </c>
    </row>
    <row r="101" customFormat="false" ht="15" hidden="false" customHeight="true" outlineLevel="0" collapsed="false">
      <c r="A101" s="129" t="n">
        <v>5190</v>
      </c>
      <c r="B101" s="129" t="s">
        <v>1382</v>
      </c>
      <c r="C101" s="150" t="s">
        <v>1509</v>
      </c>
      <c r="D101" s="139" t="s">
        <v>1399</v>
      </c>
      <c r="E101" s="140" t="s">
        <v>1385</v>
      </c>
      <c r="F101" s="141" t="s">
        <v>1386</v>
      </c>
      <c r="G101" s="129" t="n">
        <f aca="false">IF(ISERROR(SEARCH($B101,D101)),0,1)</f>
        <v>0</v>
      </c>
      <c r="H101" s="129" t="n">
        <f aca="false">IF(ISERROR(SEARCH($B101,E101)),0,1)</f>
        <v>1</v>
      </c>
      <c r="I101" s="129" t="n">
        <f aca="false">IF(ISERROR(SEARCH($B101,F101)),0,1)</f>
        <v>0</v>
      </c>
      <c r="J101" s="129" t="n">
        <f aca="false">INT(OR(G101,H101,I101))</f>
        <v>1</v>
      </c>
      <c r="K101" s="49" t="s">
        <v>1387</v>
      </c>
      <c r="L101" s="50" t="n">
        <f aca="false">IF(ISERROR(SEARCH($B101,K101)),0,1)</f>
        <v>1</v>
      </c>
      <c r="M101" s="50" t="n">
        <f aca="false">IF(ISERROR(SEARCH($B101,K101)),0,1)</f>
        <v>1</v>
      </c>
      <c r="N101" s="50" t="n">
        <f aca="false">IF(ISERROR(SEARCH($B101,K101)),0,1)</f>
        <v>1</v>
      </c>
      <c r="O101" s="50" t="n">
        <f aca="false">INT(OR(L101,M101,N101))</f>
        <v>1</v>
      </c>
    </row>
    <row r="102" customFormat="false" ht="15" hidden="false" customHeight="true" outlineLevel="0" collapsed="false">
      <c r="A102" s="129" t="n">
        <v>5190</v>
      </c>
      <c r="B102" s="129" t="s">
        <v>1382</v>
      </c>
      <c r="C102" s="150" t="s">
        <v>1437</v>
      </c>
      <c r="D102" s="139" t="s">
        <v>1438</v>
      </c>
      <c r="E102" s="140" t="s">
        <v>1385</v>
      </c>
      <c r="F102" s="141" t="s">
        <v>1386</v>
      </c>
      <c r="G102" s="129" t="n">
        <f aca="false">IF(ISERROR(SEARCH($B102,D102)),0,1)</f>
        <v>0</v>
      </c>
      <c r="H102" s="129" t="n">
        <f aca="false">IF(ISERROR(SEARCH($B102,E102)),0,1)</f>
        <v>1</v>
      </c>
      <c r="I102" s="129" t="n">
        <f aca="false">IF(ISERROR(SEARCH($B102,F102)),0,1)</f>
        <v>0</v>
      </c>
      <c r="J102" s="129" t="n">
        <f aca="false">INT(OR(G102,H102,I102))</f>
        <v>1</v>
      </c>
      <c r="K102" s="49" t="s">
        <v>1387</v>
      </c>
      <c r="L102" s="50" t="n">
        <f aca="false">IF(ISERROR(SEARCH($B102,K102)),0,1)</f>
        <v>1</v>
      </c>
      <c r="M102" s="50" t="n">
        <f aca="false">IF(ISERROR(SEARCH($B102,K102)),0,1)</f>
        <v>1</v>
      </c>
      <c r="N102" s="50" t="n">
        <f aca="false">IF(ISERROR(SEARCH($B102,K102)),0,1)</f>
        <v>1</v>
      </c>
      <c r="O102" s="50" t="n">
        <f aca="false">INT(OR(L102,M102,N102))</f>
        <v>1</v>
      </c>
    </row>
    <row r="103" customFormat="false" ht="15" hidden="false" customHeight="true" outlineLevel="0" collapsed="false">
      <c r="A103" s="129" t="n">
        <v>5191</v>
      </c>
      <c r="B103" s="129" t="s">
        <v>1382</v>
      </c>
      <c r="C103" s="151" t="s">
        <v>1474</v>
      </c>
      <c r="D103" s="139" t="s">
        <v>1389</v>
      </c>
      <c r="E103" s="140" t="s">
        <v>1475</v>
      </c>
      <c r="F103" s="141" t="s">
        <v>1386</v>
      </c>
      <c r="G103" s="129" t="n">
        <f aca="false">IF(ISERROR(SEARCH($B103,D103)),0,1)</f>
        <v>0</v>
      </c>
      <c r="H103" s="129" t="n">
        <f aca="false">IF(ISERROR(SEARCH($B103,E103)),0,1)</f>
        <v>1</v>
      </c>
      <c r="I103" s="129" t="n">
        <f aca="false">IF(ISERROR(SEARCH($B103,F103)),0,1)</f>
        <v>0</v>
      </c>
      <c r="J103" s="129" t="n">
        <f aca="false">INT(OR(G103,H103,I103))</f>
        <v>1</v>
      </c>
      <c r="K103" s="49" t="s">
        <v>1387</v>
      </c>
      <c r="L103" s="50" t="n">
        <f aca="false">IF(ISERROR(SEARCH($B103,K103)),0,1)</f>
        <v>1</v>
      </c>
      <c r="M103" s="50" t="n">
        <f aca="false">IF(ISERROR(SEARCH($B103,K103)),0,1)</f>
        <v>1</v>
      </c>
      <c r="N103" s="50" t="n">
        <f aca="false">IF(ISERROR(SEARCH($B103,K103)),0,1)</f>
        <v>1</v>
      </c>
      <c r="O103" s="50" t="n">
        <f aca="false">INT(OR(L103,M103,N103))</f>
        <v>1</v>
      </c>
    </row>
    <row r="104" customFormat="false" ht="15" hidden="false" customHeight="true" outlineLevel="0" collapsed="false">
      <c r="A104" s="129" t="n">
        <v>5191</v>
      </c>
      <c r="B104" s="129" t="s">
        <v>1382</v>
      </c>
      <c r="C104" s="151" t="s">
        <v>1479</v>
      </c>
      <c r="D104" s="139" t="s">
        <v>1389</v>
      </c>
      <c r="E104" s="140" t="s">
        <v>1475</v>
      </c>
      <c r="F104" s="141" t="s">
        <v>1386</v>
      </c>
      <c r="G104" s="129" t="n">
        <f aca="false">IF(ISERROR(SEARCH($B104,D104)),0,1)</f>
        <v>0</v>
      </c>
      <c r="H104" s="129" t="n">
        <f aca="false">IF(ISERROR(SEARCH($B104,E104)),0,1)</f>
        <v>1</v>
      </c>
      <c r="I104" s="129" t="n">
        <f aca="false">IF(ISERROR(SEARCH($B104,F104)),0,1)</f>
        <v>0</v>
      </c>
      <c r="J104" s="129" t="n">
        <f aca="false">INT(OR(G104,H104,I104))</f>
        <v>1</v>
      </c>
      <c r="K104" s="49" t="s">
        <v>1387</v>
      </c>
      <c r="L104" s="50" t="n">
        <f aca="false">IF(ISERROR(SEARCH($B104,K104)),0,1)</f>
        <v>1</v>
      </c>
      <c r="M104" s="50" t="n">
        <f aca="false">IF(ISERROR(SEARCH($B104,K104)),0,1)</f>
        <v>1</v>
      </c>
      <c r="N104" s="50" t="n">
        <f aca="false">IF(ISERROR(SEARCH($B104,K104)),0,1)</f>
        <v>1</v>
      </c>
      <c r="O104" s="50" t="n">
        <f aca="false">INT(OR(L104,M104,N104))</f>
        <v>1</v>
      </c>
    </row>
    <row r="105" customFormat="false" ht="15" hidden="false" customHeight="true" outlineLevel="0" collapsed="false">
      <c r="A105" s="129" t="n">
        <v>5191</v>
      </c>
      <c r="B105" s="129" t="s">
        <v>1382</v>
      </c>
      <c r="C105" s="151" t="s">
        <v>1481</v>
      </c>
      <c r="D105" s="139" t="s">
        <v>1389</v>
      </c>
      <c r="E105" s="140" t="s">
        <v>1475</v>
      </c>
      <c r="F105" s="141" t="s">
        <v>1386</v>
      </c>
      <c r="G105" s="129" t="n">
        <f aca="false">IF(ISERROR(SEARCH($B105,D105)),0,1)</f>
        <v>0</v>
      </c>
      <c r="H105" s="129" t="n">
        <f aca="false">IF(ISERROR(SEARCH($B105,E105)),0,1)</f>
        <v>1</v>
      </c>
      <c r="I105" s="129" t="n">
        <f aca="false">IF(ISERROR(SEARCH($B105,F105)),0,1)</f>
        <v>0</v>
      </c>
      <c r="J105" s="129" t="n">
        <f aca="false">INT(OR(G105,H105,I105))</f>
        <v>1</v>
      </c>
      <c r="K105" s="49" t="s">
        <v>1387</v>
      </c>
      <c r="L105" s="50" t="n">
        <f aca="false">IF(ISERROR(SEARCH($B105,K105)),0,1)</f>
        <v>1</v>
      </c>
      <c r="M105" s="50" t="n">
        <f aca="false">IF(ISERROR(SEARCH($B105,K105)),0,1)</f>
        <v>1</v>
      </c>
      <c r="N105" s="50" t="n">
        <f aca="false">IF(ISERROR(SEARCH($B105,K105)),0,1)</f>
        <v>1</v>
      </c>
      <c r="O105" s="50" t="n">
        <f aca="false">INT(OR(L105,M105,N105))</f>
        <v>1</v>
      </c>
    </row>
    <row r="106" customFormat="false" ht="15" hidden="false" customHeight="true" outlineLevel="0" collapsed="false">
      <c r="A106" s="129" t="n">
        <v>5191</v>
      </c>
      <c r="B106" s="129" t="s">
        <v>1382</v>
      </c>
      <c r="C106" s="151" t="s">
        <v>1480</v>
      </c>
      <c r="D106" s="139" t="s">
        <v>1389</v>
      </c>
      <c r="E106" s="140" t="s">
        <v>1475</v>
      </c>
      <c r="F106" s="141" t="s">
        <v>1386</v>
      </c>
      <c r="G106" s="129" t="n">
        <f aca="false">IF(ISERROR(SEARCH($B106,D106)),0,1)</f>
        <v>0</v>
      </c>
      <c r="H106" s="129" t="n">
        <f aca="false">IF(ISERROR(SEARCH($B106,E106)),0,1)</f>
        <v>1</v>
      </c>
      <c r="I106" s="129" t="n">
        <f aca="false">IF(ISERROR(SEARCH($B106,F106)),0,1)</f>
        <v>0</v>
      </c>
      <c r="J106" s="129" t="n">
        <f aca="false">INT(OR(G106,H106,I106))</f>
        <v>1</v>
      </c>
      <c r="K106" s="49" t="s">
        <v>1387</v>
      </c>
      <c r="L106" s="50" t="n">
        <f aca="false">IF(ISERROR(SEARCH($B106,K106)),0,1)</f>
        <v>1</v>
      </c>
      <c r="M106" s="50" t="n">
        <f aca="false">IF(ISERROR(SEARCH($B106,K106)),0,1)</f>
        <v>1</v>
      </c>
      <c r="N106" s="50" t="n">
        <f aca="false">IF(ISERROR(SEARCH($B106,K106)),0,1)</f>
        <v>1</v>
      </c>
      <c r="O106" s="50" t="n">
        <f aca="false">INT(OR(L106,M106,N106))</f>
        <v>1</v>
      </c>
    </row>
    <row r="107" customFormat="false" ht="15" hidden="false" customHeight="true" outlineLevel="0" collapsed="false">
      <c r="A107" s="129" t="n">
        <v>5191</v>
      </c>
      <c r="B107" s="129" t="s">
        <v>1382</v>
      </c>
      <c r="C107" s="151" t="s">
        <v>1482</v>
      </c>
      <c r="D107" s="139" t="s">
        <v>1389</v>
      </c>
      <c r="E107" s="140" t="s">
        <v>1385</v>
      </c>
      <c r="F107" s="141" t="s">
        <v>1386</v>
      </c>
      <c r="G107" s="129" t="n">
        <f aca="false">IF(ISERROR(SEARCH($B107,D107)),0,1)</f>
        <v>0</v>
      </c>
      <c r="H107" s="129" t="n">
        <f aca="false">IF(ISERROR(SEARCH($B107,E107)),0,1)</f>
        <v>1</v>
      </c>
      <c r="I107" s="129" t="n">
        <f aca="false">IF(ISERROR(SEARCH($B107,F107)),0,1)</f>
        <v>0</v>
      </c>
      <c r="J107" s="129" t="n">
        <f aca="false">INT(OR(G107,H107,I107))</f>
        <v>1</v>
      </c>
      <c r="K107" s="49" t="s">
        <v>1387</v>
      </c>
      <c r="L107" s="50" t="n">
        <f aca="false">IF(ISERROR(SEARCH($B107,K107)),0,1)</f>
        <v>1</v>
      </c>
      <c r="M107" s="50" t="n">
        <f aca="false">IF(ISERROR(SEARCH($B107,K107)),0,1)</f>
        <v>1</v>
      </c>
      <c r="N107" s="50" t="n">
        <f aca="false">IF(ISERROR(SEARCH($B107,K107)),0,1)</f>
        <v>1</v>
      </c>
      <c r="O107" s="50" t="n">
        <f aca="false">INT(OR(L107,M107,N107))</f>
        <v>1</v>
      </c>
    </row>
    <row r="108" customFormat="false" ht="15" hidden="false" customHeight="true" outlineLevel="0" collapsed="false">
      <c r="A108" s="129" t="n">
        <v>5191</v>
      </c>
      <c r="B108" s="129" t="s">
        <v>1382</v>
      </c>
      <c r="C108" s="151" t="s">
        <v>1483</v>
      </c>
      <c r="D108" s="139" t="s">
        <v>1389</v>
      </c>
      <c r="E108" s="140" t="s">
        <v>1475</v>
      </c>
      <c r="F108" s="141" t="s">
        <v>1386</v>
      </c>
      <c r="G108" s="129" t="n">
        <f aca="false">IF(ISERROR(SEARCH($B108,D108)),0,1)</f>
        <v>0</v>
      </c>
      <c r="H108" s="129" t="n">
        <f aca="false">IF(ISERROR(SEARCH($B108,E108)),0,1)</f>
        <v>1</v>
      </c>
      <c r="I108" s="129" t="n">
        <f aca="false">IF(ISERROR(SEARCH($B108,F108)),0,1)</f>
        <v>0</v>
      </c>
      <c r="J108" s="129" t="n">
        <f aca="false">INT(OR(G108,H108,I108))</f>
        <v>1</v>
      </c>
      <c r="K108" s="49" t="s">
        <v>1387</v>
      </c>
      <c r="L108" s="50" t="n">
        <f aca="false">IF(ISERROR(SEARCH($B108,K108)),0,1)</f>
        <v>1</v>
      </c>
      <c r="M108" s="50" t="n">
        <f aca="false">IF(ISERROR(SEARCH($B108,K108)),0,1)</f>
        <v>1</v>
      </c>
      <c r="N108" s="50" t="n">
        <f aca="false">IF(ISERROR(SEARCH($B108,K108)),0,1)</f>
        <v>1</v>
      </c>
      <c r="O108" s="50" t="n">
        <f aca="false">INT(OR(L108,M108,N108))</f>
        <v>1</v>
      </c>
    </row>
    <row r="109" customFormat="false" ht="15" hidden="false" customHeight="true" outlineLevel="0" collapsed="false">
      <c r="A109" s="129" t="n">
        <v>5191</v>
      </c>
      <c r="B109" s="129" t="s">
        <v>1382</v>
      </c>
      <c r="C109" s="151" t="s">
        <v>1510</v>
      </c>
      <c r="D109" s="139" t="s">
        <v>1401</v>
      </c>
      <c r="E109" s="140" t="s">
        <v>1511</v>
      </c>
      <c r="F109" s="141" t="s">
        <v>1386</v>
      </c>
      <c r="G109" s="129" t="n">
        <f aca="false">IF(ISERROR(SEARCH($B109,D109)),0,1)</f>
        <v>0</v>
      </c>
      <c r="H109" s="129" t="n">
        <f aca="false">IF(ISERROR(SEARCH($B109,E109)),0,1)</f>
        <v>1</v>
      </c>
      <c r="I109" s="129" t="n">
        <f aca="false">IF(ISERROR(SEARCH($B109,F109)),0,1)</f>
        <v>0</v>
      </c>
      <c r="J109" s="129" t="n">
        <f aca="false">INT(OR(G109,H109,I109))</f>
        <v>1</v>
      </c>
      <c r="K109" s="49" t="s">
        <v>1387</v>
      </c>
      <c r="L109" s="50" t="n">
        <f aca="false">IF(ISERROR(SEARCH($B109,K109)),0,1)</f>
        <v>1</v>
      </c>
      <c r="M109" s="50" t="n">
        <f aca="false">IF(ISERROR(SEARCH($B109,K109)),0,1)</f>
        <v>1</v>
      </c>
      <c r="N109" s="50" t="n">
        <f aca="false">IF(ISERROR(SEARCH($B109,K109)),0,1)</f>
        <v>1</v>
      </c>
      <c r="O109" s="50" t="n">
        <f aca="false">INT(OR(L109,M109,N109))</f>
        <v>1</v>
      </c>
    </row>
    <row r="110" customFormat="false" ht="15" hidden="false" customHeight="true" outlineLevel="0" collapsed="false">
      <c r="A110" s="129" t="n">
        <v>5191</v>
      </c>
      <c r="B110" s="129" t="s">
        <v>1382</v>
      </c>
      <c r="C110" s="151" t="s">
        <v>1484</v>
      </c>
      <c r="D110" s="139" t="s">
        <v>1399</v>
      </c>
      <c r="E110" s="140" t="s">
        <v>1385</v>
      </c>
      <c r="F110" s="141" t="s">
        <v>1386</v>
      </c>
      <c r="G110" s="129" t="n">
        <f aca="false">IF(ISERROR(SEARCH($B110,D110)),0,1)</f>
        <v>0</v>
      </c>
      <c r="H110" s="129" t="n">
        <f aca="false">IF(ISERROR(SEARCH($B110,E110)),0,1)</f>
        <v>1</v>
      </c>
      <c r="I110" s="129" t="n">
        <f aca="false">IF(ISERROR(SEARCH($B110,F110)),0,1)</f>
        <v>0</v>
      </c>
      <c r="J110" s="129" t="n">
        <f aca="false">INT(OR(G110,H110,I110))</f>
        <v>1</v>
      </c>
      <c r="K110" s="49" t="s">
        <v>1387</v>
      </c>
      <c r="L110" s="50" t="n">
        <f aca="false">IF(ISERROR(SEARCH($B110,K110)),0,1)</f>
        <v>1</v>
      </c>
      <c r="M110" s="50" t="n">
        <f aca="false">IF(ISERROR(SEARCH($B110,K110)),0,1)</f>
        <v>1</v>
      </c>
      <c r="N110" s="50" t="n">
        <f aca="false">IF(ISERROR(SEARCH($B110,K110)),0,1)</f>
        <v>1</v>
      </c>
      <c r="O110" s="50" t="n">
        <f aca="false">INT(OR(L110,M110,N110))</f>
        <v>1</v>
      </c>
    </row>
    <row r="111" customFormat="false" ht="15" hidden="false" customHeight="true" outlineLevel="0" collapsed="false">
      <c r="A111" s="129" t="n">
        <v>5191</v>
      </c>
      <c r="B111" s="129" t="s">
        <v>1382</v>
      </c>
      <c r="C111" s="151" t="s">
        <v>1512</v>
      </c>
      <c r="D111" s="139" t="s">
        <v>284</v>
      </c>
      <c r="E111" s="140" t="s">
        <v>1513</v>
      </c>
      <c r="F111" s="141" t="s">
        <v>1386</v>
      </c>
      <c r="G111" s="129" t="n">
        <f aca="false">IF(ISERROR(SEARCH($B111,D111)),0,1)</f>
        <v>0</v>
      </c>
      <c r="H111" s="129" t="n">
        <f aca="false">IF(ISERROR(SEARCH($B111,E111)),0,1)</f>
        <v>0</v>
      </c>
      <c r="I111" s="129" t="n">
        <f aca="false">IF(ISERROR(SEARCH($B111,F111)),0,1)</f>
        <v>0</v>
      </c>
      <c r="J111" s="129" t="n">
        <f aca="false">INT(OR(G111,H111,I111))</f>
        <v>0</v>
      </c>
      <c r="K111" s="49" t="s">
        <v>1387</v>
      </c>
      <c r="L111" s="50" t="n">
        <f aca="false">IF(ISERROR(SEARCH($B111,K111)),0,1)</f>
        <v>1</v>
      </c>
      <c r="M111" s="50" t="n">
        <f aca="false">IF(ISERROR(SEARCH($B111,K111)),0,1)</f>
        <v>1</v>
      </c>
      <c r="N111" s="50" t="n">
        <f aca="false">IF(ISERROR(SEARCH($B111,K111)),0,1)</f>
        <v>1</v>
      </c>
      <c r="O111" s="50" t="n">
        <f aca="false">INT(OR(L111,M111,N111))</f>
        <v>1</v>
      </c>
    </row>
    <row r="112" customFormat="false" ht="15" hidden="false" customHeight="true" outlineLevel="0" collapsed="false">
      <c r="A112" s="129" t="n">
        <v>5191</v>
      </c>
      <c r="B112" s="129" t="s">
        <v>1382</v>
      </c>
      <c r="C112" s="151" t="s">
        <v>1514</v>
      </c>
      <c r="D112" s="139" t="s">
        <v>1494</v>
      </c>
      <c r="E112" s="140" t="s">
        <v>1385</v>
      </c>
      <c r="F112" s="141" t="s">
        <v>1386</v>
      </c>
      <c r="G112" s="129" t="n">
        <f aca="false">IF(ISERROR(SEARCH($B112,D112)),0,1)</f>
        <v>0</v>
      </c>
      <c r="H112" s="129" t="n">
        <f aca="false">IF(ISERROR(SEARCH($B112,E112)),0,1)</f>
        <v>1</v>
      </c>
      <c r="I112" s="129" t="n">
        <f aca="false">IF(ISERROR(SEARCH($B112,F112)),0,1)</f>
        <v>0</v>
      </c>
      <c r="J112" s="129" t="n">
        <f aca="false">INT(OR(G112,H112,I112))</f>
        <v>1</v>
      </c>
      <c r="K112" s="49" t="s">
        <v>1387</v>
      </c>
      <c r="L112" s="50" t="n">
        <f aca="false">IF(ISERROR(SEARCH($B112,K112)),0,1)</f>
        <v>1</v>
      </c>
      <c r="M112" s="50" t="n">
        <f aca="false">IF(ISERROR(SEARCH($B112,K112)),0,1)</f>
        <v>1</v>
      </c>
      <c r="N112" s="50" t="n">
        <f aca="false">IF(ISERROR(SEARCH($B112,K112)),0,1)</f>
        <v>1</v>
      </c>
      <c r="O112" s="50" t="n">
        <f aca="false">INT(OR(L112,M112,N112))</f>
        <v>1</v>
      </c>
    </row>
    <row r="113" customFormat="false" ht="15" hidden="false" customHeight="true" outlineLevel="0" collapsed="false">
      <c r="A113" s="129" t="n">
        <v>5519</v>
      </c>
      <c r="B113" s="129" t="s">
        <v>1382</v>
      </c>
      <c r="C113" s="152" t="s">
        <v>1440</v>
      </c>
      <c r="D113" s="139" t="s">
        <v>1401</v>
      </c>
      <c r="E113" s="140" t="s">
        <v>1441</v>
      </c>
      <c r="F113" s="141" t="s">
        <v>1386</v>
      </c>
      <c r="G113" s="129" t="n">
        <f aca="false">IF(ISERROR(SEARCH($B113,D113)),0,1)</f>
        <v>0</v>
      </c>
      <c r="H113" s="129" t="n">
        <f aca="false">IF(ISERROR(SEARCH($B113,E113)),0,1)</f>
        <v>0</v>
      </c>
      <c r="I113" s="129" t="n">
        <f aca="false">IF(ISERROR(SEARCH($B113,F113)),0,1)</f>
        <v>0</v>
      </c>
      <c r="J113" s="129" t="n">
        <f aca="false">INT(OR(G113,H113,I113))</f>
        <v>0</v>
      </c>
      <c r="K113" s="49" t="s">
        <v>1387</v>
      </c>
      <c r="L113" s="50" t="n">
        <f aca="false">IF(ISERROR(SEARCH($B113,K113)),0,1)</f>
        <v>1</v>
      </c>
      <c r="M113" s="50" t="n">
        <f aca="false">IF(ISERROR(SEARCH($B113,K113)),0,1)</f>
        <v>1</v>
      </c>
      <c r="N113" s="50" t="n">
        <f aca="false">IF(ISERROR(SEARCH($B113,K113)),0,1)</f>
        <v>1</v>
      </c>
      <c r="O113" s="50" t="n">
        <f aca="false">INT(OR(L113,M113,N113))</f>
        <v>1</v>
      </c>
    </row>
    <row r="114" customFormat="false" ht="15" hidden="false" customHeight="true" outlineLevel="0" collapsed="false">
      <c r="A114" s="129" t="n">
        <v>5519</v>
      </c>
      <c r="B114" s="129" t="s">
        <v>1382</v>
      </c>
      <c r="C114" s="152" t="s">
        <v>1507</v>
      </c>
      <c r="D114" s="139" t="s">
        <v>1408</v>
      </c>
      <c r="E114" s="140"/>
      <c r="F114" s="141" t="s">
        <v>1386</v>
      </c>
      <c r="G114" s="129" t="n">
        <f aca="false">IF(ISERROR(SEARCH($B114,D114)),0,1)</f>
        <v>0</v>
      </c>
      <c r="H114" s="129" t="n">
        <f aca="false">IF(ISERROR(SEARCH($B114,E114)),0,1)</f>
        <v>0</v>
      </c>
      <c r="I114" s="129" t="n">
        <f aca="false">IF(ISERROR(SEARCH($B114,F114)),0,1)</f>
        <v>0</v>
      </c>
      <c r="J114" s="129" t="n">
        <f aca="false">INT(OR(G114,H114,I114))</f>
        <v>0</v>
      </c>
      <c r="K114" s="49" t="s">
        <v>1387</v>
      </c>
      <c r="L114" s="50" t="n">
        <f aca="false">IF(ISERROR(SEARCH($B114,K114)),0,1)</f>
        <v>1</v>
      </c>
      <c r="M114" s="50" t="n">
        <f aca="false">IF(ISERROR(SEARCH($B114,K114)),0,1)</f>
        <v>1</v>
      </c>
      <c r="N114" s="50" t="n">
        <f aca="false">IF(ISERROR(SEARCH($B114,K114)),0,1)</f>
        <v>1</v>
      </c>
      <c r="O114" s="50" t="n">
        <f aca="false">INT(OR(L114,M114,N114))</f>
        <v>1</v>
      </c>
    </row>
    <row r="115" customFormat="false" ht="15" hidden="false" customHeight="true" outlineLevel="0" collapsed="false">
      <c r="A115" s="129" t="n">
        <v>5519</v>
      </c>
      <c r="B115" s="129" t="s">
        <v>1382</v>
      </c>
      <c r="C115" s="152" t="s">
        <v>1431</v>
      </c>
      <c r="D115" s="139" t="s">
        <v>1432</v>
      </c>
      <c r="E115" s="140" t="s">
        <v>1385</v>
      </c>
      <c r="F115" s="141" t="s">
        <v>1386</v>
      </c>
      <c r="G115" s="129" t="n">
        <f aca="false">IF(ISERROR(SEARCH($B115,D115)),0,1)</f>
        <v>0</v>
      </c>
      <c r="H115" s="129" t="n">
        <f aca="false">IF(ISERROR(SEARCH($B115,E115)),0,1)</f>
        <v>1</v>
      </c>
      <c r="I115" s="129" t="n">
        <f aca="false">IF(ISERROR(SEARCH($B115,F115)),0,1)</f>
        <v>0</v>
      </c>
      <c r="J115" s="129" t="n">
        <f aca="false">INT(OR(G115,H115,I115))</f>
        <v>1</v>
      </c>
      <c r="K115" s="49" t="s">
        <v>1387</v>
      </c>
      <c r="L115" s="50" t="n">
        <f aca="false">IF(ISERROR(SEARCH($B115,K115)),0,1)</f>
        <v>1</v>
      </c>
      <c r="M115" s="50" t="n">
        <f aca="false">IF(ISERROR(SEARCH($B115,K115)),0,1)</f>
        <v>1</v>
      </c>
      <c r="N115" s="50" t="n">
        <f aca="false">IF(ISERROR(SEARCH($B115,K115)),0,1)</f>
        <v>1</v>
      </c>
      <c r="O115" s="50" t="n">
        <f aca="false">INT(OR(L115,M115,N115))</f>
        <v>1</v>
      </c>
    </row>
    <row r="116" customFormat="false" ht="15" hidden="false" customHeight="true" outlineLevel="0" collapsed="false">
      <c r="A116" s="129" t="n">
        <v>5519</v>
      </c>
      <c r="B116" s="129" t="s">
        <v>1382</v>
      </c>
      <c r="C116" s="152" t="s">
        <v>1429</v>
      </c>
      <c r="D116" s="139" t="s">
        <v>1399</v>
      </c>
      <c r="E116" s="140" t="s">
        <v>1430</v>
      </c>
      <c r="F116" s="141" t="s">
        <v>1386</v>
      </c>
      <c r="G116" s="129" t="n">
        <f aca="false">IF(ISERROR(SEARCH($B116,D116)),0,1)</f>
        <v>0</v>
      </c>
      <c r="H116" s="129" t="n">
        <f aca="false">IF(ISERROR(SEARCH($B116,E116)),0,1)</f>
        <v>1</v>
      </c>
      <c r="I116" s="129" t="n">
        <f aca="false">IF(ISERROR(SEARCH($B116,F116)),0,1)</f>
        <v>0</v>
      </c>
      <c r="J116" s="129" t="n">
        <f aca="false">INT(OR(G116,H116,I116))</f>
        <v>1</v>
      </c>
      <c r="K116" s="49" t="s">
        <v>1387</v>
      </c>
      <c r="L116" s="50" t="n">
        <f aca="false">IF(ISERROR(SEARCH($B116,K116)),0,1)</f>
        <v>1</v>
      </c>
      <c r="M116" s="50" t="n">
        <f aca="false">IF(ISERROR(SEARCH($B116,K116)),0,1)</f>
        <v>1</v>
      </c>
      <c r="N116" s="50" t="n">
        <f aca="false">IF(ISERROR(SEARCH($B116,K116)),0,1)</f>
        <v>1</v>
      </c>
      <c r="O116" s="50" t="n">
        <f aca="false">INT(OR(L116,M116,N116))</f>
        <v>1</v>
      </c>
    </row>
    <row r="117" customFormat="false" ht="15" hidden="false" customHeight="true" outlineLevel="0" collapsed="false">
      <c r="A117" s="129" t="n">
        <v>5519</v>
      </c>
      <c r="B117" s="129" t="s">
        <v>1382</v>
      </c>
      <c r="C117" s="152" t="s">
        <v>1425</v>
      </c>
      <c r="D117" s="139" t="s">
        <v>1426</v>
      </c>
      <c r="E117" s="140" t="s">
        <v>1385</v>
      </c>
      <c r="F117" s="141" t="s">
        <v>1386</v>
      </c>
      <c r="G117" s="129" t="n">
        <f aca="false">IF(ISERROR(SEARCH($B117,D117)),0,1)</f>
        <v>0</v>
      </c>
      <c r="H117" s="129" t="n">
        <f aca="false">IF(ISERROR(SEARCH($B117,E117)),0,1)</f>
        <v>1</v>
      </c>
      <c r="I117" s="129" t="n">
        <f aca="false">IF(ISERROR(SEARCH($B117,F117)),0,1)</f>
        <v>0</v>
      </c>
      <c r="J117" s="129" t="n">
        <f aca="false">INT(OR(G117,H117,I117))</f>
        <v>1</v>
      </c>
      <c r="K117" s="49" t="s">
        <v>1387</v>
      </c>
      <c r="L117" s="50" t="n">
        <f aca="false">IF(ISERROR(SEARCH($B117,K117)),0,1)</f>
        <v>1</v>
      </c>
      <c r="M117" s="50" t="n">
        <f aca="false">IF(ISERROR(SEARCH($B117,K117)),0,1)</f>
        <v>1</v>
      </c>
      <c r="N117" s="50" t="n">
        <f aca="false">IF(ISERROR(SEARCH($B117,K117)),0,1)</f>
        <v>1</v>
      </c>
      <c r="O117" s="50" t="n">
        <f aca="false">INT(OR(L117,M117,N117))</f>
        <v>1</v>
      </c>
    </row>
    <row r="118" customFormat="false" ht="15" hidden="false" customHeight="true" outlineLevel="0" collapsed="false">
      <c r="A118" s="129" t="n">
        <v>5519</v>
      </c>
      <c r="B118" s="129" t="s">
        <v>1382</v>
      </c>
      <c r="C118" s="152" t="s">
        <v>1445</v>
      </c>
      <c r="D118" s="139" t="s">
        <v>1401</v>
      </c>
      <c r="E118" s="140" t="s">
        <v>1441</v>
      </c>
      <c r="F118" s="141" t="s">
        <v>1386</v>
      </c>
      <c r="G118" s="129" t="n">
        <f aca="false">IF(ISERROR(SEARCH($B118,D118)),0,1)</f>
        <v>0</v>
      </c>
      <c r="H118" s="129" t="n">
        <f aca="false">IF(ISERROR(SEARCH($B118,E118)),0,1)</f>
        <v>0</v>
      </c>
      <c r="I118" s="129" t="n">
        <f aca="false">IF(ISERROR(SEARCH($B118,F118)),0,1)</f>
        <v>0</v>
      </c>
      <c r="J118" s="129" t="n">
        <f aca="false">INT(OR(G118,H118,I118))</f>
        <v>0</v>
      </c>
      <c r="K118" s="49" t="s">
        <v>1387</v>
      </c>
      <c r="L118" s="50" t="n">
        <f aca="false">IF(ISERROR(SEARCH($B118,K118)),0,1)</f>
        <v>1</v>
      </c>
      <c r="M118" s="50" t="n">
        <f aca="false">IF(ISERROR(SEARCH($B118,K118)),0,1)</f>
        <v>1</v>
      </c>
      <c r="N118" s="50" t="n">
        <f aca="false">IF(ISERROR(SEARCH($B118,K118)),0,1)</f>
        <v>1</v>
      </c>
      <c r="O118" s="50" t="n">
        <f aca="false">INT(OR(L118,M118,N118))</f>
        <v>1</v>
      </c>
    </row>
    <row r="119" customFormat="false" ht="15" hidden="false" customHeight="true" outlineLevel="0" collapsed="false">
      <c r="A119" s="129" t="n">
        <v>5519</v>
      </c>
      <c r="B119" s="129" t="s">
        <v>1382</v>
      </c>
      <c r="C119" s="152" t="s">
        <v>1433</v>
      </c>
      <c r="D119" s="139" t="s">
        <v>1403</v>
      </c>
      <c r="E119" s="140" t="s">
        <v>1385</v>
      </c>
      <c r="F119" s="141" t="s">
        <v>1386</v>
      </c>
      <c r="G119" s="129" t="n">
        <f aca="false">IF(ISERROR(SEARCH($B119,D119)),0,1)</f>
        <v>0</v>
      </c>
      <c r="H119" s="129" t="n">
        <f aca="false">IF(ISERROR(SEARCH($B119,E119)),0,1)</f>
        <v>1</v>
      </c>
      <c r="I119" s="129" t="n">
        <f aca="false">IF(ISERROR(SEARCH($B119,F119)),0,1)</f>
        <v>0</v>
      </c>
      <c r="J119" s="129" t="n">
        <f aca="false">INT(OR(G119,H119,I119))</f>
        <v>1</v>
      </c>
      <c r="K119" s="49" t="s">
        <v>1387</v>
      </c>
      <c r="L119" s="50" t="n">
        <f aca="false">IF(ISERROR(SEARCH($B119,K119)),0,1)</f>
        <v>1</v>
      </c>
      <c r="M119" s="50" t="n">
        <f aca="false">IF(ISERROR(SEARCH($B119,K119)),0,1)</f>
        <v>1</v>
      </c>
      <c r="N119" s="50" t="n">
        <f aca="false">IF(ISERROR(SEARCH($B119,K119)),0,1)</f>
        <v>1</v>
      </c>
      <c r="O119" s="50" t="n">
        <f aca="false">INT(OR(L119,M119,N119))</f>
        <v>1</v>
      </c>
    </row>
    <row r="120" customFormat="false" ht="15" hidden="false" customHeight="true" outlineLevel="0" collapsed="false">
      <c r="A120" s="129" t="n">
        <v>5519</v>
      </c>
      <c r="B120" s="129" t="s">
        <v>1382</v>
      </c>
      <c r="C120" s="152" t="s">
        <v>1506</v>
      </c>
      <c r="D120" s="139" t="s">
        <v>1435</v>
      </c>
      <c r="E120" s="140" t="s">
        <v>1419</v>
      </c>
      <c r="F120" s="141" t="s">
        <v>1386</v>
      </c>
      <c r="G120" s="129" t="n">
        <f aca="false">IF(ISERROR(SEARCH($B120,D120)),0,1)</f>
        <v>0</v>
      </c>
      <c r="H120" s="129" t="n">
        <f aca="false">IF(ISERROR(SEARCH($B120,E120)),0,1)</f>
        <v>0</v>
      </c>
      <c r="I120" s="129" t="n">
        <f aca="false">IF(ISERROR(SEARCH($B120,F120)),0,1)</f>
        <v>0</v>
      </c>
      <c r="J120" s="129" t="n">
        <f aca="false">INT(OR(G120,H120,I120))</f>
        <v>0</v>
      </c>
      <c r="K120" s="49" t="s">
        <v>1387</v>
      </c>
      <c r="L120" s="50" t="n">
        <f aca="false">IF(ISERROR(SEARCH($B120,K120)),0,1)</f>
        <v>1</v>
      </c>
      <c r="M120" s="50" t="n">
        <f aca="false">IF(ISERROR(SEARCH($B120,K120)),0,1)</f>
        <v>1</v>
      </c>
      <c r="N120" s="50" t="n">
        <f aca="false">IF(ISERROR(SEARCH($B120,K120)),0,1)</f>
        <v>1</v>
      </c>
      <c r="O120" s="50" t="n">
        <f aca="false">INT(OR(L120,M120,N120))</f>
        <v>1</v>
      </c>
    </row>
    <row r="121" customFormat="false" ht="15" hidden="false" customHeight="true" outlineLevel="0" collapsed="false">
      <c r="A121" s="129" t="n">
        <v>5519</v>
      </c>
      <c r="B121" s="129" t="s">
        <v>1382</v>
      </c>
      <c r="C121" s="152" t="s">
        <v>1508</v>
      </c>
      <c r="D121" s="139" t="s">
        <v>1435</v>
      </c>
      <c r="E121" s="140" t="s">
        <v>1385</v>
      </c>
      <c r="F121" s="141" t="s">
        <v>1386</v>
      </c>
      <c r="G121" s="129" t="n">
        <f aca="false">IF(ISERROR(SEARCH($B121,D121)),0,1)</f>
        <v>0</v>
      </c>
      <c r="H121" s="129" t="n">
        <f aca="false">IF(ISERROR(SEARCH($B121,E121)),0,1)</f>
        <v>1</v>
      </c>
      <c r="I121" s="129" t="n">
        <f aca="false">IF(ISERROR(SEARCH($B121,F121)),0,1)</f>
        <v>0</v>
      </c>
      <c r="J121" s="129" t="n">
        <f aca="false">INT(OR(G121,H121,I121))</f>
        <v>1</v>
      </c>
      <c r="K121" s="49" t="s">
        <v>1387</v>
      </c>
      <c r="L121" s="50" t="n">
        <f aca="false">IF(ISERROR(SEARCH($B121,K121)),0,1)</f>
        <v>1</v>
      </c>
      <c r="M121" s="50" t="n">
        <f aca="false">IF(ISERROR(SEARCH($B121,K121)),0,1)</f>
        <v>1</v>
      </c>
      <c r="N121" s="50" t="n">
        <f aca="false">IF(ISERROR(SEARCH($B121,K121)),0,1)</f>
        <v>1</v>
      </c>
      <c r="O121" s="50" t="n">
        <f aca="false">INT(OR(L121,M121,N121))</f>
        <v>1</v>
      </c>
    </row>
    <row r="122" customFormat="false" ht="15" hidden="false" customHeight="true" outlineLevel="0" collapsed="false">
      <c r="A122" s="129" t="n">
        <v>5519</v>
      </c>
      <c r="B122" s="129" t="s">
        <v>1382</v>
      </c>
      <c r="C122" s="152" t="s">
        <v>1434</v>
      </c>
      <c r="D122" s="139" t="s">
        <v>1435</v>
      </c>
      <c r="E122" s="140" t="s">
        <v>1419</v>
      </c>
      <c r="F122" s="141" t="s">
        <v>1386</v>
      </c>
      <c r="G122" s="129" t="n">
        <f aca="false">IF(ISERROR(SEARCH($B122,D122)),0,1)</f>
        <v>0</v>
      </c>
      <c r="H122" s="129" t="n">
        <f aca="false">IF(ISERROR(SEARCH($B122,E122)),0,1)</f>
        <v>0</v>
      </c>
      <c r="I122" s="129" t="n">
        <f aca="false">IF(ISERROR(SEARCH($B122,F122)),0,1)</f>
        <v>0</v>
      </c>
      <c r="J122" s="129" t="n">
        <f aca="false">INT(OR(G122,H122,I122))</f>
        <v>0</v>
      </c>
      <c r="K122" s="49" t="s">
        <v>1387</v>
      </c>
      <c r="L122" s="50" t="n">
        <f aca="false">IF(ISERROR(SEARCH($B122,K122)),0,1)</f>
        <v>1</v>
      </c>
      <c r="M122" s="50" t="n">
        <f aca="false">IF(ISERROR(SEARCH($B122,K122)),0,1)</f>
        <v>1</v>
      </c>
      <c r="N122" s="50" t="n">
        <f aca="false">IF(ISERROR(SEARCH($B122,K122)),0,1)</f>
        <v>1</v>
      </c>
      <c r="O122" s="50" t="n">
        <f aca="false">INT(OR(L122,M122,N122))</f>
        <v>1</v>
      </c>
    </row>
    <row r="123" customFormat="false" ht="15" hidden="false" customHeight="true" outlineLevel="0" collapsed="false">
      <c r="A123" s="129" t="n">
        <v>5523</v>
      </c>
      <c r="B123" s="129" t="s">
        <v>1515</v>
      </c>
      <c r="C123" s="153" t="s">
        <v>1516</v>
      </c>
      <c r="D123" s="139" t="s">
        <v>1517</v>
      </c>
      <c r="E123" s="140" t="s">
        <v>1408</v>
      </c>
      <c r="F123" s="141" t="s">
        <v>1386</v>
      </c>
      <c r="G123" s="129" t="n">
        <f aca="false">IF(ISERROR(SEARCH($B123,D123)),0,1)</f>
        <v>1</v>
      </c>
      <c r="H123" s="129" t="n">
        <f aca="false">IF(ISERROR(SEARCH($B123,E123)),0,1)</f>
        <v>1</v>
      </c>
      <c r="I123" s="129" t="n">
        <f aca="false">IF(ISERROR(SEARCH($B123,F123)),0,1)</f>
        <v>1</v>
      </c>
      <c r="J123" s="129" t="n">
        <f aca="false">INT(OR(G123,H123,I123))</f>
        <v>1</v>
      </c>
      <c r="K123" s="49" t="s">
        <v>1387</v>
      </c>
      <c r="L123" s="50" t="n">
        <f aca="false">IF(ISERROR(SEARCH($B123,K123)),0,1)</f>
        <v>1</v>
      </c>
      <c r="M123" s="50" t="n">
        <f aca="false">IF(ISERROR(SEARCH($B123,K123)),0,1)</f>
        <v>1</v>
      </c>
      <c r="N123" s="50" t="n">
        <f aca="false">IF(ISERROR(SEARCH($B123,K123)),0,1)</f>
        <v>1</v>
      </c>
      <c r="O123" s="50" t="n">
        <f aca="false">INT(OR(L123,M123,N123))</f>
        <v>1</v>
      </c>
    </row>
    <row r="124" customFormat="false" ht="15" hidden="false" customHeight="true" outlineLevel="0" collapsed="false">
      <c r="A124" s="129" t="n">
        <v>5523</v>
      </c>
      <c r="B124" s="129" t="s">
        <v>1515</v>
      </c>
      <c r="C124" s="153" t="s">
        <v>1518</v>
      </c>
      <c r="D124" s="139" t="s">
        <v>1435</v>
      </c>
      <c r="E124" s="140" t="s">
        <v>1386</v>
      </c>
      <c r="F124" s="141" t="s">
        <v>1386</v>
      </c>
      <c r="G124" s="129" t="n">
        <f aca="false">IF(ISERROR(SEARCH($B124,D124)),0,1)</f>
        <v>0</v>
      </c>
      <c r="H124" s="129" t="n">
        <f aca="false">IF(ISERROR(SEARCH($B124,E124)),0,1)</f>
        <v>1</v>
      </c>
      <c r="I124" s="129" t="n">
        <f aca="false">IF(ISERROR(SEARCH($B124,F124)),0,1)</f>
        <v>1</v>
      </c>
      <c r="J124" s="129" t="n">
        <f aca="false">INT(OR(G124,H124,I124))</f>
        <v>1</v>
      </c>
      <c r="K124" s="49" t="s">
        <v>1387</v>
      </c>
      <c r="L124" s="50" t="n">
        <f aca="false">IF(ISERROR(SEARCH($B124,K124)),0,1)</f>
        <v>1</v>
      </c>
      <c r="M124" s="50" t="n">
        <f aca="false">IF(ISERROR(SEARCH($B124,K124)),0,1)</f>
        <v>1</v>
      </c>
      <c r="N124" s="50" t="n">
        <f aca="false">IF(ISERROR(SEARCH($B124,K124)),0,1)</f>
        <v>1</v>
      </c>
      <c r="O124" s="50" t="n">
        <f aca="false">INT(OR(L124,M124,N124))</f>
        <v>1</v>
      </c>
    </row>
    <row r="125" customFormat="false" ht="15" hidden="false" customHeight="true" outlineLevel="0" collapsed="false">
      <c r="A125" s="129" t="n">
        <v>5523</v>
      </c>
      <c r="B125" s="129" t="s">
        <v>1515</v>
      </c>
      <c r="C125" s="153" t="s">
        <v>1519</v>
      </c>
      <c r="D125" s="139" t="s">
        <v>1389</v>
      </c>
      <c r="E125" s="140" t="s">
        <v>1408</v>
      </c>
      <c r="F125" s="141" t="s">
        <v>1386</v>
      </c>
      <c r="G125" s="129" t="n">
        <f aca="false">IF(ISERROR(SEARCH($B125,D125)),0,1)</f>
        <v>0</v>
      </c>
      <c r="H125" s="129" t="n">
        <f aca="false">IF(ISERROR(SEARCH($B125,E125)),0,1)</f>
        <v>1</v>
      </c>
      <c r="I125" s="129" t="n">
        <f aca="false">IF(ISERROR(SEARCH($B125,F125)),0,1)</f>
        <v>1</v>
      </c>
      <c r="J125" s="129" t="n">
        <f aca="false">INT(OR(G125,H125,I125))</f>
        <v>1</v>
      </c>
      <c r="K125" s="49" t="s">
        <v>1387</v>
      </c>
      <c r="L125" s="50" t="n">
        <f aca="false">IF(ISERROR(SEARCH($B125,K125)),0,1)</f>
        <v>1</v>
      </c>
      <c r="M125" s="50" t="n">
        <f aca="false">IF(ISERROR(SEARCH($B125,K125)),0,1)</f>
        <v>1</v>
      </c>
      <c r="N125" s="50" t="n">
        <f aca="false">IF(ISERROR(SEARCH($B125,K125)),0,1)</f>
        <v>1</v>
      </c>
      <c r="O125" s="50" t="n">
        <f aca="false">INT(OR(L125,M125,N125))</f>
        <v>1</v>
      </c>
    </row>
    <row r="126" customFormat="false" ht="15" hidden="false" customHeight="true" outlineLevel="0" collapsed="false">
      <c r="A126" s="129" t="n">
        <v>5523</v>
      </c>
      <c r="B126" s="129" t="s">
        <v>1515</v>
      </c>
      <c r="C126" s="153" t="s">
        <v>1520</v>
      </c>
      <c r="D126" s="139" t="s">
        <v>1393</v>
      </c>
      <c r="E126" s="140" t="s">
        <v>1467</v>
      </c>
      <c r="F126" s="141" t="s">
        <v>1386</v>
      </c>
      <c r="G126" s="129" t="n">
        <f aca="false">IF(ISERROR(SEARCH($B126,D126)),0,1)</f>
        <v>0</v>
      </c>
      <c r="H126" s="129" t="n">
        <f aca="false">IF(ISERROR(SEARCH($B126,E126)),0,1)</f>
        <v>1</v>
      </c>
      <c r="I126" s="129" t="n">
        <f aca="false">IF(ISERROR(SEARCH($B126,F126)),0,1)</f>
        <v>1</v>
      </c>
      <c r="J126" s="129" t="n">
        <f aca="false">INT(OR(G126,H126,I126))</f>
        <v>1</v>
      </c>
      <c r="K126" s="49" t="s">
        <v>1387</v>
      </c>
      <c r="L126" s="50" t="n">
        <f aca="false">IF(ISERROR(SEARCH($B126,K126)),0,1)</f>
        <v>1</v>
      </c>
      <c r="M126" s="50" t="n">
        <f aca="false">IF(ISERROR(SEARCH($B126,K126)),0,1)</f>
        <v>1</v>
      </c>
      <c r="N126" s="50" t="n">
        <f aca="false">IF(ISERROR(SEARCH($B126,K126)),0,1)</f>
        <v>1</v>
      </c>
      <c r="O126" s="50" t="n">
        <f aca="false">INT(OR(L126,M126,N126))</f>
        <v>1</v>
      </c>
    </row>
    <row r="127" customFormat="false" ht="15" hidden="false" customHeight="true" outlineLevel="0" collapsed="false">
      <c r="A127" s="129" t="n">
        <v>5523</v>
      </c>
      <c r="B127" s="129" t="s">
        <v>1515</v>
      </c>
      <c r="C127" s="153" t="s">
        <v>1521</v>
      </c>
      <c r="D127" s="139" t="s">
        <v>1522</v>
      </c>
      <c r="E127" s="140" t="s">
        <v>1408</v>
      </c>
      <c r="F127" s="141" t="s">
        <v>1386</v>
      </c>
      <c r="G127" s="129" t="n">
        <f aca="false">IF(ISERROR(SEARCH($B127,D127)),0,1)</f>
        <v>1</v>
      </c>
      <c r="H127" s="129" t="n">
        <f aca="false">IF(ISERROR(SEARCH($B127,E127)),0,1)</f>
        <v>1</v>
      </c>
      <c r="I127" s="129" t="n">
        <f aca="false">IF(ISERROR(SEARCH($B127,F127)),0,1)</f>
        <v>1</v>
      </c>
      <c r="J127" s="129" t="n">
        <f aca="false">INT(OR(G127,H127,I127))</f>
        <v>1</v>
      </c>
      <c r="K127" s="49" t="s">
        <v>1387</v>
      </c>
      <c r="L127" s="50" t="n">
        <f aca="false">IF(ISERROR(SEARCH($B127,K127)),0,1)</f>
        <v>1</v>
      </c>
      <c r="M127" s="50" t="n">
        <f aca="false">IF(ISERROR(SEARCH($B127,K127)),0,1)</f>
        <v>1</v>
      </c>
      <c r="N127" s="50" t="n">
        <f aca="false">IF(ISERROR(SEARCH($B127,K127)),0,1)</f>
        <v>1</v>
      </c>
      <c r="O127" s="50" t="n">
        <f aca="false">INT(OR(L127,M127,N127))</f>
        <v>1</v>
      </c>
    </row>
    <row r="128" customFormat="false" ht="15" hidden="false" customHeight="true" outlineLevel="0" collapsed="false">
      <c r="A128" s="129" t="n">
        <v>5523</v>
      </c>
      <c r="B128" s="129" t="s">
        <v>1515</v>
      </c>
      <c r="C128" s="153" t="s">
        <v>1523</v>
      </c>
      <c r="D128" s="139" t="s">
        <v>1517</v>
      </c>
      <c r="E128" s="140" t="s">
        <v>1467</v>
      </c>
      <c r="F128" s="141" t="s">
        <v>1386</v>
      </c>
      <c r="G128" s="129" t="n">
        <f aca="false">IF(ISERROR(SEARCH($B128,D128)),0,1)</f>
        <v>1</v>
      </c>
      <c r="H128" s="129" t="n">
        <f aca="false">IF(ISERROR(SEARCH($B128,E128)),0,1)</f>
        <v>1</v>
      </c>
      <c r="I128" s="129" t="n">
        <f aca="false">IF(ISERROR(SEARCH($B128,F128)),0,1)</f>
        <v>1</v>
      </c>
      <c r="J128" s="129" t="n">
        <f aca="false">INT(OR(G128,H128,I128))</f>
        <v>1</v>
      </c>
      <c r="K128" s="49" t="s">
        <v>1387</v>
      </c>
      <c r="L128" s="50" t="n">
        <f aca="false">IF(ISERROR(SEARCH($B128,K128)),0,1)</f>
        <v>1</v>
      </c>
      <c r="M128" s="50" t="n">
        <f aca="false">IF(ISERROR(SEARCH($B128,K128)),0,1)</f>
        <v>1</v>
      </c>
      <c r="N128" s="50" t="n">
        <f aca="false">IF(ISERROR(SEARCH($B128,K128)),0,1)</f>
        <v>1</v>
      </c>
      <c r="O128" s="50" t="n">
        <f aca="false">INT(OR(L128,M128,N128))</f>
        <v>1</v>
      </c>
    </row>
    <row r="129" customFormat="false" ht="15" hidden="false" customHeight="true" outlineLevel="0" collapsed="false">
      <c r="A129" s="129" t="n">
        <v>5523</v>
      </c>
      <c r="B129" s="129" t="s">
        <v>1515</v>
      </c>
      <c r="C129" s="153" t="s">
        <v>1524</v>
      </c>
      <c r="D129" s="139" t="s">
        <v>1401</v>
      </c>
      <c r="E129" s="140" t="s">
        <v>1408</v>
      </c>
      <c r="F129" s="141" t="s">
        <v>1386</v>
      </c>
      <c r="G129" s="129" t="n">
        <f aca="false">IF(ISERROR(SEARCH($B129,D129)),0,1)</f>
        <v>0</v>
      </c>
      <c r="H129" s="129" t="n">
        <f aca="false">IF(ISERROR(SEARCH($B129,E129)),0,1)</f>
        <v>1</v>
      </c>
      <c r="I129" s="129" t="n">
        <f aca="false">IF(ISERROR(SEARCH($B129,F129)),0,1)</f>
        <v>1</v>
      </c>
      <c r="J129" s="129" t="n">
        <f aca="false">INT(OR(G129,H129,I129))</f>
        <v>1</v>
      </c>
      <c r="K129" s="49" t="s">
        <v>1387</v>
      </c>
      <c r="L129" s="50" t="n">
        <f aca="false">IF(ISERROR(SEARCH($B129,K129)),0,1)</f>
        <v>1</v>
      </c>
      <c r="M129" s="50" t="n">
        <f aca="false">IF(ISERROR(SEARCH($B129,K129)),0,1)</f>
        <v>1</v>
      </c>
      <c r="N129" s="50" t="n">
        <f aca="false">IF(ISERROR(SEARCH($B129,K129)),0,1)</f>
        <v>1</v>
      </c>
      <c r="O129" s="50" t="n">
        <f aca="false">INT(OR(L129,M129,N129))</f>
        <v>1</v>
      </c>
    </row>
    <row r="130" customFormat="false" ht="15" hidden="false" customHeight="true" outlineLevel="0" collapsed="false">
      <c r="A130" s="129" t="n">
        <v>5523</v>
      </c>
      <c r="B130" s="129" t="s">
        <v>1515</v>
      </c>
      <c r="C130" s="153" t="s">
        <v>1525</v>
      </c>
      <c r="D130" s="139" t="s">
        <v>1435</v>
      </c>
      <c r="E130" s="140" t="s">
        <v>1459</v>
      </c>
      <c r="F130" s="141" t="s">
        <v>1386</v>
      </c>
      <c r="G130" s="129" t="n">
        <f aca="false">IF(ISERROR(SEARCH($B130,D130)),0,1)</f>
        <v>0</v>
      </c>
      <c r="H130" s="129" t="n">
        <f aca="false">IF(ISERROR(SEARCH($B130,E130)),0,1)</f>
        <v>0</v>
      </c>
      <c r="I130" s="129" t="n">
        <f aca="false">IF(ISERROR(SEARCH($B130,F130)),0,1)</f>
        <v>1</v>
      </c>
      <c r="J130" s="129" t="n">
        <f aca="false">INT(OR(G130,H130,I130))</f>
        <v>1</v>
      </c>
      <c r="K130" s="49" t="s">
        <v>1387</v>
      </c>
      <c r="L130" s="50" t="n">
        <f aca="false">IF(ISERROR(SEARCH($B130,K130)),0,1)</f>
        <v>1</v>
      </c>
      <c r="M130" s="50" t="n">
        <f aca="false">IF(ISERROR(SEARCH($B130,K130)),0,1)</f>
        <v>1</v>
      </c>
      <c r="N130" s="50" t="n">
        <f aca="false">IF(ISERROR(SEARCH($B130,K130)),0,1)</f>
        <v>1</v>
      </c>
      <c r="O130" s="50" t="n">
        <f aca="false">INT(OR(L130,M130,N130))</f>
        <v>1</v>
      </c>
    </row>
    <row r="131" customFormat="false" ht="15" hidden="false" customHeight="true" outlineLevel="0" collapsed="false">
      <c r="A131" s="129" t="n">
        <v>5523</v>
      </c>
      <c r="B131" s="129" t="s">
        <v>1515</v>
      </c>
      <c r="C131" s="153" t="s">
        <v>1526</v>
      </c>
      <c r="D131" s="139" t="s">
        <v>284</v>
      </c>
      <c r="E131" s="140" t="s">
        <v>1408</v>
      </c>
      <c r="F131" s="141" t="s">
        <v>1386</v>
      </c>
      <c r="G131" s="129" t="n">
        <f aca="false">IF(ISERROR(SEARCH($B131,D131)),0,1)</f>
        <v>0</v>
      </c>
      <c r="H131" s="129" t="n">
        <f aca="false">IF(ISERROR(SEARCH($B131,E131)),0,1)</f>
        <v>1</v>
      </c>
      <c r="I131" s="129" t="n">
        <f aca="false">IF(ISERROR(SEARCH($B131,F131)),0,1)</f>
        <v>1</v>
      </c>
      <c r="J131" s="129" t="n">
        <f aca="false">INT(OR(G131,H131,I131))</f>
        <v>1</v>
      </c>
      <c r="K131" s="49" t="s">
        <v>1387</v>
      </c>
      <c r="L131" s="50" t="n">
        <f aca="false">IF(ISERROR(SEARCH($B131,K131)),0,1)</f>
        <v>1</v>
      </c>
      <c r="M131" s="50" t="n">
        <f aca="false">IF(ISERROR(SEARCH($B131,K131)),0,1)</f>
        <v>1</v>
      </c>
      <c r="N131" s="50" t="n">
        <f aca="false">IF(ISERROR(SEARCH($B131,K131)),0,1)</f>
        <v>1</v>
      </c>
      <c r="O131" s="50" t="n">
        <f aca="false">INT(OR(L131,M131,N131))</f>
        <v>1</v>
      </c>
    </row>
    <row r="132" customFormat="false" ht="15" hidden="false" customHeight="true" outlineLevel="0" collapsed="false">
      <c r="A132" s="129" t="n">
        <v>5523</v>
      </c>
      <c r="B132" s="129" t="s">
        <v>1515</v>
      </c>
      <c r="C132" s="153" t="s">
        <v>1527</v>
      </c>
      <c r="D132" s="139" t="s">
        <v>1401</v>
      </c>
      <c r="E132" s="140" t="s">
        <v>1408</v>
      </c>
      <c r="F132" s="141" t="s">
        <v>1386</v>
      </c>
      <c r="G132" s="129" t="n">
        <f aca="false">IF(ISERROR(SEARCH($B132,D132)),0,1)</f>
        <v>0</v>
      </c>
      <c r="H132" s="129" t="n">
        <f aca="false">IF(ISERROR(SEARCH($B132,E132)),0,1)</f>
        <v>1</v>
      </c>
      <c r="I132" s="129" t="n">
        <f aca="false">IF(ISERROR(SEARCH($B132,F132)),0,1)</f>
        <v>1</v>
      </c>
      <c r="J132" s="129" t="n">
        <f aca="false">INT(OR(G132,H132,I132))</f>
        <v>1</v>
      </c>
      <c r="K132" s="49" t="s">
        <v>1387</v>
      </c>
      <c r="L132" s="50" t="n">
        <f aca="false">IF(ISERROR(SEARCH($B132,K132)),0,1)</f>
        <v>1</v>
      </c>
      <c r="M132" s="50" t="n">
        <f aca="false">IF(ISERROR(SEARCH($B132,K132)),0,1)</f>
        <v>1</v>
      </c>
      <c r="N132" s="50" t="n">
        <f aca="false">IF(ISERROR(SEARCH($B132,K132)),0,1)</f>
        <v>1</v>
      </c>
      <c r="O132" s="50" t="n">
        <f aca="false">INT(OR(L132,M132,N132))</f>
        <v>1</v>
      </c>
    </row>
    <row r="133" customFormat="false" ht="15" hidden="false" customHeight="true" outlineLevel="0" collapsed="false">
      <c r="A133" s="129" t="n">
        <v>5534</v>
      </c>
      <c r="B133" s="129" t="s">
        <v>1528</v>
      </c>
      <c r="C133" s="154" t="s">
        <v>1431</v>
      </c>
      <c r="D133" s="139" t="s">
        <v>1432</v>
      </c>
      <c r="E133" s="140" t="s">
        <v>1385</v>
      </c>
      <c r="F133" s="141" t="s">
        <v>1386</v>
      </c>
      <c r="G133" s="129" t="n">
        <f aca="false">IF(ISERROR(SEARCH($B133,D133)),0,1)</f>
        <v>1</v>
      </c>
      <c r="H133" s="129" t="n">
        <f aca="false">IF(ISERROR(SEARCH($B133,E133)),0,1)</f>
        <v>1</v>
      </c>
      <c r="I133" s="129" t="n">
        <f aca="false">IF(ISERROR(SEARCH($B133,F133)),0,1)</f>
        <v>1</v>
      </c>
      <c r="J133" s="129" t="n">
        <f aca="false">INT(OR(G133,H133,I133))</f>
        <v>1</v>
      </c>
      <c r="K133" s="49" t="s">
        <v>1387</v>
      </c>
      <c r="L133" s="50" t="n">
        <f aca="false">IF(ISERROR(SEARCH($B133,K133)),0,1)</f>
        <v>1</v>
      </c>
      <c r="M133" s="50" t="n">
        <f aca="false">IF(ISERROR(SEARCH($B133,K133)),0,1)</f>
        <v>1</v>
      </c>
      <c r="N133" s="50" t="n">
        <f aca="false">IF(ISERROR(SEARCH($B133,K133)),0,1)</f>
        <v>1</v>
      </c>
      <c r="O133" s="50" t="n">
        <f aca="false">INT(OR(L133,M133,N133))</f>
        <v>1</v>
      </c>
    </row>
    <row r="134" customFormat="false" ht="15" hidden="false" customHeight="true" outlineLevel="0" collapsed="false">
      <c r="A134" s="129" t="n">
        <v>5534</v>
      </c>
      <c r="B134" s="129" t="s">
        <v>1528</v>
      </c>
      <c r="C134" s="154" t="s">
        <v>1429</v>
      </c>
      <c r="D134" s="139" t="s">
        <v>1399</v>
      </c>
      <c r="E134" s="140" t="s">
        <v>1430</v>
      </c>
      <c r="F134" s="141" t="s">
        <v>1386</v>
      </c>
      <c r="G134" s="129" t="n">
        <f aca="false">IF(ISERROR(SEARCH($B134,D134)),0,1)</f>
        <v>0</v>
      </c>
      <c r="H134" s="129" t="n">
        <f aca="false">IF(ISERROR(SEARCH($B134,E134)),0,1)</f>
        <v>0</v>
      </c>
      <c r="I134" s="129" t="n">
        <f aca="false">IF(ISERROR(SEARCH($B134,F134)),0,1)</f>
        <v>1</v>
      </c>
      <c r="J134" s="129" t="n">
        <f aca="false">INT(OR(G134,H134,I134))</f>
        <v>1</v>
      </c>
      <c r="K134" s="49" t="s">
        <v>1387</v>
      </c>
      <c r="L134" s="50" t="n">
        <f aca="false">IF(ISERROR(SEARCH($B134,K134)),0,1)</f>
        <v>1</v>
      </c>
      <c r="M134" s="50" t="n">
        <f aca="false">IF(ISERROR(SEARCH($B134,K134)),0,1)</f>
        <v>1</v>
      </c>
      <c r="N134" s="50" t="n">
        <f aca="false">IF(ISERROR(SEARCH($B134,K134)),0,1)</f>
        <v>1</v>
      </c>
      <c r="O134" s="50" t="n">
        <f aca="false">INT(OR(L134,M134,N134))</f>
        <v>1</v>
      </c>
    </row>
    <row r="135" customFormat="false" ht="15" hidden="false" customHeight="true" outlineLevel="0" collapsed="false">
      <c r="A135" s="129" t="n">
        <v>5534</v>
      </c>
      <c r="B135" s="129" t="s">
        <v>1528</v>
      </c>
      <c r="C135" s="154" t="s">
        <v>1425</v>
      </c>
      <c r="D135" s="139" t="s">
        <v>1426</v>
      </c>
      <c r="E135" s="140" t="s">
        <v>1385</v>
      </c>
      <c r="F135" s="141" t="s">
        <v>1386</v>
      </c>
      <c r="G135" s="129" t="n">
        <f aca="false">IF(ISERROR(SEARCH($B135,D135)),0,1)</f>
        <v>1</v>
      </c>
      <c r="H135" s="129" t="n">
        <f aca="false">IF(ISERROR(SEARCH($B135,E135)),0,1)</f>
        <v>1</v>
      </c>
      <c r="I135" s="129" t="n">
        <f aca="false">IF(ISERROR(SEARCH($B135,F135)),0,1)</f>
        <v>1</v>
      </c>
      <c r="J135" s="129" t="n">
        <f aca="false">INT(OR(G135,H135,I135))</f>
        <v>1</v>
      </c>
      <c r="K135" s="49" t="s">
        <v>1387</v>
      </c>
      <c r="L135" s="50" t="n">
        <f aca="false">IF(ISERROR(SEARCH($B135,K135)),0,1)</f>
        <v>1</v>
      </c>
      <c r="M135" s="50" t="n">
        <f aca="false">IF(ISERROR(SEARCH($B135,K135)),0,1)</f>
        <v>1</v>
      </c>
      <c r="N135" s="50" t="n">
        <f aca="false">IF(ISERROR(SEARCH($B135,K135)),0,1)</f>
        <v>1</v>
      </c>
      <c r="O135" s="50" t="n">
        <f aca="false">INT(OR(L135,M135,N135))</f>
        <v>1</v>
      </c>
    </row>
    <row r="136" customFormat="false" ht="15" hidden="false" customHeight="true" outlineLevel="0" collapsed="false">
      <c r="A136" s="129" t="n">
        <v>5534</v>
      </c>
      <c r="B136" s="129" t="s">
        <v>1528</v>
      </c>
      <c r="C136" s="154" t="s">
        <v>1433</v>
      </c>
      <c r="D136" s="139" t="s">
        <v>1403</v>
      </c>
      <c r="E136" s="140" t="s">
        <v>1385</v>
      </c>
      <c r="F136" s="141" t="s">
        <v>1386</v>
      </c>
      <c r="G136" s="129" t="n">
        <f aca="false">IF(ISERROR(SEARCH($B136,D136)),0,1)</f>
        <v>1</v>
      </c>
      <c r="H136" s="129" t="n">
        <f aca="false">IF(ISERROR(SEARCH($B136,E136)),0,1)</f>
        <v>1</v>
      </c>
      <c r="I136" s="129" t="n">
        <f aca="false">IF(ISERROR(SEARCH($B136,F136)),0,1)</f>
        <v>1</v>
      </c>
      <c r="J136" s="129" t="n">
        <f aca="false">INT(OR(G136,H136,I136))</f>
        <v>1</v>
      </c>
      <c r="K136" s="49" t="s">
        <v>1387</v>
      </c>
      <c r="L136" s="50" t="n">
        <f aca="false">IF(ISERROR(SEARCH($B136,K136)),0,1)</f>
        <v>1</v>
      </c>
      <c r="M136" s="50" t="n">
        <f aca="false">IF(ISERROR(SEARCH($B136,K136)),0,1)</f>
        <v>1</v>
      </c>
      <c r="N136" s="50" t="n">
        <f aca="false">IF(ISERROR(SEARCH($B136,K136)),0,1)</f>
        <v>1</v>
      </c>
      <c r="O136" s="50" t="n">
        <f aca="false">INT(OR(L136,M136,N136))</f>
        <v>1</v>
      </c>
    </row>
    <row r="137" customFormat="false" ht="15" hidden="false" customHeight="true" outlineLevel="0" collapsed="false">
      <c r="A137" s="129" t="n">
        <v>5534</v>
      </c>
      <c r="B137" s="129" t="s">
        <v>1528</v>
      </c>
      <c r="C137" s="154" t="s">
        <v>1506</v>
      </c>
      <c r="D137" s="139" t="s">
        <v>1435</v>
      </c>
      <c r="E137" s="140" t="s">
        <v>1419</v>
      </c>
      <c r="F137" s="141" t="s">
        <v>1386</v>
      </c>
      <c r="G137" s="129" t="n">
        <f aca="false">IF(ISERROR(SEARCH($B137,D137)),0,1)</f>
        <v>1</v>
      </c>
      <c r="H137" s="129" t="n">
        <f aca="false">IF(ISERROR(SEARCH($B137,E137)),0,1)</f>
        <v>1</v>
      </c>
      <c r="I137" s="129" t="n">
        <f aca="false">IF(ISERROR(SEARCH($B137,F137)),0,1)</f>
        <v>1</v>
      </c>
      <c r="J137" s="129" t="n">
        <f aca="false">INT(OR(G137,H137,I137))</f>
        <v>1</v>
      </c>
      <c r="K137" s="49" t="s">
        <v>1387</v>
      </c>
      <c r="L137" s="50" t="n">
        <f aca="false">IF(ISERROR(SEARCH($B137,K137)),0,1)</f>
        <v>1</v>
      </c>
      <c r="M137" s="50" t="n">
        <f aca="false">IF(ISERROR(SEARCH($B137,K137)),0,1)</f>
        <v>1</v>
      </c>
      <c r="N137" s="50" t="n">
        <f aca="false">IF(ISERROR(SEARCH($B137,K137)),0,1)</f>
        <v>1</v>
      </c>
      <c r="O137" s="50" t="n">
        <f aca="false">INT(OR(L137,M137,N137))</f>
        <v>1</v>
      </c>
    </row>
    <row r="138" customFormat="false" ht="15" hidden="false" customHeight="true" outlineLevel="0" collapsed="false">
      <c r="A138" s="129" t="n">
        <v>5534</v>
      </c>
      <c r="B138" s="129" t="s">
        <v>1528</v>
      </c>
      <c r="C138" s="154" t="s">
        <v>1507</v>
      </c>
      <c r="D138" s="139" t="s">
        <v>1408</v>
      </c>
      <c r="E138" s="140"/>
      <c r="F138" s="141" t="s">
        <v>1386</v>
      </c>
      <c r="G138" s="129" t="n">
        <f aca="false">IF(ISERROR(SEARCH($B138,D138)),0,1)</f>
        <v>1</v>
      </c>
      <c r="H138" s="129" t="n">
        <f aca="false">IF(ISERROR(SEARCH($B138,E138)),0,1)</f>
        <v>0</v>
      </c>
      <c r="I138" s="129" t="n">
        <f aca="false">IF(ISERROR(SEARCH($B138,F138)),0,1)</f>
        <v>1</v>
      </c>
      <c r="J138" s="129" t="n">
        <f aca="false">INT(OR(G138,H138,I138))</f>
        <v>1</v>
      </c>
      <c r="K138" s="49" t="s">
        <v>1387</v>
      </c>
      <c r="L138" s="50" t="n">
        <f aca="false">IF(ISERROR(SEARCH($B138,K138)),0,1)</f>
        <v>1</v>
      </c>
      <c r="M138" s="50" t="n">
        <f aca="false">IF(ISERROR(SEARCH($B138,K138)),0,1)</f>
        <v>1</v>
      </c>
      <c r="N138" s="50" t="n">
        <f aca="false">IF(ISERROR(SEARCH($B138,K138)),0,1)</f>
        <v>1</v>
      </c>
      <c r="O138" s="50" t="n">
        <f aca="false">INT(OR(L138,M138,N138))</f>
        <v>1</v>
      </c>
    </row>
    <row r="139" customFormat="false" ht="15" hidden="false" customHeight="true" outlineLevel="0" collapsed="false">
      <c r="A139" s="129" t="n">
        <v>5534</v>
      </c>
      <c r="B139" s="129" t="s">
        <v>1528</v>
      </c>
      <c r="C139" s="154" t="s">
        <v>1508</v>
      </c>
      <c r="D139" s="139" t="s">
        <v>1435</v>
      </c>
      <c r="E139" s="140" t="s">
        <v>1385</v>
      </c>
      <c r="F139" s="141" t="s">
        <v>1386</v>
      </c>
      <c r="G139" s="129" t="n">
        <f aca="false">IF(ISERROR(SEARCH($B139,D139)),0,1)</f>
        <v>1</v>
      </c>
      <c r="H139" s="129" t="n">
        <f aca="false">IF(ISERROR(SEARCH($B139,E139)),0,1)</f>
        <v>1</v>
      </c>
      <c r="I139" s="129" t="n">
        <f aca="false">IF(ISERROR(SEARCH($B139,F139)),0,1)</f>
        <v>1</v>
      </c>
      <c r="J139" s="129" t="n">
        <f aca="false">INT(OR(G139,H139,I139))</f>
        <v>1</v>
      </c>
      <c r="K139" s="49" t="s">
        <v>1387</v>
      </c>
      <c r="L139" s="50" t="n">
        <f aca="false">IF(ISERROR(SEARCH($B139,K139)),0,1)</f>
        <v>1</v>
      </c>
      <c r="M139" s="50" t="n">
        <f aca="false">IF(ISERROR(SEARCH($B139,K139)),0,1)</f>
        <v>1</v>
      </c>
      <c r="N139" s="50" t="n">
        <f aca="false">IF(ISERROR(SEARCH($B139,K139)),0,1)</f>
        <v>1</v>
      </c>
      <c r="O139" s="50" t="n">
        <f aca="false">INT(OR(L139,M139,N139))</f>
        <v>1</v>
      </c>
    </row>
    <row r="140" customFormat="false" ht="15" hidden="false" customHeight="true" outlineLevel="0" collapsed="false">
      <c r="A140" s="129" t="n">
        <v>5534</v>
      </c>
      <c r="B140" s="129" t="s">
        <v>1528</v>
      </c>
      <c r="C140" s="154" t="s">
        <v>1509</v>
      </c>
      <c r="D140" s="139" t="s">
        <v>1399</v>
      </c>
      <c r="E140" s="140" t="s">
        <v>1385</v>
      </c>
      <c r="F140" s="141" t="s">
        <v>1386</v>
      </c>
      <c r="G140" s="129" t="n">
        <f aca="false">IF(ISERROR(SEARCH($B140,D140)),0,1)</f>
        <v>0</v>
      </c>
      <c r="H140" s="129" t="n">
        <f aca="false">IF(ISERROR(SEARCH($B140,E140)),0,1)</f>
        <v>1</v>
      </c>
      <c r="I140" s="129" t="n">
        <f aca="false">IF(ISERROR(SEARCH($B140,F140)),0,1)</f>
        <v>1</v>
      </c>
      <c r="J140" s="129" t="n">
        <f aca="false">INT(OR(G140,H140,I140))</f>
        <v>1</v>
      </c>
      <c r="K140" s="49" t="s">
        <v>1387</v>
      </c>
      <c r="L140" s="50" t="n">
        <f aca="false">IF(ISERROR(SEARCH($B140,K140)),0,1)</f>
        <v>1</v>
      </c>
      <c r="M140" s="50" t="n">
        <f aca="false">IF(ISERROR(SEARCH($B140,K140)),0,1)</f>
        <v>1</v>
      </c>
      <c r="N140" s="50" t="n">
        <f aca="false">IF(ISERROR(SEARCH($B140,K140)),0,1)</f>
        <v>1</v>
      </c>
      <c r="O140" s="50" t="n">
        <f aca="false">INT(OR(L140,M140,N140))</f>
        <v>1</v>
      </c>
    </row>
    <row r="141" customFormat="false" ht="15" hidden="false" customHeight="true" outlineLevel="0" collapsed="false">
      <c r="A141" s="129" t="n">
        <v>5534</v>
      </c>
      <c r="B141" s="129" t="s">
        <v>1528</v>
      </c>
      <c r="C141" s="154" t="s">
        <v>1529</v>
      </c>
      <c r="D141" s="139" t="s">
        <v>1389</v>
      </c>
      <c r="E141" s="140" t="s">
        <v>1385</v>
      </c>
      <c r="F141" s="141" t="s">
        <v>1386</v>
      </c>
      <c r="G141" s="129" t="n">
        <f aca="false">IF(ISERROR(SEARCH($B141,D141)),0,1)</f>
        <v>0</v>
      </c>
      <c r="H141" s="129" t="n">
        <f aca="false">IF(ISERROR(SEARCH($B141,E141)),0,1)</f>
        <v>1</v>
      </c>
      <c r="I141" s="129" t="n">
        <f aca="false">IF(ISERROR(SEARCH($B141,F141)),0,1)</f>
        <v>1</v>
      </c>
      <c r="J141" s="129" t="n">
        <f aca="false">INT(OR(G141,H141,I141))</f>
        <v>1</v>
      </c>
      <c r="K141" s="49" t="s">
        <v>1387</v>
      </c>
      <c r="L141" s="50" t="n">
        <f aca="false">IF(ISERROR(SEARCH($B141,K141)),0,1)</f>
        <v>1</v>
      </c>
      <c r="M141" s="50" t="n">
        <f aca="false">IF(ISERROR(SEARCH($B141,K141)),0,1)</f>
        <v>1</v>
      </c>
      <c r="N141" s="50" t="n">
        <f aca="false">IF(ISERROR(SEARCH($B141,K141)),0,1)</f>
        <v>1</v>
      </c>
      <c r="O141" s="50" t="n">
        <f aca="false">INT(OR(L141,M141,N141))</f>
        <v>1</v>
      </c>
    </row>
    <row r="142" customFormat="false" ht="15" hidden="false" customHeight="true" outlineLevel="0" collapsed="false">
      <c r="A142" s="129" t="n">
        <v>5534</v>
      </c>
      <c r="B142" s="129" t="s">
        <v>1528</v>
      </c>
      <c r="C142" s="154" t="s">
        <v>1530</v>
      </c>
      <c r="D142" s="139" t="s">
        <v>1411</v>
      </c>
      <c r="E142" s="140" t="s">
        <v>1385</v>
      </c>
      <c r="F142" s="141" t="s">
        <v>1386</v>
      </c>
      <c r="G142" s="129" t="n">
        <f aca="false">IF(ISERROR(SEARCH($B142,D142)),0,1)</f>
        <v>1</v>
      </c>
      <c r="H142" s="129" t="n">
        <f aca="false">IF(ISERROR(SEARCH($B142,E142)),0,1)</f>
        <v>1</v>
      </c>
      <c r="I142" s="129" t="n">
        <f aca="false">IF(ISERROR(SEARCH($B142,F142)),0,1)</f>
        <v>1</v>
      </c>
      <c r="J142" s="129" t="n">
        <f aca="false">INT(OR(G142,H142,I142))</f>
        <v>1</v>
      </c>
      <c r="K142" s="49" t="s">
        <v>1387</v>
      </c>
      <c r="L142" s="50" t="n">
        <f aca="false">IF(ISERROR(SEARCH($B142,K142)),0,1)</f>
        <v>1</v>
      </c>
      <c r="M142" s="50" t="n">
        <f aca="false">IF(ISERROR(SEARCH($B142,K142)),0,1)</f>
        <v>1</v>
      </c>
      <c r="N142" s="50" t="n">
        <f aca="false">IF(ISERROR(SEARCH($B142,K142)),0,1)</f>
        <v>1</v>
      </c>
      <c r="O142" s="50" t="n">
        <f aca="false">INT(OR(L142,M142,N142))</f>
        <v>1</v>
      </c>
    </row>
    <row r="143" customFormat="false" ht="15" hidden="false" customHeight="true" outlineLevel="0" collapsed="false">
      <c r="A143" s="129" t="n">
        <v>5574</v>
      </c>
      <c r="B143" s="129" t="s">
        <v>1528</v>
      </c>
      <c r="C143" s="155" t="s">
        <v>1531</v>
      </c>
      <c r="D143" s="139" t="s">
        <v>1532</v>
      </c>
      <c r="E143" s="140" t="s">
        <v>1502</v>
      </c>
      <c r="F143" s="141" t="s">
        <v>1386</v>
      </c>
      <c r="G143" s="129" t="n">
        <f aca="false">IF(ISERROR(SEARCH($B143,D143)),0,1)</f>
        <v>1</v>
      </c>
      <c r="H143" s="129" t="n">
        <f aca="false">IF(ISERROR(SEARCH($B143,E143)),0,1)</f>
        <v>1</v>
      </c>
      <c r="I143" s="129" t="n">
        <f aca="false">IF(ISERROR(SEARCH($B143,F143)),0,1)</f>
        <v>1</v>
      </c>
      <c r="J143" s="129" t="n">
        <f aca="false">INT(OR(G143,H143,I143))</f>
        <v>1</v>
      </c>
      <c r="K143" s="49" t="s">
        <v>1387</v>
      </c>
      <c r="L143" s="50" t="n">
        <f aca="false">IF(ISERROR(SEARCH($B143,K143)),0,1)</f>
        <v>1</v>
      </c>
      <c r="M143" s="50" t="n">
        <f aca="false">IF(ISERROR(SEARCH($B143,K143)),0,1)</f>
        <v>1</v>
      </c>
      <c r="N143" s="50" t="n">
        <f aca="false">IF(ISERROR(SEARCH($B143,K143)),0,1)</f>
        <v>1</v>
      </c>
      <c r="O143" s="50" t="n">
        <f aca="false">INT(OR(L143,M143,N143))</f>
        <v>1</v>
      </c>
    </row>
    <row r="144" customFormat="false" ht="15" hidden="false" customHeight="true" outlineLevel="0" collapsed="false">
      <c r="A144" s="129" t="n">
        <v>5574</v>
      </c>
      <c r="B144" s="129" t="s">
        <v>1528</v>
      </c>
      <c r="C144" s="155" t="s">
        <v>1533</v>
      </c>
      <c r="D144" s="139" t="s">
        <v>1534</v>
      </c>
      <c r="E144" s="140"/>
      <c r="F144" s="141" t="s">
        <v>1386</v>
      </c>
      <c r="G144" s="129" t="n">
        <f aca="false">IF(ISERROR(SEARCH($B144,D144)),0,1)</f>
        <v>1</v>
      </c>
      <c r="H144" s="129" t="n">
        <f aca="false">IF(ISERROR(SEARCH($B144,E144)),0,1)</f>
        <v>0</v>
      </c>
      <c r="I144" s="129" t="n">
        <f aca="false">IF(ISERROR(SEARCH($B144,F144)),0,1)</f>
        <v>1</v>
      </c>
      <c r="J144" s="129" t="n">
        <f aca="false">INT(OR(G144,H144,I144))</f>
        <v>1</v>
      </c>
      <c r="K144" s="49" t="s">
        <v>1387</v>
      </c>
      <c r="L144" s="50" t="n">
        <f aca="false">IF(ISERROR(SEARCH($B144,K144)),0,1)</f>
        <v>1</v>
      </c>
      <c r="M144" s="50" t="n">
        <f aca="false">IF(ISERROR(SEARCH($B144,K144)),0,1)</f>
        <v>1</v>
      </c>
      <c r="N144" s="50" t="n">
        <f aca="false">IF(ISERROR(SEARCH($B144,K144)),0,1)</f>
        <v>1</v>
      </c>
      <c r="O144" s="50" t="n">
        <f aca="false">INT(OR(L144,M144,N144))</f>
        <v>1</v>
      </c>
    </row>
    <row r="145" customFormat="false" ht="15" hidden="false" customHeight="true" outlineLevel="0" collapsed="false">
      <c r="A145" s="129" t="n">
        <v>5574</v>
      </c>
      <c r="B145" s="129" t="s">
        <v>1528</v>
      </c>
      <c r="C145" s="155" t="s">
        <v>1535</v>
      </c>
      <c r="D145" s="139" t="s">
        <v>1536</v>
      </c>
      <c r="E145" s="140" t="s">
        <v>1491</v>
      </c>
      <c r="F145" s="141" t="s">
        <v>1386</v>
      </c>
      <c r="G145" s="129" t="n">
        <f aca="false">IF(ISERROR(SEARCH($B145,D145)),0,1)</f>
        <v>1</v>
      </c>
      <c r="H145" s="129" t="n">
        <f aca="false">IF(ISERROR(SEARCH($B145,E145)),0,1)</f>
        <v>1</v>
      </c>
      <c r="I145" s="129" t="n">
        <f aca="false">IF(ISERROR(SEARCH($B145,F145)),0,1)</f>
        <v>1</v>
      </c>
      <c r="J145" s="129" t="n">
        <f aca="false">INT(OR(G145,H145,I145))</f>
        <v>1</v>
      </c>
      <c r="K145" s="49" t="s">
        <v>1387</v>
      </c>
      <c r="L145" s="50" t="n">
        <f aca="false">IF(ISERROR(SEARCH($B145,K145)),0,1)</f>
        <v>1</v>
      </c>
      <c r="M145" s="50" t="n">
        <f aca="false">IF(ISERROR(SEARCH($B145,K145)),0,1)</f>
        <v>1</v>
      </c>
      <c r="N145" s="50" t="n">
        <f aca="false">IF(ISERROR(SEARCH($B145,K145)),0,1)</f>
        <v>1</v>
      </c>
      <c r="O145" s="50" t="n">
        <f aca="false">INT(OR(L145,M145,N145))</f>
        <v>1</v>
      </c>
    </row>
    <row r="146" customFormat="false" ht="15" hidden="false" customHeight="true" outlineLevel="0" collapsed="false">
      <c r="A146" s="129" t="n">
        <v>5574</v>
      </c>
      <c r="B146" s="129" t="s">
        <v>1528</v>
      </c>
      <c r="C146" s="155" t="s">
        <v>1537</v>
      </c>
      <c r="D146" s="139" t="s">
        <v>1538</v>
      </c>
      <c r="E146" s="140" t="s">
        <v>1491</v>
      </c>
      <c r="F146" s="141" t="s">
        <v>1386</v>
      </c>
      <c r="G146" s="129" t="n">
        <f aca="false">IF(ISERROR(SEARCH($B146,D146)),0,1)</f>
        <v>0</v>
      </c>
      <c r="H146" s="129" t="n">
        <f aca="false">IF(ISERROR(SEARCH($B146,E146)),0,1)</f>
        <v>1</v>
      </c>
      <c r="I146" s="129" t="n">
        <f aca="false">IF(ISERROR(SEARCH($B146,F146)),0,1)</f>
        <v>1</v>
      </c>
      <c r="J146" s="129" t="n">
        <f aca="false">INT(OR(G146,H146,I146))</f>
        <v>1</v>
      </c>
      <c r="K146" s="49" t="s">
        <v>1387</v>
      </c>
      <c r="L146" s="50" t="n">
        <f aca="false">IF(ISERROR(SEARCH($B146,K146)),0,1)</f>
        <v>1</v>
      </c>
      <c r="M146" s="50" t="n">
        <f aca="false">IF(ISERROR(SEARCH($B146,K146)),0,1)</f>
        <v>1</v>
      </c>
      <c r="N146" s="50" t="n">
        <f aca="false">IF(ISERROR(SEARCH($B146,K146)),0,1)</f>
        <v>1</v>
      </c>
      <c r="O146" s="50" t="n">
        <f aca="false">INT(OR(L146,M146,N146))</f>
        <v>1</v>
      </c>
    </row>
    <row r="147" customFormat="false" ht="15" hidden="false" customHeight="true" outlineLevel="0" collapsed="false">
      <c r="A147" s="129" t="n">
        <v>5574</v>
      </c>
      <c r="B147" s="129" t="s">
        <v>1528</v>
      </c>
      <c r="C147" s="155" t="s">
        <v>1539</v>
      </c>
      <c r="D147" s="139" t="s">
        <v>1540</v>
      </c>
      <c r="E147" s="140" t="s">
        <v>1541</v>
      </c>
      <c r="F147" s="141" t="s">
        <v>1386</v>
      </c>
      <c r="G147" s="129" t="n">
        <f aca="false">IF(ISERROR(SEARCH($B147,D147)),0,1)</f>
        <v>1</v>
      </c>
      <c r="H147" s="129" t="n">
        <f aca="false">IF(ISERROR(SEARCH($B147,E147)),0,1)</f>
        <v>1</v>
      </c>
      <c r="I147" s="129" t="n">
        <f aca="false">IF(ISERROR(SEARCH($B147,F147)),0,1)</f>
        <v>1</v>
      </c>
      <c r="J147" s="129" t="n">
        <f aca="false">INT(OR(G147,H147,I147))</f>
        <v>1</v>
      </c>
      <c r="K147" s="49" t="s">
        <v>1387</v>
      </c>
      <c r="L147" s="50" t="n">
        <f aca="false">IF(ISERROR(SEARCH($B147,K147)),0,1)</f>
        <v>1</v>
      </c>
      <c r="M147" s="50" t="n">
        <f aca="false">IF(ISERROR(SEARCH($B147,K147)),0,1)</f>
        <v>1</v>
      </c>
      <c r="N147" s="50" t="n">
        <f aca="false">IF(ISERROR(SEARCH($B147,K147)),0,1)</f>
        <v>1</v>
      </c>
      <c r="O147" s="50" t="n">
        <f aca="false">INT(OR(L147,M147,N147))</f>
        <v>1</v>
      </c>
    </row>
    <row r="148" customFormat="false" ht="15" hidden="false" customHeight="true" outlineLevel="0" collapsed="false">
      <c r="A148" s="129" t="n">
        <v>5574</v>
      </c>
      <c r="B148" s="129" t="s">
        <v>1528</v>
      </c>
      <c r="C148" s="155" t="s">
        <v>1542</v>
      </c>
      <c r="D148" s="139" t="s">
        <v>1543</v>
      </c>
      <c r="E148" s="140" t="s">
        <v>1491</v>
      </c>
      <c r="F148" s="141" t="s">
        <v>1386</v>
      </c>
      <c r="G148" s="129" t="n">
        <f aca="false">IF(ISERROR(SEARCH($B148,D148)),0,1)</f>
        <v>1</v>
      </c>
      <c r="H148" s="129" t="n">
        <f aca="false">IF(ISERROR(SEARCH($B148,E148)),0,1)</f>
        <v>1</v>
      </c>
      <c r="I148" s="129" t="n">
        <f aca="false">IF(ISERROR(SEARCH($B148,F148)),0,1)</f>
        <v>1</v>
      </c>
      <c r="J148" s="129" t="n">
        <f aca="false">INT(OR(G148,H148,I148))</f>
        <v>1</v>
      </c>
      <c r="K148" s="49" t="s">
        <v>1387</v>
      </c>
      <c r="L148" s="50" t="n">
        <f aca="false">IF(ISERROR(SEARCH($B148,K148)),0,1)</f>
        <v>1</v>
      </c>
      <c r="M148" s="50" t="n">
        <f aca="false">IF(ISERROR(SEARCH($B148,K148)),0,1)</f>
        <v>1</v>
      </c>
      <c r="N148" s="50" t="n">
        <f aca="false">IF(ISERROR(SEARCH($B148,K148)),0,1)</f>
        <v>1</v>
      </c>
      <c r="O148" s="50" t="n">
        <f aca="false">INT(OR(L148,M148,N148))</f>
        <v>1</v>
      </c>
    </row>
    <row r="149" customFormat="false" ht="15" hidden="false" customHeight="true" outlineLevel="0" collapsed="false">
      <c r="A149" s="129" t="n">
        <v>5574</v>
      </c>
      <c r="B149" s="129" t="s">
        <v>1528</v>
      </c>
      <c r="C149" s="155" t="s">
        <v>1544</v>
      </c>
      <c r="D149" s="139" t="s">
        <v>1545</v>
      </c>
      <c r="E149" s="140" t="s">
        <v>1545</v>
      </c>
      <c r="F149" s="141" t="s">
        <v>1386</v>
      </c>
      <c r="G149" s="129" t="n">
        <f aca="false">IF(ISERROR(SEARCH($B149,D149)),0,1)</f>
        <v>1</v>
      </c>
      <c r="H149" s="129" t="n">
        <f aca="false">IF(ISERROR(SEARCH($B149,E149)),0,1)</f>
        <v>1</v>
      </c>
      <c r="I149" s="129" t="n">
        <f aca="false">IF(ISERROR(SEARCH($B149,F149)),0,1)</f>
        <v>1</v>
      </c>
      <c r="J149" s="129" t="n">
        <f aca="false">INT(OR(G149,H149,I149))</f>
        <v>1</v>
      </c>
      <c r="K149" s="49" t="s">
        <v>1387</v>
      </c>
      <c r="L149" s="50" t="n">
        <f aca="false">IF(ISERROR(SEARCH($B149,K149)),0,1)</f>
        <v>1</v>
      </c>
      <c r="M149" s="50" t="n">
        <f aca="false">IF(ISERROR(SEARCH($B149,K149)),0,1)</f>
        <v>1</v>
      </c>
      <c r="N149" s="50" t="n">
        <f aca="false">IF(ISERROR(SEARCH($B149,K149)),0,1)</f>
        <v>1</v>
      </c>
      <c r="O149" s="50" t="n">
        <f aca="false">INT(OR(L149,M149,N149))</f>
        <v>1</v>
      </c>
    </row>
    <row r="150" customFormat="false" ht="15" hidden="false" customHeight="true" outlineLevel="0" collapsed="false">
      <c r="A150" s="129" t="n">
        <v>5574</v>
      </c>
      <c r="B150" s="129" t="s">
        <v>1528</v>
      </c>
      <c r="C150" s="155" t="s">
        <v>1546</v>
      </c>
      <c r="D150" s="139" t="s">
        <v>1490</v>
      </c>
      <c r="E150" s="140" t="s">
        <v>1491</v>
      </c>
      <c r="F150" s="141" t="s">
        <v>1386</v>
      </c>
      <c r="G150" s="129" t="n">
        <f aca="false">IF(ISERROR(SEARCH($B150,D150)),0,1)</f>
        <v>1</v>
      </c>
      <c r="H150" s="129" t="n">
        <f aca="false">IF(ISERROR(SEARCH($B150,E150)),0,1)</f>
        <v>1</v>
      </c>
      <c r="I150" s="129" t="n">
        <f aca="false">IF(ISERROR(SEARCH($B150,F150)),0,1)</f>
        <v>1</v>
      </c>
      <c r="J150" s="129" t="n">
        <f aca="false">INT(OR(G150,H150,I150))</f>
        <v>1</v>
      </c>
      <c r="K150" s="49" t="s">
        <v>1387</v>
      </c>
      <c r="L150" s="50" t="n">
        <f aca="false">IF(ISERROR(SEARCH($B150,K150)),0,1)</f>
        <v>1</v>
      </c>
      <c r="M150" s="50" t="n">
        <f aca="false">IF(ISERROR(SEARCH($B150,K150)),0,1)</f>
        <v>1</v>
      </c>
      <c r="N150" s="50" t="n">
        <f aca="false">IF(ISERROR(SEARCH($B150,K150)),0,1)</f>
        <v>1</v>
      </c>
      <c r="O150" s="50" t="n">
        <f aca="false">INT(OR(L150,M150,N150))</f>
        <v>1</v>
      </c>
    </row>
    <row r="151" customFormat="false" ht="15" hidden="false" customHeight="true" outlineLevel="0" collapsed="false">
      <c r="A151" s="129" t="n">
        <v>5574</v>
      </c>
      <c r="B151" s="129" t="s">
        <v>1528</v>
      </c>
      <c r="C151" s="155" t="s">
        <v>1547</v>
      </c>
      <c r="D151" s="139" t="s">
        <v>1548</v>
      </c>
      <c r="E151" s="140" t="s">
        <v>1502</v>
      </c>
      <c r="F151" s="141" t="s">
        <v>1386</v>
      </c>
      <c r="G151" s="129" t="n">
        <f aca="false">IF(ISERROR(SEARCH($B151,D151)),0,1)</f>
        <v>1</v>
      </c>
      <c r="H151" s="129" t="n">
        <f aca="false">IF(ISERROR(SEARCH($B151,E151)),0,1)</f>
        <v>1</v>
      </c>
      <c r="I151" s="129" t="n">
        <f aca="false">IF(ISERROR(SEARCH($B151,F151)),0,1)</f>
        <v>1</v>
      </c>
      <c r="J151" s="129" t="n">
        <f aca="false">INT(OR(G151,H151,I151))</f>
        <v>1</v>
      </c>
      <c r="K151" s="49" t="s">
        <v>1387</v>
      </c>
      <c r="L151" s="50" t="n">
        <f aca="false">IF(ISERROR(SEARCH($B151,K151)),0,1)</f>
        <v>1</v>
      </c>
      <c r="M151" s="50" t="n">
        <f aca="false">IF(ISERROR(SEARCH($B151,K151)),0,1)</f>
        <v>1</v>
      </c>
      <c r="N151" s="50" t="n">
        <f aca="false">IF(ISERROR(SEARCH($B151,K151)),0,1)</f>
        <v>1</v>
      </c>
      <c r="O151" s="50" t="n">
        <f aca="false">INT(OR(L151,M151,N151))</f>
        <v>1</v>
      </c>
    </row>
    <row r="152" customFormat="false" ht="15" hidden="false" customHeight="true" outlineLevel="0" collapsed="false">
      <c r="A152" s="129" t="n">
        <v>5574</v>
      </c>
      <c r="B152" s="129" t="s">
        <v>1528</v>
      </c>
      <c r="C152" s="155" t="s">
        <v>1549</v>
      </c>
      <c r="D152" s="139" t="s">
        <v>1550</v>
      </c>
      <c r="E152" s="140" t="s">
        <v>1491</v>
      </c>
      <c r="F152" s="141" t="s">
        <v>1386</v>
      </c>
      <c r="G152" s="129" t="n">
        <f aca="false">IF(ISERROR(SEARCH($B152,D152)),0,1)</f>
        <v>1</v>
      </c>
      <c r="H152" s="129" t="n">
        <f aca="false">IF(ISERROR(SEARCH($B152,E152)),0,1)</f>
        <v>1</v>
      </c>
      <c r="I152" s="129" t="n">
        <f aca="false">IF(ISERROR(SEARCH($B152,F152)),0,1)</f>
        <v>1</v>
      </c>
      <c r="J152" s="129" t="n">
        <f aca="false">INT(OR(G152,H152,I152))</f>
        <v>1</v>
      </c>
      <c r="K152" s="49" t="s">
        <v>1387</v>
      </c>
      <c r="L152" s="50" t="n">
        <f aca="false">IF(ISERROR(SEARCH($B152,K152)),0,1)</f>
        <v>1</v>
      </c>
      <c r="M152" s="50" t="n">
        <f aca="false">IF(ISERROR(SEARCH($B152,K152)),0,1)</f>
        <v>1</v>
      </c>
      <c r="N152" s="50" t="n">
        <f aca="false">IF(ISERROR(SEARCH($B152,K152)),0,1)</f>
        <v>1</v>
      </c>
      <c r="O152" s="50" t="n">
        <f aca="false">INT(OR(L152,M152,N152))</f>
        <v>1</v>
      </c>
    </row>
    <row r="153" customFormat="false" ht="15" hidden="false" customHeight="true" outlineLevel="0" collapsed="false">
      <c r="A153" s="129"/>
      <c r="B153" s="129"/>
      <c r="C153" s="129"/>
      <c r="D153" s="129"/>
      <c r="E153" s="129"/>
      <c r="F153" s="129"/>
      <c r="G153" s="129" t="n">
        <f aca="false">SUM(G3:G152)</f>
        <v>35</v>
      </c>
      <c r="H153" s="129" t="n">
        <f aca="false">SUM(H3:H152)</f>
        <v>89</v>
      </c>
      <c r="I153" s="129" t="n">
        <f aca="false">SUM(I3:I152)</f>
        <v>30</v>
      </c>
      <c r="J153" s="129" t="n">
        <f aca="false">SUM(J3:J152)</f>
        <v>97</v>
      </c>
      <c r="L153" s="129" t="n">
        <f aca="false">SUM(L3:L152)</f>
        <v>150</v>
      </c>
      <c r="M153" s="129" t="n">
        <f aca="false">SUM(M3:M152)</f>
        <v>150</v>
      </c>
      <c r="N153" s="129" t="n">
        <f aca="false">SUM(N3:N152)</f>
        <v>150</v>
      </c>
      <c r="O153" s="129" t="n">
        <f aca="false">SUM(O3:O152)</f>
        <v>150</v>
      </c>
    </row>
    <row r="154" customFormat="false" ht="15" hidden="false" customHeight="true" outlineLevel="0" collapsed="false">
      <c r="A154" s="129"/>
      <c r="B154" s="129"/>
      <c r="C154" s="129"/>
      <c r="D154" s="129"/>
      <c r="E154" s="129"/>
      <c r="F154" s="129"/>
      <c r="G154" s="156" t="n">
        <f aca="false">ROUND(G153*100/150,2)</f>
        <v>23.33</v>
      </c>
      <c r="H154" s="156" t="n">
        <f aca="false">ROUND(H153*100/150,2)</f>
        <v>59.33</v>
      </c>
      <c r="I154" s="156" t="n">
        <f aca="false">ROUND(I153*100/150,2)</f>
        <v>20</v>
      </c>
      <c r="J154" s="156" t="n">
        <f aca="false">ROUND(J153*100/150,2)</f>
        <v>64.67</v>
      </c>
      <c r="L154" s="156" t="n">
        <f aca="false">ROUND(L153*100/150,2)</f>
        <v>100</v>
      </c>
      <c r="M154" s="156" t="n">
        <f aca="false">ROUND(M153*100/150,2)</f>
        <v>100</v>
      </c>
      <c r="N154" s="156" t="n">
        <f aca="false">ROUND(N153*100/150,2)</f>
        <v>100</v>
      </c>
      <c r="O154" s="156" t="n">
        <f aca="false">ROUND(O153*100/150,2)</f>
        <v>100</v>
      </c>
    </row>
  </sheetData>
  <mergeCells count="3">
    <mergeCell ref="D1:F1"/>
    <mergeCell ref="G1:J1"/>
    <mergeCell ref="L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4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K1" activeCellId="0" sqref="K1"/>
    </sheetView>
  </sheetViews>
  <sheetFormatPr defaultColWidth="10.82421875" defaultRowHeight="15" zeroHeight="false" outlineLevelRow="0" outlineLevelCol="0"/>
  <cols>
    <col collapsed="false" customWidth="false" hidden="false" outlineLevel="0" max="257" min="1" style="1" width="10.82"/>
  </cols>
  <sheetData>
    <row r="1" customFormat="false" ht="15" hidden="false" customHeight="true" outlineLevel="0" collapsed="false">
      <c r="A1" s="157"/>
      <c r="B1" s="157"/>
      <c r="C1" s="157"/>
      <c r="D1" s="158" t="s">
        <v>0</v>
      </c>
      <c r="E1" s="158"/>
      <c r="F1" s="158"/>
      <c r="G1" s="158" t="s">
        <v>1</v>
      </c>
      <c r="H1" s="158"/>
      <c r="I1" s="158"/>
      <c r="J1" s="158"/>
    </row>
    <row r="2" customFormat="false" ht="76.5" hidden="false" customHeight="true" outlineLevel="0" collapsed="false">
      <c r="A2" s="159" t="s">
        <v>517</v>
      </c>
      <c r="B2" s="160" t="s">
        <v>4</v>
      </c>
      <c r="C2" s="161" t="s">
        <v>5</v>
      </c>
      <c r="D2" s="162" t="s">
        <v>6</v>
      </c>
      <c r="E2" s="162" t="s">
        <v>7</v>
      </c>
      <c r="F2" s="162" t="s">
        <v>8</v>
      </c>
      <c r="G2" s="162" t="s">
        <v>9</v>
      </c>
      <c r="H2" s="162" t="s">
        <v>10</v>
      </c>
      <c r="I2" s="162" t="s">
        <v>11</v>
      </c>
      <c r="J2" s="162" t="s">
        <v>12</v>
      </c>
    </row>
    <row r="3" customFormat="false" ht="15" hidden="false" customHeight="true" outlineLevel="0" collapsed="false">
      <c r="A3" s="163" t="n">
        <v>5001</v>
      </c>
      <c r="B3" s="163" t="s">
        <v>1382</v>
      </c>
      <c r="C3" s="164" t="s">
        <v>1485</v>
      </c>
      <c r="D3" s="165" t="s">
        <v>1401</v>
      </c>
      <c r="E3" s="166" t="s">
        <v>1551</v>
      </c>
      <c r="F3" s="167" t="s">
        <v>1552</v>
      </c>
      <c r="G3" s="129" t="n">
        <f aca="false">IF(ISERROR(SEARCH($B3,D3)),0,1)</f>
        <v>0</v>
      </c>
      <c r="H3" s="129" t="n">
        <f aca="false">IF(ISERROR(SEARCH($B3,E3)),0,1)</f>
        <v>1</v>
      </c>
      <c r="I3" s="129" t="n">
        <f aca="false">IF(ISERROR(SEARCH($B3,F3)),0,1)</f>
        <v>1</v>
      </c>
      <c r="J3" s="129" t="n">
        <f aca="false">INT(OR(G3,H3,I3))</f>
        <v>1</v>
      </c>
    </row>
    <row r="4" customFormat="false" ht="15" hidden="false" customHeight="true" outlineLevel="0" collapsed="false">
      <c r="A4" s="163" t="n">
        <v>5001</v>
      </c>
      <c r="B4" s="163" t="s">
        <v>1382</v>
      </c>
      <c r="C4" s="164" t="s">
        <v>1487</v>
      </c>
      <c r="D4" s="165" t="s">
        <v>1430</v>
      </c>
      <c r="E4" s="166" t="s">
        <v>1553</v>
      </c>
      <c r="F4" s="167"/>
      <c r="G4" s="129" t="n">
        <f aca="false">IF(ISERROR(SEARCH($B4,D4)),0,1)</f>
        <v>1</v>
      </c>
      <c r="H4" s="129" t="n">
        <f aca="false">IF(ISERROR(SEARCH($B4,E4)),0,1)</f>
        <v>1</v>
      </c>
      <c r="I4" s="129" t="n">
        <f aca="false">IF(ISERROR(SEARCH($B4,F4)),0,1)</f>
        <v>0</v>
      </c>
      <c r="J4" s="129" t="n">
        <f aca="false">INT(OR(G4,H4,I4))</f>
        <v>1</v>
      </c>
    </row>
    <row r="5" customFormat="false" ht="15" hidden="false" customHeight="true" outlineLevel="0" collapsed="false">
      <c r="A5" s="163" t="n">
        <v>5001</v>
      </c>
      <c r="B5" s="163" t="s">
        <v>1382</v>
      </c>
      <c r="C5" s="164" t="s">
        <v>1554</v>
      </c>
      <c r="D5" s="165" t="s">
        <v>284</v>
      </c>
      <c r="E5" s="166" t="s">
        <v>1553</v>
      </c>
      <c r="F5" s="167"/>
      <c r="G5" s="129" t="n">
        <f aca="false">IF(ISERROR(SEARCH($B5,D5)),0,1)</f>
        <v>0</v>
      </c>
      <c r="H5" s="129" t="n">
        <f aca="false">IF(ISERROR(SEARCH($B5,E5)),0,1)</f>
        <v>1</v>
      </c>
      <c r="I5" s="129" t="n">
        <f aca="false">IF(ISERROR(SEARCH($B5,F5)),0,1)</f>
        <v>0</v>
      </c>
      <c r="J5" s="129" t="n">
        <f aca="false">INT(OR(G5,H5,I5))</f>
        <v>1</v>
      </c>
    </row>
    <row r="6" customFormat="false" ht="15" hidden="false" customHeight="true" outlineLevel="0" collapsed="false">
      <c r="A6" s="163" t="n">
        <v>5001</v>
      </c>
      <c r="B6" s="163" t="s">
        <v>1382</v>
      </c>
      <c r="C6" s="164" t="s">
        <v>1488</v>
      </c>
      <c r="D6" s="165" t="s">
        <v>1401</v>
      </c>
      <c r="E6" s="166" t="s">
        <v>1555</v>
      </c>
      <c r="F6" s="167" t="s">
        <v>1552</v>
      </c>
      <c r="G6" s="129" t="n">
        <f aca="false">IF(ISERROR(SEARCH($B6,D6)),0,1)</f>
        <v>0</v>
      </c>
      <c r="H6" s="129" t="n">
        <f aca="false">IF(ISERROR(SEARCH($B6,E6)),0,1)</f>
        <v>0</v>
      </c>
      <c r="I6" s="129" t="n">
        <f aca="false">IF(ISERROR(SEARCH($B6,F6)),0,1)</f>
        <v>1</v>
      </c>
      <c r="J6" s="129" t="n">
        <f aca="false">INT(OR(G6,H6,I6))</f>
        <v>1</v>
      </c>
    </row>
    <row r="7" customFormat="false" ht="15" hidden="false" customHeight="true" outlineLevel="0" collapsed="false">
      <c r="A7" s="163" t="n">
        <v>5001</v>
      </c>
      <c r="B7" s="163" t="s">
        <v>1382</v>
      </c>
      <c r="C7" s="164" t="s">
        <v>1489</v>
      </c>
      <c r="D7" s="165" t="s">
        <v>1490</v>
      </c>
      <c r="E7" s="166" t="s">
        <v>1556</v>
      </c>
      <c r="F7" s="167" t="s">
        <v>1552</v>
      </c>
      <c r="G7" s="129" t="n">
        <f aca="false">IF(ISERROR(SEARCH($B7,D7)),0,1)</f>
        <v>0</v>
      </c>
      <c r="H7" s="129" t="n">
        <f aca="false">IF(ISERROR(SEARCH($B7,E7)),0,1)</f>
        <v>0</v>
      </c>
      <c r="I7" s="129" t="n">
        <f aca="false">IF(ISERROR(SEARCH($B7,F7)),0,1)</f>
        <v>1</v>
      </c>
      <c r="J7" s="129" t="n">
        <f aca="false">INT(OR(G7,H7,I7))</f>
        <v>1</v>
      </c>
    </row>
    <row r="8" customFormat="false" ht="15" hidden="false" customHeight="true" outlineLevel="0" collapsed="false">
      <c r="A8" s="163" t="n">
        <v>5001</v>
      </c>
      <c r="B8" s="163" t="s">
        <v>1382</v>
      </c>
      <c r="C8" s="164" t="s">
        <v>1492</v>
      </c>
      <c r="D8" s="165" t="s">
        <v>1401</v>
      </c>
      <c r="E8" s="166" t="s">
        <v>1555</v>
      </c>
      <c r="F8" s="167" t="s">
        <v>1552</v>
      </c>
      <c r="G8" s="129" t="n">
        <f aca="false">IF(ISERROR(SEARCH($B8,D8)),0,1)</f>
        <v>0</v>
      </c>
      <c r="H8" s="129" t="n">
        <f aca="false">IF(ISERROR(SEARCH($B8,E8)),0,1)</f>
        <v>0</v>
      </c>
      <c r="I8" s="129" t="n">
        <f aca="false">IF(ISERROR(SEARCH($B8,F8)),0,1)</f>
        <v>1</v>
      </c>
      <c r="J8" s="129" t="n">
        <f aca="false">INT(OR(G8,H8,I8))</f>
        <v>1</v>
      </c>
    </row>
    <row r="9" customFormat="false" ht="15" hidden="false" customHeight="true" outlineLevel="0" collapsed="false">
      <c r="A9" s="163" t="n">
        <v>5001</v>
      </c>
      <c r="B9" s="163" t="s">
        <v>1382</v>
      </c>
      <c r="C9" s="164" t="s">
        <v>1493</v>
      </c>
      <c r="D9" s="165" t="s">
        <v>1494</v>
      </c>
      <c r="E9" s="166" t="s">
        <v>1551</v>
      </c>
      <c r="F9" s="167" t="s">
        <v>1552</v>
      </c>
      <c r="G9" s="129" t="n">
        <f aca="false">IF(ISERROR(SEARCH($B9,D9)),0,1)</f>
        <v>0</v>
      </c>
      <c r="H9" s="129" t="n">
        <f aca="false">IF(ISERROR(SEARCH($B9,E9)),0,1)</f>
        <v>1</v>
      </c>
      <c r="I9" s="129" t="n">
        <f aca="false">IF(ISERROR(SEARCH($B9,F9)),0,1)</f>
        <v>1</v>
      </c>
      <c r="J9" s="129" t="n">
        <f aca="false">INT(OR(G9,H9,I9))</f>
        <v>1</v>
      </c>
    </row>
    <row r="10" customFormat="false" ht="15" hidden="false" customHeight="true" outlineLevel="0" collapsed="false">
      <c r="A10" s="163" t="n">
        <v>5001</v>
      </c>
      <c r="B10" s="163" t="s">
        <v>1382</v>
      </c>
      <c r="C10" s="164" t="s">
        <v>1495</v>
      </c>
      <c r="D10" s="165" t="s">
        <v>1496</v>
      </c>
      <c r="E10" s="166" t="s">
        <v>1551</v>
      </c>
      <c r="F10" s="167" t="s">
        <v>1552</v>
      </c>
      <c r="G10" s="129" t="n">
        <f aca="false">IF(ISERROR(SEARCH($B10,D10)),0,1)</f>
        <v>0</v>
      </c>
      <c r="H10" s="129" t="n">
        <f aca="false">IF(ISERROR(SEARCH($B10,E10)),0,1)</f>
        <v>1</v>
      </c>
      <c r="I10" s="129" t="n">
        <f aca="false">IF(ISERROR(SEARCH($B10,F10)),0,1)</f>
        <v>1</v>
      </c>
      <c r="J10" s="129" t="n">
        <f aca="false">INT(OR(G10,H10,I10))</f>
        <v>1</v>
      </c>
    </row>
    <row r="11" customFormat="false" ht="15" hidden="false" customHeight="true" outlineLevel="0" collapsed="false">
      <c r="A11" s="163" t="n">
        <v>5001</v>
      </c>
      <c r="B11" s="163" t="s">
        <v>1382</v>
      </c>
      <c r="C11" s="164" t="s">
        <v>1497</v>
      </c>
      <c r="D11" s="165" t="s">
        <v>284</v>
      </c>
      <c r="E11" s="166" t="s">
        <v>1555</v>
      </c>
      <c r="F11" s="167" t="s">
        <v>1552</v>
      </c>
      <c r="G11" s="129" t="n">
        <f aca="false">IF(ISERROR(SEARCH($B11,D11)),0,1)</f>
        <v>0</v>
      </c>
      <c r="H11" s="129" t="n">
        <f aca="false">IF(ISERROR(SEARCH($B11,E11)),0,1)</f>
        <v>0</v>
      </c>
      <c r="I11" s="129" t="n">
        <f aca="false">IF(ISERROR(SEARCH($B11,F11)),0,1)</f>
        <v>1</v>
      </c>
      <c r="J11" s="129" t="n">
        <f aca="false">INT(OR(G11,H11,I11))</f>
        <v>1</v>
      </c>
    </row>
    <row r="12" customFormat="false" ht="15" hidden="false" customHeight="true" outlineLevel="0" collapsed="false">
      <c r="A12" s="163" t="n">
        <v>5001</v>
      </c>
      <c r="B12" s="163" t="s">
        <v>1382</v>
      </c>
      <c r="C12" s="164" t="s">
        <v>1557</v>
      </c>
      <c r="D12" s="165" t="s">
        <v>1401</v>
      </c>
      <c r="E12" s="166" t="s">
        <v>1551</v>
      </c>
      <c r="F12" s="167" t="s">
        <v>1552</v>
      </c>
      <c r="G12" s="129" t="n">
        <f aca="false">IF(ISERROR(SEARCH($B12,D12)),0,1)</f>
        <v>0</v>
      </c>
      <c r="H12" s="129" t="n">
        <f aca="false">IF(ISERROR(SEARCH($B12,E12)),0,1)</f>
        <v>1</v>
      </c>
      <c r="I12" s="129" t="n">
        <f aca="false">IF(ISERROR(SEARCH($B12,F12)),0,1)</f>
        <v>1</v>
      </c>
      <c r="J12" s="129" t="n">
        <f aca="false">INT(OR(G12,H12,I12))</f>
        <v>1</v>
      </c>
    </row>
    <row r="13" customFormat="false" ht="15" hidden="false" customHeight="true" outlineLevel="0" collapsed="false">
      <c r="A13" s="163" t="n">
        <v>5005</v>
      </c>
      <c r="B13" s="163" t="s">
        <v>1382</v>
      </c>
      <c r="C13" s="168" t="s">
        <v>1558</v>
      </c>
      <c r="D13" s="165" t="s">
        <v>1401</v>
      </c>
      <c r="E13" s="166" t="s">
        <v>1553</v>
      </c>
      <c r="F13" s="167"/>
      <c r="G13" s="129" t="n">
        <f aca="false">IF(ISERROR(SEARCH($B13,D13)),0,1)</f>
        <v>0</v>
      </c>
      <c r="H13" s="129" t="n">
        <f aca="false">IF(ISERROR(SEARCH($B13,E13)),0,1)</f>
        <v>1</v>
      </c>
      <c r="I13" s="129" t="n">
        <f aca="false">IF(ISERROR(SEARCH($B13,F13)),0,1)</f>
        <v>0</v>
      </c>
      <c r="J13" s="129" t="n">
        <f aca="false">INT(OR(G13,H13,I13))</f>
        <v>1</v>
      </c>
    </row>
    <row r="14" customFormat="false" ht="15" hidden="false" customHeight="true" outlineLevel="0" collapsed="false">
      <c r="A14" s="163" t="n">
        <v>5005</v>
      </c>
      <c r="B14" s="163" t="s">
        <v>1382</v>
      </c>
      <c r="C14" s="168" t="s">
        <v>1559</v>
      </c>
      <c r="D14" s="165" t="s">
        <v>1435</v>
      </c>
      <c r="E14" s="166" t="s">
        <v>1560</v>
      </c>
      <c r="F14" s="167" t="s">
        <v>1552</v>
      </c>
      <c r="G14" s="129" t="n">
        <f aca="false">IF(ISERROR(SEARCH($B14,D14)),0,1)</f>
        <v>0</v>
      </c>
      <c r="H14" s="129" t="n">
        <f aca="false">IF(ISERROR(SEARCH($B14,E14)),0,1)</f>
        <v>0</v>
      </c>
      <c r="I14" s="129" t="n">
        <f aca="false">IF(ISERROR(SEARCH($B14,F14)),0,1)</f>
        <v>1</v>
      </c>
      <c r="J14" s="129" t="n">
        <f aca="false">INT(OR(G14,H14,I14))</f>
        <v>1</v>
      </c>
    </row>
    <row r="15" customFormat="false" ht="15" hidden="false" customHeight="true" outlineLevel="0" collapsed="false">
      <c r="A15" s="163" t="n">
        <v>5005</v>
      </c>
      <c r="B15" s="163" t="s">
        <v>1382</v>
      </c>
      <c r="C15" s="168" t="s">
        <v>1561</v>
      </c>
      <c r="D15" s="165" t="s">
        <v>284</v>
      </c>
      <c r="E15" s="166" t="s">
        <v>1386</v>
      </c>
      <c r="F15" s="167" t="s">
        <v>1552</v>
      </c>
      <c r="G15" s="129" t="n">
        <f aca="false">IF(ISERROR(SEARCH($B15,D15)),0,1)</f>
        <v>0</v>
      </c>
      <c r="H15" s="129" t="n">
        <f aca="false">IF(ISERROR(SEARCH($B15,E15)),0,1)</f>
        <v>0</v>
      </c>
      <c r="I15" s="129" t="n">
        <f aca="false">IF(ISERROR(SEARCH($B15,F15)),0,1)</f>
        <v>1</v>
      </c>
      <c r="J15" s="129" t="n">
        <f aca="false">INT(OR(G15,H15,I15))</f>
        <v>1</v>
      </c>
    </row>
    <row r="16" customFormat="false" ht="15" hidden="false" customHeight="true" outlineLevel="0" collapsed="false">
      <c r="A16" s="163" t="n">
        <v>5005</v>
      </c>
      <c r="B16" s="163" t="s">
        <v>1382</v>
      </c>
      <c r="C16" s="168" t="s">
        <v>1562</v>
      </c>
      <c r="D16" s="165" t="s">
        <v>1408</v>
      </c>
      <c r="E16" s="166" t="s">
        <v>1555</v>
      </c>
      <c r="F16" s="167" t="s">
        <v>1552</v>
      </c>
      <c r="G16" s="129" t="n">
        <f aca="false">IF(ISERROR(SEARCH($B16,D16)),0,1)</f>
        <v>0</v>
      </c>
      <c r="H16" s="129" t="n">
        <f aca="false">IF(ISERROR(SEARCH($B16,E16)),0,1)</f>
        <v>0</v>
      </c>
      <c r="I16" s="129" t="n">
        <f aca="false">IF(ISERROR(SEARCH($B16,F16)),0,1)</f>
        <v>1</v>
      </c>
      <c r="J16" s="129" t="n">
        <f aca="false">INT(OR(G16,H16,I16))</f>
        <v>1</v>
      </c>
    </row>
    <row r="17" customFormat="false" ht="15" hidden="false" customHeight="true" outlineLevel="0" collapsed="false">
      <c r="A17" s="163" t="n">
        <v>5005</v>
      </c>
      <c r="B17" s="163" t="s">
        <v>1382</v>
      </c>
      <c r="C17" s="168" t="s">
        <v>1563</v>
      </c>
      <c r="D17" s="165" t="s">
        <v>1564</v>
      </c>
      <c r="E17" s="166" t="s">
        <v>1565</v>
      </c>
      <c r="F17" s="167" t="s">
        <v>1552</v>
      </c>
      <c r="G17" s="129" t="n">
        <f aca="false">IF(ISERROR(SEARCH($B17,D17)),0,1)</f>
        <v>0</v>
      </c>
      <c r="H17" s="129" t="n">
        <f aca="false">IF(ISERROR(SEARCH($B17,E17)),0,1)</f>
        <v>1</v>
      </c>
      <c r="I17" s="129" t="n">
        <f aca="false">IF(ISERROR(SEARCH($B17,F17)),0,1)</f>
        <v>1</v>
      </c>
      <c r="J17" s="129" t="n">
        <f aca="false">INT(OR(G17,H17,I17))</f>
        <v>1</v>
      </c>
    </row>
    <row r="18" customFormat="false" ht="15" hidden="false" customHeight="true" outlineLevel="0" collapsed="false">
      <c r="A18" s="163" t="n">
        <v>5005</v>
      </c>
      <c r="B18" s="163" t="s">
        <v>1382</v>
      </c>
      <c r="C18" s="168" t="s">
        <v>1566</v>
      </c>
      <c r="D18" s="165" t="s">
        <v>1401</v>
      </c>
      <c r="E18" s="166" t="s">
        <v>1565</v>
      </c>
      <c r="F18" s="167" t="s">
        <v>1552</v>
      </c>
      <c r="G18" s="129" t="n">
        <f aca="false">IF(ISERROR(SEARCH($B18,D18)),0,1)</f>
        <v>0</v>
      </c>
      <c r="H18" s="129" t="n">
        <f aca="false">IF(ISERROR(SEARCH($B18,E18)),0,1)</f>
        <v>1</v>
      </c>
      <c r="I18" s="129" t="n">
        <f aca="false">IF(ISERROR(SEARCH($B18,F18)),0,1)</f>
        <v>1</v>
      </c>
      <c r="J18" s="129" t="n">
        <f aca="false">INT(OR(G18,H18,I18))</f>
        <v>1</v>
      </c>
    </row>
    <row r="19" customFormat="false" ht="15" hidden="false" customHeight="true" outlineLevel="0" collapsed="false">
      <c r="A19" s="163" t="n">
        <v>5005</v>
      </c>
      <c r="B19" s="163" t="s">
        <v>1382</v>
      </c>
      <c r="C19" s="168" t="s">
        <v>1460</v>
      </c>
      <c r="D19" s="165" t="s">
        <v>1401</v>
      </c>
      <c r="E19" s="166" t="s">
        <v>1567</v>
      </c>
      <c r="F19" s="167" t="s">
        <v>1552</v>
      </c>
      <c r="G19" s="129" t="n">
        <f aca="false">IF(ISERROR(SEARCH($B19,D19)),0,1)</f>
        <v>0</v>
      </c>
      <c r="H19" s="129" t="n">
        <f aca="false">IF(ISERROR(SEARCH($B19,E19)),0,1)</f>
        <v>1</v>
      </c>
      <c r="I19" s="129" t="n">
        <f aca="false">IF(ISERROR(SEARCH($B19,F19)),0,1)</f>
        <v>1</v>
      </c>
      <c r="J19" s="129" t="n">
        <f aca="false">INT(OR(G19,H19,I19))</f>
        <v>1</v>
      </c>
    </row>
    <row r="20" customFormat="false" ht="15" hidden="false" customHeight="true" outlineLevel="0" collapsed="false">
      <c r="A20" s="163" t="n">
        <v>5005</v>
      </c>
      <c r="B20" s="163" t="s">
        <v>1382</v>
      </c>
      <c r="C20" s="168" t="s">
        <v>1568</v>
      </c>
      <c r="D20" s="165" t="s">
        <v>1569</v>
      </c>
      <c r="E20" s="166" t="s">
        <v>1553</v>
      </c>
      <c r="F20" s="167"/>
      <c r="G20" s="129" t="n">
        <f aca="false">IF(ISERROR(SEARCH($B20,D20)),0,1)</f>
        <v>0</v>
      </c>
      <c r="H20" s="129" t="n">
        <f aca="false">IF(ISERROR(SEARCH($B20,E20)),0,1)</f>
        <v>1</v>
      </c>
      <c r="I20" s="129" t="n">
        <f aca="false">IF(ISERROR(SEARCH($B20,F20)),0,1)</f>
        <v>0</v>
      </c>
      <c r="J20" s="129" t="n">
        <f aca="false">INT(OR(G20,H20,I20))</f>
        <v>1</v>
      </c>
    </row>
    <row r="21" customFormat="false" ht="15" hidden="false" customHeight="true" outlineLevel="0" collapsed="false">
      <c r="A21" s="163" t="n">
        <v>5005</v>
      </c>
      <c r="B21" s="163" t="s">
        <v>1382</v>
      </c>
      <c r="C21" s="168" t="s">
        <v>1570</v>
      </c>
      <c r="D21" s="165" t="s">
        <v>1397</v>
      </c>
      <c r="E21" s="166" t="s">
        <v>1553</v>
      </c>
      <c r="F21" s="167"/>
      <c r="G21" s="129" t="n">
        <f aca="false">IF(ISERROR(SEARCH($B21,D21)),0,1)</f>
        <v>0</v>
      </c>
      <c r="H21" s="129" t="n">
        <f aca="false">IF(ISERROR(SEARCH($B21,E21)),0,1)</f>
        <v>1</v>
      </c>
      <c r="I21" s="129" t="n">
        <f aca="false">IF(ISERROR(SEARCH($B21,F21)),0,1)</f>
        <v>0</v>
      </c>
      <c r="J21" s="129" t="n">
        <f aca="false">INT(OR(G21,H21,I21))</f>
        <v>1</v>
      </c>
    </row>
    <row r="22" customFormat="false" ht="15" hidden="false" customHeight="true" outlineLevel="0" collapsed="false">
      <c r="A22" s="163" t="n">
        <v>5005</v>
      </c>
      <c r="B22" s="163" t="s">
        <v>1382</v>
      </c>
      <c r="C22" s="168" t="s">
        <v>1571</v>
      </c>
      <c r="D22" s="165" t="s">
        <v>1389</v>
      </c>
      <c r="E22" s="166" t="s">
        <v>1572</v>
      </c>
      <c r="F22" s="167" t="s">
        <v>1552</v>
      </c>
      <c r="G22" s="129" t="n">
        <f aca="false">IF(ISERROR(SEARCH($B22,D22)),0,1)</f>
        <v>0</v>
      </c>
      <c r="H22" s="129" t="n">
        <f aca="false">IF(ISERROR(SEARCH($B22,E22)),0,1)</f>
        <v>1</v>
      </c>
      <c r="I22" s="129" t="n">
        <f aca="false">IF(ISERROR(SEARCH($B22,F22)),0,1)</f>
        <v>1</v>
      </c>
      <c r="J22" s="129" t="n">
        <f aca="false">INT(OR(G22,H22,I22))</f>
        <v>1</v>
      </c>
    </row>
    <row r="23" customFormat="false" ht="15" hidden="false" customHeight="true" outlineLevel="0" collapsed="false">
      <c r="A23" s="163" t="n">
        <v>5006</v>
      </c>
      <c r="B23" s="163" t="s">
        <v>1382</v>
      </c>
      <c r="C23" s="169" t="s">
        <v>1383</v>
      </c>
      <c r="D23" s="165" t="s">
        <v>1384</v>
      </c>
      <c r="E23" s="166" t="s">
        <v>1553</v>
      </c>
      <c r="F23" s="167"/>
      <c r="G23" s="129" t="n">
        <f aca="false">IF(ISERROR(SEARCH($B23,D23)),0,1)</f>
        <v>0</v>
      </c>
      <c r="H23" s="129" t="n">
        <f aca="false">IF(ISERROR(SEARCH($B23,E23)),0,1)</f>
        <v>1</v>
      </c>
      <c r="I23" s="129" t="n">
        <f aca="false">IF(ISERROR(SEARCH($B23,F23)),0,1)</f>
        <v>0</v>
      </c>
      <c r="J23" s="129" t="n">
        <f aca="false">INT(OR(G23,H23,I23))</f>
        <v>1</v>
      </c>
    </row>
    <row r="24" customFormat="false" ht="15" hidden="false" customHeight="true" outlineLevel="0" collapsed="false">
      <c r="A24" s="163" t="n">
        <v>5006</v>
      </c>
      <c r="B24" s="163" t="s">
        <v>1382</v>
      </c>
      <c r="C24" s="169" t="s">
        <v>1388</v>
      </c>
      <c r="D24" s="165" t="s">
        <v>1389</v>
      </c>
      <c r="E24" s="166" t="s">
        <v>1553</v>
      </c>
      <c r="F24" s="167"/>
      <c r="G24" s="129" t="n">
        <f aca="false">IF(ISERROR(SEARCH($B24,D24)),0,1)</f>
        <v>0</v>
      </c>
      <c r="H24" s="129" t="n">
        <f aca="false">IF(ISERROR(SEARCH($B24,E24)),0,1)</f>
        <v>1</v>
      </c>
      <c r="I24" s="129" t="n">
        <f aca="false">IF(ISERROR(SEARCH($B24,F24)),0,1)</f>
        <v>0</v>
      </c>
      <c r="J24" s="129" t="n">
        <f aca="false">INT(OR(G24,H24,I24))</f>
        <v>1</v>
      </c>
    </row>
    <row r="25" customFormat="false" ht="15" hidden="false" customHeight="true" outlineLevel="0" collapsed="false">
      <c r="A25" s="163" t="n">
        <v>5006</v>
      </c>
      <c r="B25" s="163" t="s">
        <v>1382</v>
      </c>
      <c r="C25" s="169" t="s">
        <v>1390</v>
      </c>
      <c r="D25" s="165" t="s">
        <v>1391</v>
      </c>
      <c r="E25" s="166" t="s">
        <v>1553</v>
      </c>
      <c r="F25" s="167"/>
      <c r="G25" s="129" t="n">
        <f aca="false">IF(ISERROR(SEARCH($B25,D25)),0,1)</f>
        <v>1</v>
      </c>
      <c r="H25" s="129" t="n">
        <f aca="false">IF(ISERROR(SEARCH($B25,E25)),0,1)</f>
        <v>1</v>
      </c>
      <c r="I25" s="129" t="n">
        <f aca="false">IF(ISERROR(SEARCH($B25,F25)),0,1)</f>
        <v>0</v>
      </c>
      <c r="J25" s="129" t="n">
        <f aca="false">INT(OR(G25,H25,I25))</f>
        <v>1</v>
      </c>
    </row>
    <row r="26" customFormat="false" ht="15" hidden="false" customHeight="true" outlineLevel="0" collapsed="false">
      <c r="A26" s="163" t="n">
        <v>5006</v>
      </c>
      <c r="B26" s="163" t="s">
        <v>1382</v>
      </c>
      <c r="C26" s="169" t="s">
        <v>1392</v>
      </c>
      <c r="D26" s="165" t="s">
        <v>1393</v>
      </c>
      <c r="E26" s="166" t="s">
        <v>1553</v>
      </c>
      <c r="F26" s="167"/>
      <c r="G26" s="129" t="n">
        <f aca="false">IF(ISERROR(SEARCH($B26,D26)),0,1)</f>
        <v>0</v>
      </c>
      <c r="H26" s="129" t="n">
        <f aca="false">IF(ISERROR(SEARCH($B26,E26)),0,1)</f>
        <v>1</v>
      </c>
      <c r="I26" s="129" t="n">
        <f aca="false">IF(ISERROR(SEARCH($B26,F26)),0,1)</f>
        <v>0</v>
      </c>
      <c r="J26" s="129" t="n">
        <f aca="false">INT(OR(G26,H26,I26))</f>
        <v>1</v>
      </c>
    </row>
    <row r="27" customFormat="false" ht="15" hidden="false" customHeight="true" outlineLevel="0" collapsed="false">
      <c r="A27" s="163" t="n">
        <v>5006</v>
      </c>
      <c r="B27" s="163" t="s">
        <v>1382</v>
      </c>
      <c r="C27" s="169" t="s">
        <v>1394</v>
      </c>
      <c r="D27" s="165" t="s">
        <v>1395</v>
      </c>
      <c r="E27" s="166" t="s">
        <v>1553</v>
      </c>
      <c r="F27" s="167"/>
      <c r="G27" s="129" t="n">
        <f aca="false">IF(ISERROR(SEARCH($B27,D27)),0,1)</f>
        <v>0</v>
      </c>
      <c r="H27" s="129" t="n">
        <f aca="false">IF(ISERROR(SEARCH($B27,E27)),0,1)</f>
        <v>1</v>
      </c>
      <c r="I27" s="129" t="n">
        <f aca="false">IF(ISERROR(SEARCH($B27,F27)),0,1)</f>
        <v>0</v>
      </c>
      <c r="J27" s="129" t="n">
        <f aca="false">INT(OR(G27,H27,I27))</f>
        <v>1</v>
      </c>
    </row>
    <row r="28" customFormat="false" ht="15" hidden="false" customHeight="true" outlineLevel="0" collapsed="false">
      <c r="A28" s="163" t="n">
        <v>5006</v>
      </c>
      <c r="B28" s="163" t="s">
        <v>1382</v>
      </c>
      <c r="C28" s="169" t="s">
        <v>1396</v>
      </c>
      <c r="D28" s="165" t="s">
        <v>1397</v>
      </c>
      <c r="E28" s="166" t="s">
        <v>1553</v>
      </c>
      <c r="F28" s="167"/>
      <c r="G28" s="129" t="n">
        <f aca="false">IF(ISERROR(SEARCH($B28,D28)),0,1)</f>
        <v>0</v>
      </c>
      <c r="H28" s="129" t="n">
        <f aca="false">IF(ISERROR(SEARCH($B28,E28)),0,1)</f>
        <v>1</v>
      </c>
      <c r="I28" s="129" t="n">
        <f aca="false">IF(ISERROR(SEARCH($B28,F28)),0,1)</f>
        <v>0</v>
      </c>
      <c r="J28" s="129" t="n">
        <f aca="false">INT(OR(G28,H28,I28))</f>
        <v>1</v>
      </c>
    </row>
    <row r="29" customFormat="false" ht="15" hidden="false" customHeight="true" outlineLevel="0" collapsed="false">
      <c r="A29" s="163" t="n">
        <v>5006</v>
      </c>
      <c r="B29" s="163" t="s">
        <v>1382</v>
      </c>
      <c r="C29" s="169" t="s">
        <v>1398</v>
      </c>
      <c r="D29" s="165" t="s">
        <v>1399</v>
      </c>
      <c r="E29" s="166" t="s">
        <v>1553</v>
      </c>
      <c r="F29" s="167"/>
      <c r="G29" s="129" t="n">
        <f aca="false">IF(ISERROR(SEARCH($B29,D29)),0,1)</f>
        <v>0</v>
      </c>
      <c r="H29" s="129" t="n">
        <f aca="false">IF(ISERROR(SEARCH($B29,E29)),0,1)</f>
        <v>1</v>
      </c>
      <c r="I29" s="129" t="n">
        <f aca="false">IF(ISERROR(SEARCH($B29,F29)),0,1)</f>
        <v>0</v>
      </c>
      <c r="J29" s="129" t="n">
        <f aca="false">INT(OR(G29,H29,I29))</f>
        <v>1</v>
      </c>
    </row>
    <row r="30" customFormat="false" ht="15" hidden="false" customHeight="true" outlineLevel="0" collapsed="false">
      <c r="A30" s="163" t="n">
        <v>5006</v>
      </c>
      <c r="B30" s="163" t="s">
        <v>1382</v>
      </c>
      <c r="C30" s="169" t="s">
        <v>1400</v>
      </c>
      <c r="D30" s="165" t="s">
        <v>1401</v>
      </c>
      <c r="E30" s="166" t="s">
        <v>1553</v>
      </c>
      <c r="F30" s="167"/>
      <c r="G30" s="129" t="n">
        <f aca="false">IF(ISERROR(SEARCH($B30,D30)),0,1)</f>
        <v>0</v>
      </c>
      <c r="H30" s="129" t="n">
        <f aca="false">IF(ISERROR(SEARCH($B30,E30)),0,1)</f>
        <v>1</v>
      </c>
      <c r="I30" s="129" t="n">
        <f aca="false">IF(ISERROR(SEARCH($B30,F30)),0,1)</f>
        <v>0</v>
      </c>
      <c r="J30" s="129" t="n">
        <f aca="false">INT(OR(G30,H30,I30))</f>
        <v>1</v>
      </c>
    </row>
    <row r="31" customFormat="false" ht="15" hidden="false" customHeight="true" outlineLevel="0" collapsed="false">
      <c r="A31" s="163" t="n">
        <v>5006</v>
      </c>
      <c r="B31" s="163" t="s">
        <v>1382</v>
      </c>
      <c r="C31" s="169" t="s">
        <v>1402</v>
      </c>
      <c r="D31" s="165" t="s">
        <v>1403</v>
      </c>
      <c r="E31" s="166" t="s">
        <v>1553</v>
      </c>
      <c r="F31" s="167"/>
      <c r="G31" s="129" t="n">
        <f aca="false">IF(ISERROR(SEARCH($B31,D31)),0,1)</f>
        <v>0</v>
      </c>
      <c r="H31" s="129" t="n">
        <f aca="false">IF(ISERROR(SEARCH($B31,E31)),0,1)</f>
        <v>1</v>
      </c>
      <c r="I31" s="129" t="n">
        <f aca="false">IF(ISERROR(SEARCH($B31,F31)),0,1)</f>
        <v>0</v>
      </c>
      <c r="J31" s="129" t="n">
        <f aca="false">INT(OR(G31,H31,I31))</f>
        <v>1</v>
      </c>
    </row>
    <row r="32" customFormat="false" ht="15" hidden="false" customHeight="true" outlineLevel="0" collapsed="false">
      <c r="A32" s="163" t="n">
        <v>5006</v>
      </c>
      <c r="B32" s="163" t="s">
        <v>1382</v>
      </c>
      <c r="C32" s="169" t="s">
        <v>1404</v>
      </c>
      <c r="D32" s="165" t="s">
        <v>1405</v>
      </c>
      <c r="E32" s="166" t="s">
        <v>1553</v>
      </c>
      <c r="F32" s="167"/>
      <c r="G32" s="129" t="n">
        <f aca="false">IF(ISERROR(SEARCH($B32,D32)),0,1)</f>
        <v>0</v>
      </c>
      <c r="H32" s="129" t="n">
        <f aca="false">IF(ISERROR(SEARCH($B32,E32)),0,1)</f>
        <v>1</v>
      </c>
      <c r="I32" s="129" t="n">
        <f aca="false">IF(ISERROR(SEARCH($B32,F32)),0,1)</f>
        <v>0</v>
      </c>
      <c r="J32" s="129" t="n">
        <f aca="false">INT(OR(G32,H32,I32))</f>
        <v>1</v>
      </c>
    </row>
    <row r="33" customFormat="false" ht="15" hidden="false" customHeight="true" outlineLevel="0" collapsed="false">
      <c r="A33" s="163" t="n">
        <v>5007</v>
      </c>
      <c r="B33" s="163" t="s">
        <v>1382</v>
      </c>
      <c r="C33" s="170" t="s">
        <v>1406</v>
      </c>
      <c r="D33" s="165" t="s">
        <v>284</v>
      </c>
      <c r="E33" s="166" t="s">
        <v>1553</v>
      </c>
      <c r="F33" s="167"/>
      <c r="G33" s="129" t="n">
        <f aca="false">IF(ISERROR(SEARCH($B33,D33)),0,1)</f>
        <v>0</v>
      </c>
      <c r="H33" s="129" t="n">
        <f aca="false">IF(ISERROR(SEARCH($B33,E33)),0,1)</f>
        <v>1</v>
      </c>
      <c r="I33" s="129" t="n">
        <f aca="false">IF(ISERROR(SEARCH($B33,F33)),0,1)</f>
        <v>0</v>
      </c>
      <c r="J33" s="129" t="n">
        <f aca="false">INT(OR(G33,H33,I33))</f>
        <v>1</v>
      </c>
    </row>
    <row r="34" customFormat="false" ht="15" hidden="false" customHeight="true" outlineLevel="0" collapsed="false">
      <c r="A34" s="163" t="n">
        <v>5007</v>
      </c>
      <c r="B34" s="163" t="s">
        <v>1382</v>
      </c>
      <c r="C34" s="170" t="s">
        <v>1407</v>
      </c>
      <c r="D34" s="165" t="s">
        <v>1401</v>
      </c>
      <c r="E34" s="166" t="s">
        <v>1573</v>
      </c>
      <c r="F34" s="167" t="s">
        <v>1552</v>
      </c>
      <c r="G34" s="129" t="n">
        <f aca="false">IF(ISERROR(SEARCH($B34,D34)),0,1)</f>
        <v>0</v>
      </c>
      <c r="H34" s="129" t="n">
        <f aca="false">IF(ISERROR(SEARCH($B34,E34)),0,1)</f>
        <v>1</v>
      </c>
      <c r="I34" s="129" t="n">
        <f aca="false">IF(ISERROR(SEARCH($B34,F34)),0,1)</f>
        <v>1</v>
      </c>
      <c r="J34" s="129" t="n">
        <f aca="false">INT(OR(G34,H34,I34))</f>
        <v>1</v>
      </c>
    </row>
    <row r="35" customFormat="false" ht="15" hidden="false" customHeight="true" outlineLevel="0" collapsed="false">
      <c r="A35" s="163" t="n">
        <v>5007</v>
      </c>
      <c r="B35" s="163" t="s">
        <v>1382</v>
      </c>
      <c r="C35" s="170" t="s">
        <v>1409</v>
      </c>
      <c r="D35" s="165" t="s">
        <v>284</v>
      </c>
      <c r="E35" s="166" t="s">
        <v>1573</v>
      </c>
      <c r="F35" s="167" t="s">
        <v>1552</v>
      </c>
      <c r="G35" s="129" t="n">
        <f aca="false">IF(ISERROR(SEARCH($B35,D35)),0,1)</f>
        <v>0</v>
      </c>
      <c r="H35" s="129" t="n">
        <f aca="false">IF(ISERROR(SEARCH($B35,E35)),0,1)</f>
        <v>1</v>
      </c>
      <c r="I35" s="129" t="n">
        <f aca="false">IF(ISERROR(SEARCH($B35,F35)),0,1)</f>
        <v>1</v>
      </c>
      <c r="J35" s="129" t="n">
        <f aca="false">INT(OR(G35,H35,I35))</f>
        <v>1</v>
      </c>
    </row>
    <row r="36" customFormat="false" ht="15" hidden="false" customHeight="true" outlineLevel="0" collapsed="false">
      <c r="A36" s="163" t="n">
        <v>5007</v>
      </c>
      <c r="B36" s="163" t="s">
        <v>1382</v>
      </c>
      <c r="C36" s="170" t="s">
        <v>1410</v>
      </c>
      <c r="D36" s="165" t="s">
        <v>1411</v>
      </c>
      <c r="E36" s="166" t="s">
        <v>1384</v>
      </c>
      <c r="F36" s="167" t="s">
        <v>1552</v>
      </c>
      <c r="G36" s="129" t="n">
        <f aca="false">IF(ISERROR(SEARCH($B36,D36)),0,1)</f>
        <v>0</v>
      </c>
      <c r="H36" s="129" t="n">
        <f aca="false">IF(ISERROR(SEARCH($B36,E36)),0,1)</f>
        <v>0</v>
      </c>
      <c r="I36" s="129" t="n">
        <f aca="false">IF(ISERROR(SEARCH($B36,F36)),0,1)</f>
        <v>1</v>
      </c>
      <c r="J36" s="129" t="n">
        <f aca="false">INT(OR(G36,H36,I36))</f>
        <v>1</v>
      </c>
    </row>
    <row r="37" customFormat="false" ht="15" hidden="false" customHeight="true" outlineLevel="0" collapsed="false">
      <c r="A37" s="163" t="n">
        <v>5007</v>
      </c>
      <c r="B37" s="163" t="s">
        <v>1382</v>
      </c>
      <c r="C37" s="170" t="s">
        <v>1412</v>
      </c>
      <c r="D37" s="165" t="s">
        <v>1413</v>
      </c>
      <c r="E37" s="166" t="s">
        <v>1553</v>
      </c>
      <c r="F37" s="167"/>
      <c r="G37" s="129" t="n">
        <f aca="false">IF(ISERROR(SEARCH($B37,D37)),0,1)</f>
        <v>1</v>
      </c>
      <c r="H37" s="129" t="n">
        <f aca="false">IF(ISERROR(SEARCH($B37,E37)),0,1)</f>
        <v>1</v>
      </c>
      <c r="I37" s="129" t="n">
        <f aca="false">IF(ISERROR(SEARCH($B37,F37)),0,1)</f>
        <v>0</v>
      </c>
      <c r="J37" s="129" t="n">
        <f aca="false">INT(OR(G37,H37,I37))</f>
        <v>1</v>
      </c>
    </row>
    <row r="38" customFormat="false" ht="15" hidden="false" customHeight="true" outlineLevel="0" collapsed="false">
      <c r="A38" s="163" t="n">
        <v>5007</v>
      </c>
      <c r="B38" s="163" t="s">
        <v>1382</v>
      </c>
      <c r="C38" s="170" t="s">
        <v>1414</v>
      </c>
      <c r="D38" s="165" t="s">
        <v>1415</v>
      </c>
      <c r="E38" s="166" t="s">
        <v>1553</v>
      </c>
      <c r="F38" s="167"/>
      <c r="G38" s="129" t="n">
        <f aca="false">IF(ISERROR(SEARCH($B38,D38)),0,1)</f>
        <v>1</v>
      </c>
      <c r="H38" s="129" t="n">
        <f aca="false">IF(ISERROR(SEARCH($B38,E38)),0,1)</f>
        <v>1</v>
      </c>
      <c r="I38" s="129" t="n">
        <f aca="false">IF(ISERROR(SEARCH($B38,F38)),0,1)</f>
        <v>0</v>
      </c>
      <c r="J38" s="129" t="n">
        <f aca="false">INT(OR(G38,H38,I38))</f>
        <v>1</v>
      </c>
    </row>
    <row r="39" customFormat="false" ht="15" hidden="false" customHeight="true" outlineLevel="0" collapsed="false">
      <c r="A39" s="163" t="n">
        <v>5007</v>
      </c>
      <c r="B39" s="163" t="s">
        <v>1382</v>
      </c>
      <c r="C39" s="170" t="s">
        <v>1416</v>
      </c>
      <c r="D39" s="165" t="s">
        <v>1417</v>
      </c>
      <c r="E39" s="166" t="s">
        <v>1553</v>
      </c>
      <c r="F39" s="167"/>
      <c r="G39" s="129" t="n">
        <f aca="false">IF(ISERROR(SEARCH($B39,D39)),0,1)</f>
        <v>0</v>
      </c>
      <c r="H39" s="129" t="n">
        <f aca="false">IF(ISERROR(SEARCH($B39,E39)),0,1)</f>
        <v>1</v>
      </c>
      <c r="I39" s="129" t="n">
        <f aca="false">IF(ISERROR(SEARCH($B39,F39)),0,1)</f>
        <v>0</v>
      </c>
      <c r="J39" s="129" t="n">
        <f aca="false">INT(OR(G39,H39,I39))</f>
        <v>1</v>
      </c>
    </row>
    <row r="40" customFormat="false" ht="15" hidden="false" customHeight="true" outlineLevel="0" collapsed="false">
      <c r="A40" s="163" t="n">
        <v>5007</v>
      </c>
      <c r="B40" s="163" t="s">
        <v>1382</v>
      </c>
      <c r="C40" s="170" t="s">
        <v>1418</v>
      </c>
      <c r="D40" s="165" t="s">
        <v>284</v>
      </c>
      <c r="E40" s="166" t="s">
        <v>1419</v>
      </c>
      <c r="F40" s="167" t="s">
        <v>1552</v>
      </c>
      <c r="G40" s="129" t="n">
        <f aca="false">IF(ISERROR(SEARCH($B40,D40)),0,1)</f>
        <v>0</v>
      </c>
      <c r="H40" s="129" t="n">
        <f aca="false">IF(ISERROR(SEARCH($B40,E40)),0,1)</f>
        <v>0</v>
      </c>
      <c r="I40" s="129" t="n">
        <f aca="false">IF(ISERROR(SEARCH($B40,F40)),0,1)</f>
        <v>1</v>
      </c>
      <c r="J40" s="129" t="n">
        <f aca="false">INT(OR(G40,H40,I40))</f>
        <v>1</v>
      </c>
    </row>
    <row r="41" customFormat="false" ht="15" hidden="false" customHeight="true" outlineLevel="0" collapsed="false">
      <c r="A41" s="163" t="n">
        <v>5007</v>
      </c>
      <c r="B41" s="163" t="s">
        <v>1382</v>
      </c>
      <c r="C41" s="170" t="s">
        <v>1420</v>
      </c>
      <c r="D41" s="165" t="s">
        <v>284</v>
      </c>
      <c r="E41" s="166" t="s">
        <v>1573</v>
      </c>
      <c r="F41" s="167" t="s">
        <v>1552</v>
      </c>
      <c r="G41" s="129" t="n">
        <f aca="false">IF(ISERROR(SEARCH($B41,D41)),0,1)</f>
        <v>0</v>
      </c>
      <c r="H41" s="129" t="n">
        <f aca="false">IF(ISERROR(SEARCH($B41,E41)),0,1)</f>
        <v>1</v>
      </c>
      <c r="I41" s="129" t="n">
        <f aca="false">IF(ISERROR(SEARCH($B41,F41)),0,1)</f>
        <v>1</v>
      </c>
      <c r="J41" s="129" t="n">
        <f aca="false">INT(OR(G41,H41,I41))</f>
        <v>1</v>
      </c>
    </row>
    <row r="42" customFormat="false" ht="15" hidden="false" customHeight="true" outlineLevel="0" collapsed="false">
      <c r="A42" s="163" t="n">
        <v>5007</v>
      </c>
      <c r="B42" s="163" t="s">
        <v>1382</v>
      </c>
      <c r="C42" s="170" t="s">
        <v>1421</v>
      </c>
      <c r="D42" s="165" t="s">
        <v>1422</v>
      </c>
      <c r="E42" s="166" t="s">
        <v>1574</v>
      </c>
      <c r="F42" s="167" t="s">
        <v>1552</v>
      </c>
      <c r="G42" s="129" t="n">
        <f aca="false">IF(ISERROR(SEARCH($B42,D42)),0,1)</f>
        <v>0</v>
      </c>
      <c r="H42" s="129" t="n">
        <f aca="false">IF(ISERROR(SEARCH($B42,E42)),0,1)</f>
        <v>1</v>
      </c>
      <c r="I42" s="129" t="n">
        <f aca="false">IF(ISERROR(SEARCH($B42,F42)),0,1)</f>
        <v>1</v>
      </c>
      <c r="J42" s="129" t="n">
        <f aca="false">INT(OR(G42,H42,I42))</f>
        <v>1</v>
      </c>
    </row>
    <row r="43" customFormat="false" ht="15" hidden="false" customHeight="true" outlineLevel="0" collapsed="false">
      <c r="A43" s="163" t="n">
        <v>5009</v>
      </c>
      <c r="B43" s="163" t="s">
        <v>1382</v>
      </c>
      <c r="C43" s="143" t="s">
        <v>1424</v>
      </c>
      <c r="D43" s="165" t="s">
        <v>1389</v>
      </c>
      <c r="E43" s="166" t="s">
        <v>1553</v>
      </c>
      <c r="F43" s="167"/>
      <c r="G43" s="129" t="n">
        <f aca="false">IF(ISERROR(SEARCH($B43,D43)),0,1)</f>
        <v>0</v>
      </c>
      <c r="H43" s="129" t="n">
        <f aca="false">IF(ISERROR(SEARCH($B43,E43)),0,1)</f>
        <v>1</v>
      </c>
      <c r="I43" s="129" t="n">
        <f aca="false">IF(ISERROR(SEARCH($B43,F43)),0,1)</f>
        <v>0</v>
      </c>
      <c r="J43" s="129" t="n">
        <f aca="false">INT(OR(G43,H43,I43))</f>
        <v>1</v>
      </c>
    </row>
    <row r="44" customFormat="false" ht="15" hidden="false" customHeight="true" outlineLevel="0" collapsed="false">
      <c r="A44" s="163" t="n">
        <v>5009</v>
      </c>
      <c r="B44" s="163" t="s">
        <v>1382</v>
      </c>
      <c r="C44" s="143" t="s">
        <v>1425</v>
      </c>
      <c r="D44" s="165" t="s">
        <v>1426</v>
      </c>
      <c r="E44" s="166" t="s">
        <v>1553</v>
      </c>
      <c r="F44" s="167"/>
      <c r="G44" s="129" t="n">
        <f aca="false">IF(ISERROR(SEARCH($B44,D44)),0,1)</f>
        <v>0</v>
      </c>
      <c r="H44" s="129" t="n">
        <f aca="false">IF(ISERROR(SEARCH($B44,E44)),0,1)</f>
        <v>1</v>
      </c>
      <c r="I44" s="129" t="n">
        <f aca="false">IF(ISERROR(SEARCH($B44,F44)),0,1)</f>
        <v>0</v>
      </c>
      <c r="J44" s="129" t="n">
        <f aca="false">INT(OR(G44,H44,I44))</f>
        <v>1</v>
      </c>
    </row>
    <row r="45" customFormat="false" ht="15" hidden="false" customHeight="true" outlineLevel="0" collapsed="false">
      <c r="A45" s="163" t="n">
        <v>5009</v>
      </c>
      <c r="B45" s="163" t="s">
        <v>1382</v>
      </c>
      <c r="C45" s="143" t="s">
        <v>1427</v>
      </c>
      <c r="D45" s="165" t="s">
        <v>1428</v>
      </c>
      <c r="E45" s="166" t="s">
        <v>1384</v>
      </c>
      <c r="F45" s="167" t="s">
        <v>1552</v>
      </c>
      <c r="G45" s="129" t="n">
        <f aca="false">IF(ISERROR(SEARCH($B45,D45)),0,1)</f>
        <v>0</v>
      </c>
      <c r="H45" s="129" t="n">
        <f aca="false">IF(ISERROR(SEARCH($B45,E45)),0,1)</f>
        <v>0</v>
      </c>
      <c r="I45" s="129" t="n">
        <f aca="false">IF(ISERROR(SEARCH($B45,F45)),0,1)</f>
        <v>1</v>
      </c>
      <c r="J45" s="129" t="n">
        <f aca="false">INT(OR(G45,H45,I45))</f>
        <v>1</v>
      </c>
    </row>
    <row r="46" customFormat="false" ht="15" hidden="false" customHeight="true" outlineLevel="0" collapsed="false">
      <c r="A46" s="163" t="n">
        <v>5009</v>
      </c>
      <c r="B46" s="163" t="s">
        <v>1382</v>
      </c>
      <c r="C46" s="143" t="s">
        <v>1429</v>
      </c>
      <c r="D46" s="165" t="s">
        <v>1399</v>
      </c>
      <c r="E46" s="166" t="s">
        <v>1430</v>
      </c>
      <c r="F46" s="167" t="s">
        <v>1552</v>
      </c>
      <c r="G46" s="129" t="n">
        <f aca="false">IF(ISERROR(SEARCH($B46,D46)),0,1)</f>
        <v>0</v>
      </c>
      <c r="H46" s="129" t="n">
        <f aca="false">IF(ISERROR(SEARCH($B46,E46)),0,1)</f>
        <v>1</v>
      </c>
      <c r="I46" s="129" t="n">
        <f aca="false">IF(ISERROR(SEARCH($B46,F46)),0,1)</f>
        <v>1</v>
      </c>
      <c r="J46" s="129" t="n">
        <f aca="false">INT(OR(G46,H46,I46))</f>
        <v>1</v>
      </c>
    </row>
    <row r="47" customFormat="false" ht="15" hidden="false" customHeight="true" outlineLevel="0" collapsed="false">
      <c r="A47" s="163" t="n">
        <v>5009</v>
      </c>
      <c r="B47" s="163" t="s">
        <v>1382</v>
      </c>
      <c r="C47" s="143" t="s">
        <v>1431</v>
      </c>
      <c r="D47" s="165" t="s">
        <v>1432</v>
      </c>
      <c r="E47" s="166" t="s">
        <v>1385</v>
      </c>
      <c r="F47" s="167" t="s">
        <v>1552</v>
      </c>
      <c r="G47" s="129" t="n">
        <f aca="false">IF(ISERROR(SEARCH($B47,D47)),0,1)</f>
        <v>0</v>
      </c>
      <c r="H47" s="129" t="n">
        <f aca="false">IF(ISERROR(SEARCH($B47,E47)),0,1)</f>
        <v>1</v>
      </c>
      <c r="I47" s="129" t="n">
        <f aca="false">IF(ISERROR(SEARCH($B47,F47)),0,1)</f>
        <v>1</v>
      </c>
      <c r="J47" s="129" t="n">
        <f aca="false">INT(OR(G47,H47,I47))</f>
        <v>1</v>
      </c>
    </row>
    <row r="48" customFormat="false" ht="15" hidden="false" customHeight="true" outlineLevel="0" collapsed="false">
      <c r="A48" s="163" t="n">
        <v>5009</v>
      </c>
      <c r="B48" s="163" t="s">
        <v>1382</v>
      </c>
      <c r="C48" s="143" t="s">
        <v>1433</v>
      </c>
      <c r="D48" s="165" t="s">
        <v>1403</v>
      </c>
      <c r="E48" s="166" t="s">
        <v>1553</v>
      </c>
      <c r="F48" s="167"/>
      <c r="G48" s="129" t="n">
        <f aca="false">IF(ISERROR(SEARCH($B48,D48)),0,1)</f>
        <v>0</v>
      </c>
      <c r="H48" s="129" t="n">
        <f aca="false">IF(ISERROR(SEARCH($B48,E48)),0,1)</f>
        <v>1</v>
      </c>
      <c r="I48" s="129" t="n">
        <f aca="false">IF(ISERROR(SEARCH($B48,F48)),0,1)</f>
        <v>0</v>
      </c>
      <c r="J48" s="129" t="n">
        <f aca="false">INT(OR(G48,H48,I48))</f>
        <v>1</v>
      </c>
    </row>
    <row r="49" customFormat="false" ht="15" hidden="false" customHeight="true" outlineLevel="0" collapsed="false">
      <c r="A49" s="163" t="n">
        <v>5009</v>
      </c>
      <c r="B49" s="163" t="s">
        <v>1382</v>
      </c>
      <c r="C49" s="143" t="s">
        <v>1434</v>
      </c>
      <c r="D49" s="165" t="s">
        <v>1435</v>
      </c>
      <c r="E49" s="166" t="s">
        <v>1419</v>
      </c>
      <c r="F49" s="167" t="s">
        <v>1552</v>
      </c>
      <c r="G49" s="129" t="n">
        <f aca="false">IF(ISERROR(SEARCH($B49,D49)),0,1)</f>
        <v>0</v>
      </c>
      <c r="H49" s="129" t="n">
        <f aca="false">IF(ISERROR(SEARCH($B49,E49)),0,1)</f>
        <v>0</v>
      </c>
      <c r="I49" s="129" t="n">
        <f aca="false">IF(ISERROR(SEARCH($B49,F49)),0,1)</f>
        <v>1</v>
      </c>
      <c r="J49" s="129" t="n">
        <f aca="false">INT(OR(G49,H49,I49))</f>
        <v>1</v>
      </c>
    </row>
    <row r="50" customFormat="false" ht="15" hidden="false" customHeight="true" outlineLevel="0" collapsed="false">
      <c r="A50" s="163" t="n">
        <v>5009</v>
      </c>
      <c r="B50" s="163" t="s">
        <v>1382</v>
      </c>
      <c r="C50" s="143" t="s">
        <v>1436</v>
      </c>
      <c r="D50" s="165" t="s">
        <v>1435</v>
      </c>
      <c r="E50" s="166" t="s">
        <v>1419</v>
      </c>
      <c r="F50" s="167" t="s">
        <v>1552</v>
      </c>
      <c r="G50" s="129" t="n">
        <f aca="false">IF(ISERROR(SEARCH($B50,D50)),0,1)</f>
        <v>0</v>
      </c>
      <c r="H50" s="129" t="n">
        <f aca="false">IF(ISERROR(SEARCH($B50,E50)),0,1)</f>
        <v>0</v>
      </c>
      <c r="I50" s="129" t="n">
        <f aca="false">IF(ISERROR(SEARCH($B50,F50)),0,1)</f>
        <v>1</v>
      </c>
      <c r="J50" s="129" t="n">
        <f aca="false">INT(OR(G50,H50,I50))</f>
        <v>1</v>
      </c>
    </row>
    <row r="51" customFormat="false" ht="15" hidden="false" customHeight="true" outlineLevel="0" collapsed="false">
      <c r="A51" s="163" t="n">
        <v>5009</v>
      </c>
      <c r="B51" s="163" t="s">
        <v>1382</v>
      </c>
      <c r="C51" s="143" t="s">
        <v>1437</v>
      </c>
      <c r="D51" s="165" t="s">
        <v>1438</v>
      </c>
      <c r="E51" s="166" t="s">
        <v>1553</v>
      </c>
      <c r="F51" s="167"/>
      <c r="G51" s="129" t="n">
        <f aca="false">IF(ISERROR(SEARCH($B51,D51)),0,1)</f>
        <v>0</v>
      </c>
      <c r="H51" s="129" t="n">
        <f aca="false">IF(ISERROR(SEARCH($B51,E51)),0,1)</f>
        <v>1</v>
      </c>
      <c r="I51" s="129" t="n">
        <f aca="false">IF(ISERROR(SEARCH($B51,F51)),0,1)</f>
        <v>0</v>
      </c>
      <c r="J51" s="129" t="n">
        <f aca="false">INT(OR(G51,H51,I51))</f>
        <v>1</v>
      </c>
    </row>
    <row r="52" customFormat="false" ht="15" hidden="false" customHeight="true" outlineLevel="0" collapsed="false">
      <c r="A52" s="163" t="n">
        <v>5009</v>
      </c>
      <c r="B52" s="163" t="s">
        <v>1382</v>
      </c>
      <c r="C52" s="143" t="s">
        <v>1439</v>
      </c>
      <c r="D52" s="165" t="s">
        <v>1430</v>
      </c>
      <c r="E52" s="166" t="s">
        <v>1430</v>
      </c>
      <c r="F52" s="167" t="s">
        <v>1552</v>
      </c>
      <c r="G52" s="129" t="n">
        <f aca="false">IF(ISERROR(SEARCH($B52,D52)),0,1)</f>
        <v>1</v>
      </c>
      <c r="H52" s="129" t="n">
        <f aca="false">IF(ISERROR(SEARCH($B52,E52)),0,1)</f>
        <v>1</v>
      </c>
      <c r="I52" s="129" t="n">
        <f aca="false">IF(ISERROR(SEARCH($B52,F52)),0,1)</f>
        <v>1</v>
      </c>
      <c r="J52" s="129" t="n">
        <f aca="false">INT(OR(G52,H52,I52))</f>
        <v>1</v>
      </c>
    </row>
    <row r="53" customFormat="false" ht="15" hidden="false" customHeight="true" outlineLevel="0" collapsed="false">
      <c r="A53" s="163" t="n">
        <v>5015</v>
      </c>
      <c r="B53" s="163" t="s">
        <v>1382</v>
      </c>
      <c r="C53" s="144" t="s">
        <v>1440</v>
      </c>
      <c r="D53" s="165" t="s">
        <v>1401</v>
      </c>
      <c r="E53" s="166" t="s">
        <v>1575</v>
      </c>
      <c r="F53" s="167" t="s">
        <v>1552</v>
      </c>
      <c r="G53" s="129" t="n">
        <f aca="false">IF(ISERROR(SEARCH($B53,D53)),0,1)</f>
        <v>0</v>
      </c>
      <c r="H53" s="129" t="n">
        <f aca="false">IF(ISERROR(SEARCH($B53,E53)),0,1)</f>
        <v>1</v>
      </c>
      <c r="I53" s="129" t="n">
        <f aca="false">IF(ISERROR(SEARCH($B53,F53)),0,1)</f>
        <v>1</v>
      </c>
      <c r="J53" s="129" t="n">
        <f aca="false">INT(OR(G53,H53,I53))</f>
        <v>1</v>
      </c>
    </row>
    <row r="54" customFormat="false" ht="15" hidden="false" customHeight="true" outlineLevel="0" collapsed="false">
      <c r="A54" s="163" t="n">
        <v>5015</v>
      </c>
      <c r="B54" s="163" t="s">
        <v>1382</v>
      </c>
      <c r="C54" s="144" t="s">
        <v>1442</v>
      </c>
      <c r="D54" s="165" t="s">
        <v>1443</v>
      </c>
      <c r="E54" s="166" t="s">
        <v>1574</v>
      </c>
      <c r="F54" s="167" t="s">
        <v>1552</v>
      </c>
      <c r="G54" s="129" t="n">
        <f aca="false">IF(ISERROR(SEARCH($B54,D54)),0,1)</f>
        <v>0</v>
      </c>
      <c r="H54" s="129" t="n">
        <f aca="false">IF(ISERROR(SEARCH($B54,E54)),0,1)</f>
        <v>1</v>
      </c>
      <c r="I54" s="129" t="n">
        <f aca="false">IF(ISERROR(SEARCH($B54,F54)),0,1)</f>
        <v>1</v>
      </c>
      <c r="J54" s="129" t="n">
        <f aca="false">INT(OR(G54,H54,I54))</f>
        <v>1</v>
      </c>
    </row>
    <row r="55" customFormat="false" ht="15" hidden="false" customHeight="true" outlineLevel="0" collapsed="false">
      <c r="A55" s="163" t="n">
        <v>5015</v>
      </c>
      <c r="B55" s="163" t="s">
        <v>1382</v>
      </c>
      <c r="C55" s="144" t="s">
        <v>1444</v>
      </c>
      <c r="D55" s="165" t="s">
        <v>1389</v>
      </c>
      <c r="E55" s="166" t="s">
        <v>1403</v>
      </c>
      <c r="F55" s="167" t="s">
        <v>1552</v>
      </c>
      <c r="G55" s="129" t="n">
        <f aca="false">IF(ISERROR(SEARCH($B55,D55)),0,1)</f>
        <v>0</v>
      </c>
      <c r="H55" s="129" t="n">
        <f aca="false">IF(ISERROR(SEARCH($B55,E55)),0,1)</f>
        <v>0</v>
      </c>
      <c r="I55" s="129" t="n">
        <f aca="false">IF(ISERROR(SEARCH($B55,F55)),0,1)</f>
        <v>1</v>
      </c>
      <c r="J55" s="129" t="n">
        <f aca="false">INT(OR(G55,H55,I55))</f>
        <v>1</v>
      </c>
    </row>
    <row r="56" customFormat="false" ht="15" hidden="false" customHeight="true" outlineLevel="0" collapsed="false">
      <c r="A56" s="163" t="n">
        <v>5015</v>
      </c>
      <c r="B56" s="163" t="s">
        <v>1382</v>
      </c>
      <c r="C56" s="144" t="s">
        <v>1445</v>
      </c>
      <c r="D56" s="165" t="s">
        <v>1401</v>
      </c>
      <c r="E56" s="166" t="s">
        <v>1575</v>
      </c>
      <c r="F56" s="167" t="s">
        <v>1552</v>
      </c>
      <c r="G56" s="129" t="n">
        <f aca="false">IF(ISERROR(SEARCH($B56,D56)),0,1)</f>
        <v>0</v>
      </c>
      <c r="H56" s="129" t="n">
        <f aca="false">IF(ISERROR(SEARCH($B56,E56)),0,1)</f>
        <v>1</v>
      </c>
      <c r="I56" s="129" t="n">
        <f aca="false">IF(ISERROR(SEARCH($B56,F56)),0,1)</f>
        <v>1</v>
      </c>
      <c r="J56" s="129" t="n">
        <f aca="false">INT(OR(G56,H56,I56))</f>
        <v>1</v>
      </c>
    </row>
    <row r="57" customFormat="false" ht="15" hidden="false" customHeight="true" outlineLevel="0" collapsed="false">
      <c r="A57" s="163" t="n">
        <v>5015</v>
      </c>
      <c r="B57" s="163" t="s">
        <v>1382</v>
      </c>
      <c r="C57" s="144" t="s">
        <v>1421</v>
      </c>
      <c r="D57" s="165" t="s">
        <v>1422</v>
      </c>
      <c r="E57" s="166" t="s">
        <v>1574</v>
      </c>
      <c r="F57" s="167" t="s">
        <v>1552</v>
      </c>
      <c r="G57" s="129" t="n">
        <f aca="false">IF(ISERROR(SEARCH($B57,D57)),0,1)</f>
        <v>0</v>
      </c>
      <c r="H57" s="129" t="n">
        <f aca="false">IF(ISERROR(SEARCH($B57,E57)),0,1)</f>
        <v>1</v>
      </c>
      <c r="I57" s="129" t="n">
        <f aca="false">IF(ISERROR(SEARCH($B57,F57)),0,1)</f>
        <v>1</v>
      </c>
      <c r="J57" s="129" t="n">
        <f aca="false">INT(OR(G57,H57,I57))</f>
        <v>1</v>
      </c>
    </row>
    <row r="58" customFormat="false" ht="15" hidden="false" customHeight="true" outlineLevel="0" collapsed="false">
      <c r="A58" s="163" t="n">
        <v>5015</v>
      </c>
      <c r="B58" s="163" t="s">
        <v>1382</v>
      </c>
      <c r="C58" s="144" t="s">
        <v>1446</v>
      </c>
      <c r="D58" s="165" t="s">
        <v>1401</v>
      </c>
      <c r="E58" s="166" t="s">
        <v>1575</v>
      </c>
      <c r="F58" s="167" t="s">
        <v>1552</v>
      </c>
      <c r="G58" s="129" t="n">
        <f aca="false">IF(ISERROR(SEARCH($B58,D58)),0,1)</f>
        <v>0</v>
      </c>
      <c r="H58" s="129" t="n">
        <f aca="false">IF(ISERROR(SEARCH($B58,E58)),0,1)</f>
        <v>1</v>
      </c>
      <c r="I58" s="129" t="n">
        <f aca="false">IF(ISERROR(SEARCH($B58,F58)),0,1)</f>
        <v>1</v>
      </c>
      <c r="J58" s="129" t="n">
        <f aca="false">INT(OR(G58,H58,I58))</f>
        <v>1</v>
      </c>
    </row>
    <row r="59" customFormat="false" ht="15" hidden="false" customHeight="true" outlineLevel="0" collapsed="false">
      <c r="A59" s="163" t="n">
        <v>5015</v>
      </c>
      <c r="B59" s="163" t="s">
        <v>1382</v>
      </c>
      <c r="C59" s="144" t="s">
        <v>1447</v>
      </c>
      <c r="D59" s="165" t="s">
        <v>1448</v>
      </c>
      <c r="E59" s="166" t="s">
        <v>1553</v>
      </c>
      <c r="F59" s="167"/>
      <c r="G59" s="129" t="n">
        <f aca="false">IF(ISERROR(SEARCH($B59,D59)),0,1)</f>
        <v>1</v>
      </c>
      <c r="H59" s="129" t="n">
        <f aca="false">IF(ISERROR(SEARCH($B59,E59)),0,1)</f>
        <v>1</v>
      </c>
      <c r="I59" s="129" t="n">
        <f aca="false">IF(ISERROR(SEARCH($B59,F59)),0,1)</f>
        <v>0</v>
      </c>
      <c r="J59" s="129" t="n">
        <f aca="false">INT(OR(G59,H59,I59))</f>
        <v>1</v>
      </c>
    </row>
    <row r="60" customFormat="false" ht="15" hidden="false" customHeight="true" outlineLevel="0" collapsed="false">
      <c r="A60" s="163" t="n">
        <v>5015</v>
      </c>
      <c r="B60" s="163" t="s">
        <v>1382</v>
      </c>
      <c r="C60" s="144" t="s">
        <v>1449</v>
      </c>
      <c r="D60" s="165" t="s">
        <v>1450</v>
      </c>
      <c r="E60" s="166" t="s">
        <v>1555</v>
      </c>
      <c r="F60" s="167" t="s">
        <v>1552</v>
      </c>
      <c r="G60" s="129" t="n">
        <f aca="false">IF(ISERROR(SEARCH($B60,D60)),0,1)</f>
        <v>0</v>
      </c>
      <c r="H60" s="129" t="n">
        <f aca="false">IF(ISERROR(SEARCH($B60,E60)),0,1)</f>
        <v>0</v>
      </c>
      <c r="I60" s="129" t="n">
        <f aca="false">IF(ISERROR(SEARCH($B60,F60)),0,1)</f>
        <v>1</v>
      </c>
      <c r="J60" s="129" t="n">
        <f aca="false">INT(OR(G60,H60,I60))</f>
        <v>1</v>
      </c>
    </row>
    <row r="61" customFormat="false" ht="15" hidden="false" customHeight="true" outlineLevel="0" collapsed="false">
      <c r="A61" s="163" t="n">
        <v>5015</v>
      </c>
      <c r="B61" s="163" t="s">
        <v>1382</v>
      </c>
      <c r="C61" s="144" t="s">
        <v>1452</v>
      </c>
      <c r="D61" s="165" t="s">
        <v>1389</v>
      </c>
      <c r="E61" s="166" t="s">
        <v>1385</v>
      </c>
      <c r="F61" s="167" t="s">
        <v>1552</v>
      </c>
      <c r="G61" s="129" t="n">
        <f aca="false">IF(ISERROR(SEARCH($B61,D61)),0,1)</f>
        <v>0</v>
      </c>
      <c r="H61" s="129" t="n">
        <f aca="false">IF(ISERROR(SEARCH($B61,E61)),0,1)</f>
        <v>1</v>
      </c>
      <c r="I61" s="129" t="n">
        <f aca="false">IF(ISERROR(SEARCH($B61,F61)),0,1)</f>
        <v>1</v>
      </c>
      <c r="J61" s="129" t="n">
        <f aca="false">INT(OR(G61,H61,I61))</f>
        <v>1</v>
      </c>
    </row>
    <row r="62" customFormat="false" ht="15" hidden="false" customHeight="true" outlineLevel="0" collapsed="false">
      <c r="A62" s="163" t="n">
        <v>5015</v>
      </c>
      <c r="B62" s="163" t="s">
        <v>1382</v>
      </c>
      <c r="C62" s="144" t="s">
        <v>1453</v>
      </c>
      <c r="D62" s="165" t="s">
        <v>1401</v>
      </c>
      <c r="E62" s="166" t="s">
        <v>1386</v>
      </c>
      <c r="F62" s="167" t="s">
        <v>1552</v>
      </c>
      <c r="G62" s="129" t="n">
        <f aca="false">IF(ISERROR(SEARCH($B62,D62)),0,1)</f>
        <v>0</v>
      </c>
      <c r="H62" s="129" t="n">
        <f aca="false">IF(ISERROR(SEARCH($B62,E62)),0,1)</f>
        <v>0</v>
      </c>
      <c r="I62" s="129" t="n">
        <f aca="false">IF(ISERROR(SEARCH($B62,F62)),0,1)</f>
        <v>1</v>
      </c>
      <c r="J62" s="129" t="n">
        <f aca="false">INT(OR(G62,H62,I62))</f>
        <v>1</v>
      </c>
    </row>
    <row r="63" customFormat="false" ht="15" hidden="false" customHeight="true" outlineLevel="0" collapsed="false">
      <c r="A63" s="163" t="n">
        <v>5030</v>
      </c>
      <c r="B63" s="163" t="s">
        <v>1382</v>
      </c>
      <c r="C63" s="145" t="s">
        <v>1424</v>
      </c>
      <c r="D63" s="165" t="s">
        <v>1389</v>
      </c>
      <c r="E63" s="166" t="s">
        <v>1553</v>
      </c>
      <c r="F63" s="167"/>
      <c r="G63" s="129" t="n">
        <f aca="false">IF(ISERROR(SEARCH($B63,D63)),0,1)</f>
        <v>0</v>
      </c>
      <c r="H63" s="129" t="n">
        <f aca="false">IF(ISERROR(SEARCH($B63,E63)),0,1)</f>
        <v>1</v>
      </c>
      <c r="I63" s="129" t="n">
        <f aca="false">IF(ISERROR(SEARCH($B63,F63)),0,1)</f>
        <v>0</v>
      </c>
      <c r="J63" s="129" t="n">
        <f aca="false">INT(OR(G63,H63,I63))</f>
        <v>1</v>
      </c>
    </row>
    <row r="64" customFormat="false" ht="15" hidden="false" customHeight="true" outlineLevel="0" collapsed="false">
      <c r="A64" s="163" t="n">
        <v>5030</v>
      </c>
      <c r="B64" s="163" t="s">
        <v>1382</v>
      </c>
      <c r="C64" s="145" t="s">
        <v>1427</v>
      </c>
      <c r="D64" s="165" t="s">
        <v>1428</v>
      </c>
      <c r="E64" s="166" t="s">
        <v>1384</v>
      </c>
      <c r="F64" s="167" t="s">
        <v>1552</v>
      </c>
      <c r="G64" s="129" t="n">
        <f aca="false">IF(ISERROR(SEARCH($B64,D64)),0,1)</f>
        <v>0</v>
      </c>
      <c r="H64" s="129" t="n">
        <f aca="false">IF(ISERROR(SEARCH($B64,E64)),0,1)</f>
        <v>0</v>
      </c>
      <c r="I64" s="129" t="n">
        <f aca="false">IF(ISERROR(SEARCH($B64,F64)),0,1)</f>
        <v>1</v>
      </c>
      <c r="J64" s="129" t="n">
        <f aca="false">INT(OR(G64,H64,I64))</f>
        <v>1</v>
      </c>
    </row>
    <row r="65" customFormat="false" ht="15" hidden="false" customHeight="true" outlineLevel="0" collapsed="false">
      <c r="A65" s="163" t="n">
        <v>5030</v>
      </c>
      <c r="B65" s="163" t="s">
        <v>1382</v>
      </c>
      <c r="C65" s="145" t="s">
        <v>1454</v>
      </c>
      <c r="D65" s="165" t="s">
        <v>1576</v>
      </c>
      <c r="E65" s="166" t="s">
        <v>1553</v>
      </c>
      <c r="F65" s="167"/>
      <c r="G65" s="129" t="n">
        <f aca="false">IF(ISERROR(SEARCH($B65,D65)),0,1)</f>
        <v>1</v>
      </c>
      <c r="H65" s="129" t="n">
        <f aca="false">IF(ISERROR(SEARCH($B65,E65)),0,1)</f>
        <v>1</v>
      </c>
      <c r="I65" s="129" t="n">
        <f aca="false">IF(ISERROR(SEARCH($B65,F65)),0,1)</f>
        <v>0</v>
      </c>
      <c r="J65" s="129" t="n">
        <f aca="false">INT(OR(G65,H65,I65))</f>
        <v>1</v>
      </c>
    </row>
    <row r="66" customFormat="false" ht="15" hidden="false" customHeight="true" outlineLevel="0" collapsed="false">
      <c r="A66" s="163" t="n">
        <v>5030</v>
      </c>
      <c r="B66" s="163" t="s">
        <v>1382</v>
      </c>
      <c r="C66" s="145" t="s">
        <v>1456</v>
      </c>
      <c r="D66" s="165" t="s">
        <v>1403</v>
      </c>
      <c r="E66" s="166" t="s">
        <v>1553</v>
      </c>
      <c r="F66" s="167"/>
      <c r="G66" s="129" t="n">
        <f aca="false">IF(ISERROR(SEARCH($B66,D66)),0,1)</f>
        <v>0</v>
      </c>
      <c r="H66" s="129" t="n">
        <f aca="false">IF(ISERROR(SEARCH($B66,E66)),0,1)</f>
        <v>1</v>
      </c>
      <c r="I66" s="129" t="n">
        <f aca="false">IF(ISERROR(SEARCH($B66,F66)),0,1)</f>
        <v>0</v>
      </c>
      <c r="J66" s="129" t="n">
        <f aca="false">INT(OR(G66,H66,I66))</f>
        <v>1</v>
      </c>
    </row>
    <row r="67" customFormat="false" ht="15" hidden="false" customHeight="true" outlineLevel="0" collapsed="false">
      <c r="A67" s="163" t="n">
        <v>5030</v>
      </c>
      <c r="B67" s="163" t="s">
        <v>1382</v>
      </c>
      <c r="C67" s="145" t="s">
        <v>1439</v>
      </c>
      <c r="D67" s="165" t="s">
        <v>1430</v>
      </c>
      <c r="E67" s="166" t="s">
        <v>1430</v>
      </c>
      <c r="F67" s="167" t="s">
        <v>1552</v>
      </c>
      <c r="G67" s="129" t="n">
        <f aca="false">IF(ISERROR(SEARCH($B67,D67)),0,1)</f>
        <v>1</v>
      </c>
      <c r="H67" s="129" t="n">
        <f aca="false">IF(ISERROR(SEARCH($B67,E67)),0,1)</f>
        <v>1</v>
      </c>
      <c r="I67" s="129" t="n">
        <f aca="false">IF(ISERROR(SEARCH($B67,F67)),0,1)</f>
        <v>1</v>
      </c>
      <c r="J67" s="129" t="n">
        <f aca="false">INT(OR(G67,H67,I67))</f>
        <v>1</v>
      </c>
    </row>
    <row r="68" customFormat="false" ht="15" hidden="false" customHeight="true" outlineLevel="0" collapsed="false">
      <c r="A68" s="163" t="n">
        <v>5030</v>
      </c>
      <c r="B68" s="163" t="s">
        <v>1382</v>
      </c>
      <c r="C68" s="145" t="s">
        <v>1437</v>
      </c>
      <c r="D68" s="165" t="s">
        <v>1438</v>
      </c>
      <c r="E68" s="166" t="s">
        <v>1553</v>
      </c>
      <c r="F68" s="167"/>
      <c r="G68" s="129" t="n">
        <f aca="false">IF(ISERROR(SEARCH($B68,D68)),0,1)</f>
        <v>0</v>
      </c>
      <c r="H68" s="129" t="n">
        <f aca="false">IF(ISERROR(SEARCH($B68,E68)),0,1)</f>
        <v>1</v>
      </c>
      <c r="I68" s="129" t="n">
        <f aca="false">IF(ISERROR(SEARCH($B68,F68)),0,1)</f>
        <v>0</v>
      </c>
      <c r="J68" s="129" t="n">
        <f aca="false">INT(OR(G68,H68,I68))</f>
        <v>1</v>
      </c>
    </row>
    <row r="69" customFormat="false" ht="15" hidden="false" customHeight="true" outlineLevel="0" collapsed="false">
      <c r="A69" s="163" t="n">
        <v>5030</v>
      </c>
      <c r="B69" s="163" t="s">
        <v>1382</v>
      </c>
      <c r="C69" s="145" t="s">
        <v>1457</v>
      </c>
      <c r="D69" s="165" t="s">
        <v>1389</v>
      </c>
      <c r="E69" s="166" t="s">
        <v>1553</v>
      </c>
      <c r="F69" s="167"/>
      <c r="G69" s="129" t="n">
        <f aca="false">IF(ISERROR(SEARCH($B69,D69)),0,1)</f>
        <v>0</v>
      </c>
      <c r="H69" s="129" t="n">
        <f aca="false">IF(ISERROR(SEARCH($B69,E69)),0,1)</f>
        <v>1</v>
      </c>
      <c r="I69" s="129" t="n">
        <f aca="false">IF(ISERROR(SEARCH($B69,F69)),0,1)</f>
        <v>0</v>
      </c>
      <c r="J69" s="129" t="n">
        <f aca="false">INT(OR(G69,H69,I69))</f>
        <v>1</v>
      </c>
    </row>
    <row r="70" customFormat="false" ht="15" hidden="false" customHeight="true" outlineLevel="0" collapsed="false">
      <c r="A70" s="163" t="n">
        <v>5030</v>
      </c>
      <c r="B70" s="163" t="s">
        <v>1382</v>
      </c>
      <c r="C70" s="145" t="s">
        <v>1425</v>
      </c>
      <c r="D70" s="165" t="s">
        <v>1426</v>
      </c>
      <c r="E70" s="166" t="s">
        <v>1553</v>
      </c>
      <c r="F70" s="167"/>
      <c r="G70" s="129" t="n">
        <f aca="false">IF(ISERROR(SEARCH($B70,D70)),0,1)</f>
        <v>0</v>
      </c>
      <c r="H70" s="129" t="n">
        <f aca="false">IF(ISERROR(SEARCH($B70,E70)),0,1)</f>
        <v>1</v>
      </c>
      <c r="I70" s="129" t="n">
        <f aca="false">IF(ISERROR(SEARCH($B70,F70)),0,1)</f>
        <v>0</v>
      </c>
      <c r="J70" s="129" t="n">
        <f aca="false">INT(OR(G70,H70,I70))</f>
        <v>1</v>
      </c>
    </row>
    <row r="71" customFormat="false" ht="15" hidden="false" customHeight="true" outlineLevel="0" collapsed="false">
      <c r="A71" s="163" t="n">
        <v>5030</v>
      </c>
      <c r="B71" s="163" t="s">
        <v>1382</v>
      </c>
      <c r="C71" s="145" t="s">
        <v>1458</v>
      </c>
      <c r="D71" s="165" t="s">
        <v>1393</v>
      </c>
      <c r="E71" s="166" t="s">
        <v>1572</v>
      </c>
      <c r="F71" s="167" t="s">
        <v>1552</v>
      </c>
      <c r="G71" s="129" t="n">
        <f aca="false">IF(ISERROR(SEARCH($B71,D71)),0,1)</f>
        <v>0</v>
      </c>
      <c r="H71" s="129" t="n">
        <f aca="false">IF(ISERROR(SEARCH($B71,E71)),0,1)</f>
        <v>1</v>
      </c>
      <c r="I71" s="129" t="n">
        <f aca="false">IF(ISERROR(SEARCH($B71,F71)),0,1)</f>
        <v>1</v>
      </c>
      <c r="J71" s="129" t="n">
        <f aca="false">INT(OR(G71,H71,I71))</f>
        <v>1</v>
      </c>
    </row>
    <row r="72" customFormat="false" ht="15" hidden="false" customHeight="true" outlineLevel="0" collapsed="false">
      <c r="A72" s="163" t="n">
        <v>5030</v>
      </c>
      <c r="B72" s="163" t="s">
        <v>1382</v>
      </c>
      <c r="C72" s="145" t="s">
        <v>1460</v>
      </c>
      <c r="D72" s="165" t="s">
        <v>1401</v>
      </c>
      <c r="E72" s="166" t="s">
        <v>1567</v>
      </c>
      <c r="F72" s="167" t="s">
        <v>1552</v>
      </c>
      <c r="G72" s="129" t="n">
        <f aca="false">IF(ISERROR(SEARCH($B72,D72)),0,1)</f>
        <v>0</v>
      </c>
      <c r="H72" s="129" t="n">
        <f aca="false">IF(ISERROR(SEARCH($B72,E72)),0,1)</f>
        <v>1</v>
      </c>
      <c r="I72" s="129" t="n">
        <f aca="false">IF(ISERROR(SEARCH($B72,F72)),0,1)</f>
        <v>1</v>
      </c>
      <c r="J72" s="129" t="n">
        <f aca="false">INT(OR(G72,H72,I72))</f>
        <v>1</v>
      </c>
    </row>
    <row r="73" customFormat="false" ht="15" hidden="false" customHeight="true" outlineLevel="0" collapsed="false">
      <c r="A73" s="163" t="n">
        <v>5045</v>
      </c>
      <c r="B73" s="163" t="s">
        <v>1382</v>
      </c>
      <c r="C73" s="146" t="s">
        <v>1462</v>
      </c>
      <c r="D73" s="165" t="s">
        <v>1463</v>
      </c>
      <c r="E73" s="166" t="s">
        <v>1463</v>
      </c>
      <c r="F73" s="167" t="s">
        <v>1552</v>
      </c>
      <c r="G73" s="129" t="n">
        <f aca="false">IF(ISERROR(SEARCH($B73,D73)),0,1)</f>
        <v>1</v>
      </c>
      <c r="H73" s="129" t="n">
        <f aca="false">IF(ISERROR(SEARCH($B73,E73)),0,1)</f>
        <v>1</v>
      </c>
      <c r="I73" s="129" t="n">
        <f aca="false">IF(ISERROR(SEARCH($B73,F73)),0,1)</f>
        <v>1</v>
      </c>
      <c r="J73" s="129" t="n">
        <f aca="false">INT(OR(G73,H73,I73))</f>
        <v>1</v>
      </c>
    </row>
    <row r="74" customFormat="false" ht="15" hidden="false" customHeight="true" outlineLevel="0" collapsed="false">
      <c r="A74" s="163" t="n">
        <v>5045</v>
      </c>
      <c r="B74" s="163" t="s">
        <v>1382</v>
      </c>
      <c r="C74" s="146" t="s">
        <v>1406</v>
      </c>
      <c r="D74" s="165" t="s">
        <v>284</v>
      </c>
      <c r="E74" s="166" t="s">
        <v>1553</v>
      </c>
      <c r="F74" s="167"/>
      <c r="G74" s="129" t="n">
        <f aca="false">IF(ISERROR(SEARCH($B74,D74)),0,1)</f>
        <v>0</v>
      </c>
      <c r="H74" s="129" t="n">
        <f aca="false">IF(ISERROR(SEARCH($B74,E74)),0,1)</f>
        <v>1</v>
      </c>
      <c r="I74" s="129" t="n">
        <f aca="false">IF(ISERROR(SEARCH($B74,F74)),0,1)</f>
        <v>0</v>
      </c>
      <c r="J74" s="129" t="n">
        <f aca="false">INT(OR(G74,H74,I74))</f>
        <v>1</v>
      </c>
    </row>
    <row r="75" customFormat="false" ht="15" hidden="false" customHeight="true" outlineLevel="0" collapsed="false">
      <c r="A75" s="163" t="n">
        <v>5045</v>
      </c>
      <c r="B75" s="163" t="s">
        <v>1382</v>
      </c>
      <c r="C75" s="146" t="s">
        <v>1464</v>
      </c>
      <c r="D75" s="165" t="s">
        <v>1465</v>
      </c>
      <c r="E75" s="166" t="s">
        <v>1553</v>
      </c>
      <c r="F75" s="167"/>
      <c r="G75" s="129" t="n">
        <f aca="false">IF(ISERROR(SEARCH($B75,D75)),0,1)</f>
        <v>1</v>
      </c>
      <c r="H75" s="129" t="n">
        <f aca="false">IF(ISERROR(SEARCH($B75,E75)),0,1)</f>
        <v>1</v>
      </c>
      <c r="I75" s="129" t="n">
        <f aca="false">IF(ISERROR(SEARCH($B75,F75)),0,1)</f>
        <v>0</v>
      </c>
      <c r="J75" s="129" t="n">
        <f aca="false">INT(OR(G75,H75,I75))</f>
        <v>1</v>
      </c>
    </row>
    <row r="76" customFormat="false" ht="15" hidden="false" customHeight="true" outlineLevel="0" collapsed="false">
      <c r="A76" s="163" t="n">
        <v>5045</v>
      </c>
      <c r="B76" s="163" t="s">
        <v>1382</v>
      </c>
      <c r="C76" s="146" t="s">
        <v>1466</v>
      </c>
      <c r="D76" s="165" t="s">
        <v>1411</v>
      </c>
      <c r="E76" s="166" t="s">
        <v>1467</v>
      </c>
      <c r="F76" s="167" t="s">
        <v>1552</v>
      </c>
      <c r="G76" s="129" t="n">
        <f aca="false">IF(ISERROR(SEARCH($B76,D76)),0,1)</f>
        <v>0</v>
      </c>
      <c r="H76" s="129" t="n">
        <f aca="false">IF(ISERROR(SEARCH($B76,E76)),0,1)</f>
        <v>0</v>
      </c>
      <c r="I76" s="129" t="n">
        <f aca="false">IF(ISERROR(SEARCH($B76,F76)),0,1)</f>
        <v>1</v>
      </c>
      <c r="J76" s="129" t="n">
        <f aca="false">INT(OR(G76,H76,I76))</f>
        <v>1</v>
      </c>
    </row>
    <row r="77" customFormat="false" ht="15" hidden="false" customHeight="true" outlineLevel="0" collapsed="false">
      <c r="A77" s="163" t="n">
        <v>5045</v>
      </c>
      <c r="B77" s="163" t="s">
        <v>1382</v>
      </c>
      <c r="C77" s="146" t="s">
        <v>1468</v>
      </c>
      <c r="D77" s="165" t="s">
        <v>284</v>
      </c>
      <c r="E77" s="166" t="s">
        <v>1435</v>
      </c>
      <c r="F77" s="167" t="s">
        <v>1552</v>
      </c>
      <c r="G77" s="129" t="n">
        <f aca="false">IF(ISERROR(SEARCH($B77,D77)),0,1)</f>
        <v>0</v>
      </c>
      <c r="H77" s="129" t="n">
        <f aca="false">IF(ISERROR(SEARCH($B77,E77)),0,1)</f>
        <v>0</v>
      </c>
      <c r="I77" s="129" t="n">
        <f aca="false">IF(ISERROR(SEARCH($B77,F77)),0,1)</f>
        <v>1</v>
      </c>
      <c r="J77" s="129" t="n">
        <f aca="false">INT(OR(G77,H77,I77))</f>
        <v>1</v>
      </c>
    </row>
    <row r="78" customFormat="false" ht="15" hidden="false" customHeight="true" outlineLevel="0" collapsed="false">
      <c r="A78" s="163" t="n">
        <v>5045</v>
      </c>
      <c r="B78" s="163" t="s">
        <v>1382</v>
      </c>
      <c r="C78" s="146" t="s">
        <v>1407</v>
      </c>
      <c r="D78" s="165" t="s">
        <v>1401</v>
      </c>
      <c r="E78" s="166" t="s">
        <v>1573</v>
      </c>
      <c r="F78" s="167" t="s">
        <v>1552</v>
      </c>
      <c r="G78" s="129" t="n">
        <f aca="false">IF(ISERROR(SEARCH($B78,D78)),0,1)</f>
        <v>0</v>
      </c>
      <c r="H78" s="129" t="n">
        <f aca="false">IF(ISERROR(SEARCH($B78,E78)),0,1)</f>
        <v>1</v>
      </c>
      <c r="I78" s="129" t="n">
        <f aca="false">IF(ISERROR(SEARCH($B78,F78)),0,1)</f>
        <v>1</v>
      </c>
      <c r="J78" s="129" t="n">
        <f aca="false">INT(OR(G78,H78,I78))</f>
        <v>1</v>
      </c>
    </row>
    <row r="79" customFormat="false" ht="15" hidden="false" customHeight="true" outlineLevel="0" collapsed="false">
      <c r="A79" s="163" t="n">
        <v>5045</v>
      </c>
      <c r="B79" s="163" t="s">
        <v>1382</v>
      </c>
      <c r="C79" s="146" t="s">
        <v>1469</v>
      </c>
      <c r="D79" s="165" t="s">
        <v>1470</v>
      </c>
      <c r="E79" s="166" t="s">
        <v>1553</v>
      </c>
      <c r="F79" s="167"/>
      <c r="G79" s="129" t="n">
        <f aca="false">IF(ISERROR(SEARCH($B79,D79)),0,1)</f>
        <v>1</v>
      </c>
      <c r="H79" s="129" t="n">
        <f aca="false">IF(ISERROR(SEARCH($B79,E79)),0,1)</f>
        <v>1</v>
      </c>
      <c r="I79" s="129" t="n">
        <f aca="false">IF(ISERROR(SEARCH($B79,F79)),0,1)</f>
        <v>0</v>
      </c>
      <c r="J79" s="129" t="n">
        <f aca="false">INT(OR(G79,H79,I79))</f>
        <v>1</v>
      </c>
    </row>
    <row r="80" customFormat="false" ht="15" hidden="false" customHeight="true" outlineLevel="0" collapsed="false">
      <c r="A80" s="163" t="n">
        <v>5045</v>
      </c>
      <c r="B80" s="163" t="s">
        <v>1382</v>
      </c>
      <c r="C80" s="146" t="s">
        <v>1409</v>
      </c>
      <c r="D80" s="165" t="s">
        <v>284</v>
      </c>
      <c r="E80" s="166" t="s">
        <v>1573</v>
      </c>
      <c r="F80" s="167" t="s">
        <v>1552</v>
      </c>
      <c r="G80" s="129" t="n">
        <f aca="false">IF(ISERROR(SEARCH($B80,D80)),0,1)</f>
        <v>0</v>
      </c>
      <c r="H80" s="129" t="n">
        <f aca="false">IF(ISERROR(SEARCH($B80,E80)),0,1)</f>
        <v>1</v>
      </c>
      <c r="I80" s="129" t="n">
        <f aca="false">IF(ISERROR(SEARCH($B80,F80)),0,1)</f>
        <v>1</v>
      </c>
      <c r="J80" s="129" t="n">
        <f aca="false">INT(OR(G80,H80,I80))</f>
        <v>1</v>
      </c>
    </row>
    <row r="81" customFormat="false" ht="15" hidden="false" customHeight="true" outlineLevel="0" collapsed="false">
      <c r="A81" s="163" t="n">
        <v>5045</v>
      </c>
      <c r="B81" s="163" t="s">
        <v>1382</v>
      </c>
      <c r="C81" s="146" t="s">
        <v>1471</v>
      </c>
      <c r="D81" s="165" t="s">
        <v>1448</v>
      </c>
      <c r="E81" s="166" t="s">
        <v>1553</v>
      </c>
      <c r="F81" s="167"/>
      <c r="G81" s="129" t="n">
        <f aca="false">IF(ISERROR(SEARCH($B81,D81)),0,1)</f>
        <v>1</v>
      </c>
      <c r="H81" s="129" t="n">
        <f aca="false">IF(ISERROR(SEARCH($B81,E81)),0,1)</f>
        <v>1</v>
      </c>
      <c r="I81" s="129" t="n">
        <f aca="false">IF(ISERROR(SEARCH($B81,F81)),0,1)</f>
        <v>0</v>
      </c>
      <c r="J81" s="129" t="n">
        <f aca="false">INT(OR(G81,H81,I81))</f>
        <v>1</v>
      </c>
    </row>
    <row r="82" customFormat="false" ht="15" hidden="false" customHeight="true" outlineLevel="0" collapsed="false">
      <c r="A82" s="163" t="n">
        <v>5045</v>
      </c>
      <c r="B82" s="163" t="s">
        <v>1382</v>
      </c>
      <c r="C82" s="146" t="s">
        <v>1410</v>
      </c>
      <c r="D82" s="165" t="s">
        <v>1411</v>
      </c>
      <c r="E82" s="166" t="s">
        <v>1384</v>
      </c>
      <c r="F82" s="167" t="s">
        <v>1552</v>
      </c>
      <c r="G82" s="129" t="n">
        <f aca="false">IF(ISERROR(SEARCH($B82,D82)),0,1)</f>
        <v>0</v>
      </c>
      <c r="H82" s="129" t="n">
        <f aca="false">IF(ISERROR(SEARCH($B82,E82)),0,1)</f>
        <v>0</v>
      </c>
      <c r="I82" s="129" t="n">
        <f aca="false">IF(ISERROR(SEARCH($B82,F82)),0,1)</f>
        <v>1</v>
      </c>
      <c r="J82" s="129" t="n">
        <f aca="false">INT(OR(G82,H82,I82))</f>
        <v>1</v>
      </c>
    </row>
    <row r="83" customFormat="false" ht="15" hidden="false" customHeight="true" outlineLevel="0" collapsed="false">
      <c r="A83" s="163" t="n">
        <v>5120</v>
      </c>
      <c r="B83" s="163" t="s">
        <v>1382</v>
      </c>
      <c r="C83" s="171" t="s">
        <v>1440</v>
      </c>
      <c r="D83" s="165" t="s">
        <v>1401</v>
      </c>
      <c r="E83" s="166" t="s">
        <v>1575</v>
      </c>
      <c r="F83" s="167" t="s">
        <v>1552</v>
      </c>
      <c r="G83" s="129" t="n">
        <f aca="false">IF(ISERROR(SEARCH($B83,D83)),0,1)</f>
        <v>0</v>
      </c>
      <c r="H83" s="129" t="n">
        <f aca="false">IF(ISERROR(SEARCH($B83,E83)),0,1)</f>
        <v>1</v>
      </c>
      <c r="I83" s="129" t="n">
        <f aca="false">IF(ISERROR(SEARCH($B83,F83)),0,1)</f>
        <v>1</v>
      </c>
      <c r="J83" s="129" t="n">
        <f aca="false">INT(OR(G83,H83,I83))</f>
        <v>1</v>
      </c>
    </row>
    <row r="84" customFormat="false" ht="15" hidden="false" customHeight="true" outlineLevel="0" collapsed="false">
      <c r="A84" s="163" t="n">
        <v>5120</v>
      </c>
      <c r="B84" s="163" t="s">
        <v>1382</v>
      </c>
      <c r="C84" s="171" t="s">
        <v>1442</v>
      </c>
      <c r="D84" s="165" t="s">
        <v>1443</v>
      </c>
      <c r="E84" s="166" t="s">
        <v>1574</v>
      </c>
      <c r="F84" s="167" t="s">
        <v>1552</v>
      </c>
      <c r="G84" s="129" t="n">
        <f aca="false">IF(ISERROR(SEARCH($B84,D84)),0,1)</f>
        <v>0</v>
      </c>
      <c r="H84" s="129" t="n">
        <f aca="false">IF(ISERROR(SEARCH($B84,E84)),0,1)</f>
        <v>1</v>
      </c>
      <c r="I84" s="129" t="n">
        <f aca="false">IF(ISERROR(SEARCH($B84,F84)),0,1)</f>
        <v>1</v>
      </c>
      <c r="J84" s="129" t="n">
        <f aca="false">INT(OR(G84,H84,I84))</f>
        <v>1</v>
      </c>
    </row>
    <row r="85" customFormat="false" ht="15" hidden="false" customHeight="true" outlineLevel="0" collapsed="false">
      <c r="A85" s="163" t="n">
        <v>5120</v>
      </c>
      <c r="B85" s="163" t="s">
        <v>1382</v>
      </c>
      <c r="C85" s="171" t="s">
        <v>1444</v>
      </c>
      <c r="D85" s="165" t="s">
        <v>1389</v>
      </c>
      <c r="E85" s="166" t="s">
        <v>1403</v>
      </c>
      <c r="F85" s="167" t="s">
        <v>1552</v>
      </c>
      <c r="G85" s="129" t="n">
        <f aca="false">IF(ISERROR(SEARCH($B85,D85)),0,1)</f>
        <v>0</v>
      </c>
      <c r="H85" s="129" t="n">
        <f aca="false">IF(ISERROR(SEARCH($B85,E85)),0,1)</f>
        <v>0</v>
      </c>
      <c r="I85" s="129" t="n">
        <f aca="false">IF(ISERROR(SEARCH($B85,F85)),0,1)</f>
        <v>1</v>
      </c>
      <c r="J85" s="129" t="n">
        <f aca="false">INT(OR(G85,H85,I85))</f>
        <v>1</v>
      </c>
    </row>
    <row r="86" customFormat="false" ht="15" hidden="false" customHeight="true" outlineLevel="0" collapsed="false">
      <c r="A86" s="163" t="n">
        <v>5120</v>
      </c>
      <c r="B86" s="163" t="s">
        <v>1382</v>
      </c>
      <c r="C86" s="171" t="s">
        <v>1445</v>
      </c>
      <c r="D86" s="165" t="s">
        <v>1401</v>
      </c>
      <c r="E86" s="166" t="s">
        <v>1575</v>
      </c>
      <c r="F86" s="167" t="s">
        <v>1552</v>
      </c>
      <c r="G86" s="129" t="n">
        <f aca="false">IF(ISERROR(SEARCH($B86,D86)),0,1)</f>
        <v>0</v>
      </c>
      <c r="H86" s="129" t="n">
        <f aca="false">IF(ISERROR(SEARCH($B86,E86)),0,1)</f>
        <v>1</v>
      </c>
      <c r="I86" s="129" t="n">
        <f aca="false">IF(ISERROR(SEARCH($B86,F86)),0,1)</f>
        <v>1</v>
      </c>
      <c r="J86" s="129" t="n">
        <f aca="false">INT(OR(G86,H86,I86))</f>
        <v>1</v>
      </c>
    </row>
    <row r="87" customFormat="false" ht="15" hidden="false" customHeight="true" outlineLevel="0" collapsed="false">
      <c r="A87" s="163" t="n">
        <v>5120</v>
      </c>
      <c r="B87" s="163" t="s">
        <v>1382</v>
      </c>
      <c r="C87" s="171" t="s">
        <v>1421</v>
      </c>
      <c r="D87" s="165" t="s">
        <v>1422</v>
      </c>
      <c r="E87" s="166" t="s">
        <v>1574</v>
      </c>
      <c r="F87" s="167" t="s">
        <v>1552</v>
      </c>
      <c r="G87" s="129" t="n">
        <f aca="false">IF(ISERROR(SEARCH($B87,D87)),0,1)</f>
        <v>0</v>
      </c>
      <c r="H87" s="129" t="n">
        <f aca="false">IF(ISERROR(SEARCH($B87,E87)),0,1)</f>
        <v>1</v>
      </c>
      <c r="I87" s="129" t="n">
        <f aca="false">IF(ISERROR(SEARCH($B87,F87)),0,1)</f>
        <v>1</v>
      </c>
      <c r="J87" s="129" t="n">
        <f aca="false">INT(OR(G87,H87,I87))</f>
        <v>1</v>
      </c>
    </row>
    <row r="88" customFormat="false" ht="15" hidden="false" customHeight="true" outlineLevel="0" collapsed="false">
      <c r="A88" s="163" t="n">
        <v>5120</v>
      </c>
      <c r="B88" s="163" t="s">
        <v>1382</v>
      </c>
      <c r="C88" s="171" t="s">
        <v>1577</v>
      </c>
      <c r="D88" s="165" t="s">
        <v>1578</v>
      </c>
      <c r="E88" s="166" t="s">
        <v>1572</v>
      </c>
      <c r="F88" s="167" t="s">
        <v>1552</v>
      </c>
      <c r="G88" s="129" t="n">
        <f aca="false">IF(ISERROR(SEARCH($B88,D88)),0,1)</f>
        <v>0</v>
      </c>
      <c r="H88" s="129" t="n">
        <f aca="false">IF(ISERROR(SEARCH($B88,E88)),0,1)</f>
        <v>1</v>
      </c>
      <c r="I88" s="129" t="n">
        <f aca="false">IF(ISERROR(SEARCH($B88,F88)),0,1)</f>
        <v>1</v>
      </c>
      <c r="J88" s="129" t="n">
        <f aca="false">INT(OR(G88,H88,I88))</f>
        <v>1</v>
      </c>
    </row>
    <row r="89" customFormat="false" ht="15" hidden="false" customHeight="true" outlineLevel="0" collapsed="false">
      <c r="A89" s="163" t="n">
        <v>5120</v>
      </c>
      <c r="B89" s="163" t="s">
        <v>1382</v>
      </c>
      <c r="C89" s="171" t="s">
        <v>1579</v>
      </c>
      <c r="D89" s="165" t="s">
        <v>284</v>
      </c>
      <c r="E89" s="166" t="s">
        <v>1572</v>
      </c>
      <c r="F89" s="167" t="s">
        <v>1552</v>
      </c>
      <c r="G89" s="129" t="n">
        <f aca="false">IF(ISERROR(SEARCH($B89,D89)),0,1)</f>
        <v>0</v>
      </c>
      <c r="H89" s="129" t="n">
        <f aca="false">IF(ISERROR(SEARCH($B89,E89)),0,1)</f>
        <v>1</v>
      </c>
      <c r="I89" s="129" t="n">
        <f aca="false">IF(ISERROR(SEARCH($B89,F89)),0,1)</f>
        <v>1</v>
      </c>
      <c r="J89" s="129" t="n">
        <f aca="false">INT(OR(G89,H89,I89))</f>
        <v>1</v>
      </c>
    </row>
    <row r="90" customFormat="false" ht="15" hidden="false" customHeight="true" outlineLevel="0" collapsed="false">
      <c r="A90" s="163" t="n">
        <v>5120</v>
      </c>
      <c r="B90" s="163" t="s">
        <v>1382</v>
      </c>
      <c r="C90" s="171" t="s">
        <v>1580</v>
      </c>
      <c r="D90" s="165" t="s">
        <v>1581</v>
      </c>
      <c r="E90" s="166" t="s">
        <v>1572</v>
      </c>
      <c r="F90" s="167" t="s">
        <v>1552</v>
      </c>
      <c r="G90" s="129" t="n">
        <f aca="false">IF(ISERROR(SEARCH($B90,D90)),0,1)</f>
        <v>0</v>
      </c>
      <c r="H90" s="129" t="n">
        <f aca="false">IF(ISERROR(SEARCH($B90,E90)),0,1)</f>
        <v>1</v>
      </c>
      <c r="I90" s="129" t="n">
        <f aca="false">IF(ISERROR(SEARCH($B90,F90)),0,1)</f>
        <v>1</v>
      </c>
      <c r="J90" s="129" t="n">
        <f aca="false">INT(OR(G90,H90,I90))</f>
        <v>1</v>
      </c>
    </row>
    <row r="91" customFormat="false" ht="15" hidden="false" customHeight="true" outlineLevel="0" collapsed="false">
      <c r="A91" s="163" t="n">
        <v>5120</v>
      </c>
      <c r="B91" s="163" t="s">
        <v>1382</v>
      </c>
      <c r="C91" s="171" t="s">
        <v>1582</v>
      </c>
      <c r="D91" s="165" t="s">
        <v>1397</v>
      </c>
      <c r="E91" s="166" t="s">
        <v>1573</v>
      </c>
      <c r="F91" s="167" t="s">
        <v>1552</v>
      </c>
      <c r="G91" s="129" t="n">
        <f aca="false">IF(ISERROR(SEARCH($B91,D91)),0,1)</f>
        <v>0</v>
      </c>
      <c r="H91" s="129" t="n">
        <f aca="false">IF(ISERROR(SEARCH($B91,E91)),0,1)</f>
        <v>1</v>
      </c>
      <c r="I91" s="129" t="n">
        <f aca="false">IF(ISERROR(SEARCH($B91,F91)),0,1)</f>
        <v>1</v>
      </c>
      <c r="J91" s="129" t="n">
        <f aca="false">INT(OR(G91,H91,I91))</f>
        <v>1</v>
      </c>
    </row>
    <row r="92" customFormat="false" ht="15" hidden="false" customHeight="true" outlineLevel="0" collapsed="false">
      <c r="A92" s="163" t="n">
        <v>5120</v>
      </c>
      <c r="B92" s="163" t="s">
        <v>1382</v>
      </c>
      <c r="C92" s="171" t="s">
        <v>1583</v>
      </c>
      <c r="D92" s="165" t="s">
        <v>1393</v>
      </c>
      <c r="E92" s="166" t="s">
        <v>1572</v>
      </c>
      <c r="F92" s="167" t="s">
        <v>1552</v>
      </c>
      <c r="G92" s="129" t="n">
        <f aca="false">IF(ISERROR(SEARCH($B92,D92)),0,1)</f>
        <v>0</v>
      </c>
      <c r="H92" s="129" t="n">
        <f aca="false">IF(ISERROR(SEARCH($B92,E92)),0,1)</f>
        <v>1</v>
      </c>
      <c r="I92" s="129" t="n">
        <f aca="false">IF(ISERROR(SEARCH($B92,F92)),0,1)</f>
        <v>1</v>
      </c>
      <c r="J92" s="129" t="n">
        <f aca="false">INT(OR(G92,H92,I92))</f>
        <v>1</v>
      </c>
    </row>
    <row r="93" customFormat="false" ht="15" hidden="false" customHeight="true" outlineLevel="0" collapsed="false">
      <c r="A93" s="163" t="n">
        <v>5130</v>
      </c>
      <c r="B93" s="163" t="s">
        <v>1584</v>
      </c>
      <c r="C93" s="172" t="s">
        <v>1474</v>
      </c>
      <c r="D93" s="165" t="s">
        <v>1389</v>
      </c>
      <c r="E93" s="166" t="s">
        <v>1475</v>
      </c>
      <c r="F93" s="167" t="s">
        <v>1552</v>
      </c>
      <c r="G93" s="129" t="n">
        <f aca="false">IF(ISERROR(SEARCH($B93,D93)),0,1)</f>
        <v>0</v>
      </c>
      <c r="H93" s="129" t="n">
        <f aca="false">IF(ISERROR(SEARCH($B93,E93)),0,1)</f>
        <v>0</v>
      </c>
      <c r="I93" s="129" t="n">
        <f aca="false">IF(ISERROR(SEARCH($B93,F93)),0,1)</f>
        <v>0</v>
      </c>
      <c r="J93" s="129" t="n">
        <f aca="false">INT(OR(G93,H93,I93))</f>
        <v>0</v>
      </c>
    </row>
    <row r="94" customFormat="false" ht="15" hidden="false" customHeight="true" outlineLevel="0" collapsed="false">
      <c r="A94" s="163" t="n">
        <v>5130</v>
      </c>
      <c r="B94" s="163" t="s">
        <v>1584</v>
      </c>
      <c r="C94" s="172" t="s">
        <v>1585</v>
      </c>
      <c r="D94" s="165" t="s">
        <v>1586</v>
      </c>
      <c r="E94" s="166" t="s">
        <v>1553</v>
      </c>
      <c r="F94" s="167"/>
      <c r="G94" s="129" t="n">
        <f aca="false">IF(ISERROR(SEARCH($B94,D94)),0,1)</f>
        <v>0</v>
      </c>
      <c r="H94" s="129" t="n">
        <f aca="false">IF(ISERROR(SEARCH($B94,E94)),0,1)</f>
        <v>0</v>
      </c>
      <c r="I94" s="129" t="n">
        <f aca="false">IF(ISERROR(SEARCH($B94,F94)),0,1)</f>
        <v>0</v>
      </c>
      <c r="J94" s="129" t="n">
        <f aca="false">INT(OR(G94,H94,I94))</f>
        <v>0</v>
      </c>
    </row>
    <row r="95" customFormat="false" ht="15" hidden="false" customHeight="true" outlineLevel="0" collapsed="false">
      <c r="A95" s="163" t="n">
        <v>5130</v>
      </c>
      <c r="B95" s="163" t="s">
        <v>1584</v>
      </c>
      <c r="C95" s="172" t="s">
        <v>1479</v>
      </c>
      <c r="D95" s="165" t="s">
        <v>1389</v>
      </c>
      <c r="E95" s="166" t="s">
        <v>1475</v>
      </c>
      <c r="F95" s="167" t="s">
        <v>1552</v>
      </c>
      <c r="G95" s="129" t="n">
        <f aca="false">IF(ISERROR(SEARCH($B95,D95)),0,1)</f>
        <v>0</v>
      </c>
      <c r="H95" s="129" t="n">
        <f aca="false">IF(ISERROR(SEARCH($B95,E95)),0,1)</f>
        <v>0</v>
      </c>
      <c r="I95" s="129" t="n">
        <f aca="false">IF(ISERROR(SEARCH($B95,F95)),0,1)</f>
        <v>0</v>
      </c>
      <c r="J95" s="129" t="n">
        <f aca="false">INT(OR(G95,H95,I95))</f>
        <v>0</v>
      </c>
    </row>
    <row r="96" customFormat="false" ht="15" hidden="false" customHeight="true" outlineLevel="0" collapsed="false">
      <c r="A96" s="163" t="n">
        <v>5130</v>
      </c>
      <c r="B96" s="163" t="s">
        <v>1584</v>
      </c>
      <c r="C96" s="172" t="s">
        <v>1587</v>
      </c>
      <c r="D96" s="165" t="s">
        <v>1389</v>
      </c>
      <c r="E96" s="166" t="s">
        <v>1389</v>
      </c>
      <c r="F96" s="167" t="s">
        <v>1552</v>
      </c>
      <c r="G96" s="129" t="n">
        <f aca="false">IF(ISERROR(SEARCH($B96,D96)),0,1)</f>
        <v>0</v>
      </c>
      <c r="H96" s="129" t="n">
        <f aca="false">IF(ISERROR(SEARCH($B96,E96)),0,1)</f>
        <v>0</v>
      </c>
      <c r="I96" s="129" t="n">
        <f aca="false">IF(ISERROR(SEARCH($B96,F96)),0,1)</f>
        <v>0</v>
      </c>
      <c r="J96" s="129" t="n">
        <f aca="false">INT(OR(G96,H96,I96))</f>
        <v>0</v>
      </c>
    </row>
    <row r="97" customFormat="false" ht="15" hidden="false" customHeight="true" outlineLevel="0" collapsed="false">
      <c r="A97" s="163" t="n">
        <v>5130</v>
      </c>
      <c r="B97" s="163" t="s">
        <v>1584</v>
      </c>
      <c r="C97" s="172" t="s">
        <v>1484</v>
      </c>
      <c r="D97" s="165" t="s">
        <v>1399</v>
      </c>
      <c r="E97" s="166" t="s">
        <v>1553</v>
      </c>
      <c r="F97" s="167"/>
      <c r="G97" s="129" t="n">
        <f aca="false">IF(ISERROR(SEARCH($B97,D97)),0,1)</f>
        <v>0</v>
      </c>
      <c r="H97" s="129" t="n">
        <f aca="false">IF(ISERROR(SEARCH($B97,E97)),0,1)</f>
        <v>0</v>
      </c>
      <c r="I97" s="129" t="n">
        <f aca="false">IF(ISERROR(SEARCH($B97,F97)),0,1)</f>
        <v>0</v>
      </c>
      <c r="J97" s="129" t="n">
        <f aca="false">INT(OR(G97,H97,I97))</f>
        <v>0</v>
      </c>
    </row>
    <row r="98" customFormat="false" ht="15" hidden="false" customHeight="true" outlineLevel="0" collapsed="false">
      <c r="A98" s="163" t="n">
        <v>5130</v>
      </c>
      <c r="B98" s="163" t="s">
        <v>1584</v>
      </c>
      <c r="C98" s="172" t="s">
        <v>1480</v>
      </c>
      <c r="D98" s="165" t="s">
        <v>1389</v>
      </c>
      <c r="E98" s="166" t="s">
        <v>1475</v>
      </c>
      <c r="F98" s="167" t="s">
        <v>1552</v>
      </c>
      <c r="G98" s="129" t="n">
        <f aca="false">IF(ISERROR(SEARCH($B98,D98)),0,1)</f>
        <v>0</v>
      </c>
      <c r="H98" s="129" t="n">
        <f aca="false">IF(ISERROR(SEARCH($B98,E98)),0,1)</f>
        <v>0</v>
      </c>
      <c r="I98" s="129" t="n">
        <f aca="false">IF(ISERROR(SEARCH($B98,F98)),0,1)</f>
        <v>0</v>
      </c>
      <c r="J98" s="129" t="n">
        <f aca="false">INT(OR(G98,H98,I98))</f>
        <v>0</v>
      </c>
    </row>
    <row r="99" customFormat="false" ht="15" hidden="false" customHeight="true" outlineLevel="0" collapsed="false">
      <c r="A99" s="163" t="n">
        <v>5130</v>
      </c>
      <c r="B99" s="163" t="s">
        <v>1584</v>
      </c>
      <c r="C99" s="172" t="s">
        <v>1482</v>
      </c>
      <c r="D99" s="165" t="s">
        <v>1389</v>
      </c>
      <c r="E99" s="166" t="s">
        <v>1553</v>
      </c>
      <c r="F99" s="167"/>
      <c r="G99" s="129" t="n">
        <f aca="false">IF(ISERROR(SEARCH($B99,D99)),0,1)</f>
        <v>0</v>
      </c>
      <c r="H99" s="129" t="n">
        <f aca="false">IF(ISERROR(SEARCH($B99,E99)),0,1)</f>
        <v>0</v>
      </c>
      <c r="I99" s="129" t="n">
        <f aca="false">IF(ISERROR(SEARCH($B99,F99)),0,1)</f>
        <v>0</v>
      </c>
      <c r="J99" s="129" t="n">
        <f aca="false">INT(OR(G99,H99,I99))</f>
        <v>0</v>
      </c>
    </row>
    <row r="100" customFormat="false" ht="15" hidden="false" customHeight="true" outlineLevel="0" collapsed="false">
      <c r="A100" s="163" t="n">
        <v>5130</v>
      </c>
      <c r="B100" s="163" t="s">
        <v>1584</v>
      </c>
      <c r="C100" s="172" t="s">
        <v>1483</v>
      </c>
      <c r="D100" s="165" t="s">
        <v>1389</v>
      </c>
      <c r="E100" s="166" t="s">
        <v>1475</v>
      </c>
      <c r="F100" s="167" t="s">
        <v>1552</v>
      </c>
      <c r="G100" s="129" t="n">
        <f aca="false">IF(ISERROR(SEARCH($B100,D100)),0,1)</f>
        <v>0</v>
      </c>
      <c r="H100" s="129" t="n">
        <f aca="false">IF(ISERROR(SEARCH($B100,E100)),0,1)</f>
        <v>0</v>
      </c>
      <c r="I100" s="129" t="n">
        <f aca="false">IF(ISERROR(SEARCH($B100,F100)),0,1)</f>
        <v>0</v>
      </c>
      <c r="J100" s="129" t="n">
        <f aca="false">INT(OR(G100,H100,I100))</f>
        <v>0</v>
      </c>
    </row>
    <row r="101" customFormat="false" ht="15" hidden="false" customHeight="true" outlineLevel="0" collapsed="false">
      <c r="A101" s="163" t="n">
        <v>5130</v>
      </c>
      <c r="B101" s="163" t="s">
        <v>1584</v>
      </c>
      <c r="C101" s="172" t="s">
        <v>1481</v>
      </c>
      <c r="D101" s="165" t="s">
        <v>1389</v>
      </c>
      <c r="E101" s="166" t="s">
        <v>1475</v>
      </c>
      <c r="F101" s="167" t="s">
        <v>1552</v>
      </c>
      <c r="G101" s="129" t="n">
        <f aca="false">IF(ISERROR(SEARCH($B101,D101)),0,1)</f>
        <v>0</v>
      </c>
      <c r="H101" s="129" t="n">
        <f aca="false">IF(ISERROR(SEARCH($B101,E101)),0,1)</f>
        <v>0</v>
      </c>
      <c r="I101" s="129" t="n">
        <f aca="false">IF(ISERROR(SEARCH($B101,F101)),0,1)</f>
        <v>0</v>
      </c>
      <c r="J101" s="129" t="n">
        <f aca="false">INT(OR(G101,H101,I101))</f>
        <v>0</v>
      </c>
    </row>
    <row r="102" customFormat="false" ht="15" hidden="false" customHeight="true" outlineLevel="0" collapsed="false">
      <c r="A102" s="163" t="n">
        <v>5130</v>
      </c>
      <c r="B102" s="163" t="s">
        <v>1584</v>
      </c>
      <c r="C102" s="172" t="s">
        <v>1514</v>
      </c>
      <c r="D102" s="165" t="s">
        <v>1494</v>
      </c>
      <c r="E102" s="166" t="s">
        <v>1553</v>
      </c>
      <c r="F102" s="167"/>
      <c r="G102" s="129" t="n">
        <f aca="false">IF(ISERROR(SEARCH($B102,D102)),0,1)</f>
        <v>0</v>
      </c>
      <c r="H102" s="129" t="n">
        <f aca="false">IF(ISERROR(SEARCH($B102,E102)),0,1)</f>
        <v>0</v>
      </c>
      <c r="I102" s="129" t="n">
        <f aca="false">IF(ISERROR(SEARCH($B102,F102)),0,1)</f>
        <v>0</v>
      </c>
      <c r="J102" s="129" t="n">
        <f aca="false">INT(OR(G102,H102,I102))</f>
        <v>0</v>
      </c>
    </row>
    <row r="103" customFormat="false" ht="15" hidden="false" customHeight="true" outlineLevel="0" collapsed="false">
      <c r="A103" s="163" t="n">
        <v>5154</v>
      </c>
      <c r="B103" s="163" t="s">
        <v>1382</v>
      </c>
      <c r="C103" s="147" t="s">
        <v>1472</v>
      </c>
      <c r="D103" s="165" t="s">
        <v>1473</v>
      </c>
      <c r="E103" s="166" t="s">
        <v>1553</v>
      </c>
      <c r="F103" s="167"/>
      <c r="G103" s="129" t="n">
        <f aca="false">IF(ISERROR(SEARCH($B103,D103)),0,1)</f>
        <v>0</v>
      </c>
      <c r="H103" s="129" t="n">
        <f aca="false">IF(ISERROR(SEARCH($B103,E103)),0,1)</f>
        <v>1</v>
      </c>
      <c r="I103" s="129" t="n">
        <f aca="false">IF(ISERROR(SEARCH($B103,F103)),0,1)</f>
        <v>0</v>
      </c>
      <c r="J103" s="129" t="n">
        <f aca="false">INT(OR(G103,H103,I103))</f>
        <v>1</v>
      </c>
    </row>
    <row r="104" customFormat="false" ht="15" hidden="false" customHeight="true" outlineLevel="0" collapsed="false">
      <c r="A104" s="163" t="n">
        <v>5154</v>
      </c>
      <c r="B104" s="163" t="s">
        <v>1382</v>
      </c>
      <c r="C104" s="147" t="s">
        <v>1474</v>
      </c>
      <c r="D104" s="165" t="s">
        <v>1389</v>
      </c>
      <c r="E104" s="166" t="s">
        <v>1475</v>
      </c>
      <c r="F104" s="167" t="s">
        <v>1552</v>
      </c>
      <c r="G104" s="129" t="n">
        <f aca="false">IF(ISERROR(SEARCH($B104,D104)),0,1)</f>
        <v>0</v>
      </c>
      <c r="H104" s="129" t="n">
        <f aca="false">IF(ISERROR(SEARCH($B104,E104)),0,1)</f>
        <v>1</v>
      </c>
      <c r="I104" s="129" t="n">
        <f aca="false">IF(ISERROR(SEARCH($B104,F104)),0,1)</f>
        <v>1</v>
      </c>
      <c r="J104" s="129" t="n">
        <f aca="false">INT(OR(G104,H104,I104))</f>
        <v>1</v>
      </c>
    </row>
    <row r="105" customFormat="false" ht="15" hidden="false" customHeight="true" outlineLevel="0" collapsed="false">
      <c r="A105" s="163" t="n">
        <v>5154</v>
      </c>
      <c r="B105" s="163" t="s">
        <v>1382</v>
      </c>
      <c r="C105" s="147" t="s">
        <v>1476</v>
      </c>
      <c r="D105" s="165" t="s">
        <v>284</v>
      </c>
      <c r="E105" s="166" t="s">
        <v>1588</v>
      </c>
      <c r="F105" s="167" t="s">
        <v>1552</v>
      </c>
      <c r="G105" s="129" t="n">
        <f aca="false">IF(ISERROR(SEARCH($B105,D105)),0,1)</f>
        <v>0</v>
      </c>
      <c r="H105" s="129" t="n">
        <f aca="false">IF(ISERROR(SEARCH($B105,E105)),0,1)</f>
        <v>1</v>
      </c>
      <c r="I105" s="129" t="n">
        <f aca="false">IF(ISERROR(SEARCH($B105,F105)),0,1)</f>
        <v>1</v>
      </c>
      <c r="J105" s="129" t="n">
        <f aca="false">INT(OR(G105,H105,I105))</f>
        <v>1</v>
      </c>
    </row>
    <row r="106" customFormat="false" ht="15" hidden="false" customHeight="true" outlineLevel="0" collapsed="false">
      <c r="A106" s="163" t="n">
        <v>5154</v>
      </c>
      <c r="B106" s="163" t="s">
        <v>1382</v>
      </c>
      <c r="C106" s="147" t="s">
        <v>1477</v>
      </c>
      <c r="D106" s="165" t="s">
        <v>1389</v>
      </c>
      <c r="E106" s="166" t="s">
        <v>1589</v>
      </c>
      <c r="F106" s="167" t="s">
        <v>1552</v>
      </c>
      <c r="G106" s="129" t="n">
        <f aca="false">IF(ISERROR(SEARCH($B106,D106)),0,1)</f>
        <v>0</v>
      </c>
      <c r="H106" s="129" t="n">
        <f aca="false">IF(ISERROR(SEARCH($B106,E106)),0,1)</f>
        <v>1</v>
      </c>
      <c r="I106" s="129" t="n">
        <f aca="false">IF(ISERROR(SEARCH($B106,F106)),0,1)</f>
        <v>1</v>
      </c>
      <c r="J106" s="129" t="n">
        <f aca="false">INT(OR(G106,H106,I106))</f>
        <v>1</v>
      </c>
    </row>
    <row r="107" customFormat="false" ht="15" hidden="false" customHeight="true" outlineLevel="0" collapsed="false">
      <c r="A107" s="163" t="n">
        <v>5154</v>
      </c>
      <c r="B107" s="163" t="s">
        <v>1382</v>
      </c>
      <c r="C107" s="147" t="s">
        <v>1479</v>
      </c>
      <c r="D107" s="165" t="s">
        <v>1389</v>
      </c>
      <c r="E107" s="166" t="s">
        <v>1475</v>
      </c>
      <c r="F107" s="167" t="s">
        <v>1552</v>
      </c>
      <c r="G107" s="129" t="n">
        <f aca="false">IF(ISERROR(SEARCH($B107,D107)),0,1)</f>
        <v>0</v>
      </c>
      <c r="H107" s="129" t="n">
        <f aca="false">IF(ISERROR(SEARCH($B107,E107)),0,1)</f>
        <v>1</v>
      </c>
      <c r="I107" s="129" t="n">
        <f aca="false">IF(ISERROR(SEARCH($B107,F107)),0,1)</f>
        <v>1</v>
      </c>
      <c r="J107" s="129" t="n">
        <f aca="false">INT(OR(G107,H107,I107))</f>
        <v>1</v>
      </c>
    </row>
    <row r="108" customFormat="false" ht="15" hidden="false" customHeight="true" outlineLevel="0" collapsed="false">
      <c r="A108" s="163" t="n">
        <v>5154</v>
      </c>
      <c r="B108" s="163" t="s">
        <v>1382</v>
      </c>
      <c r="C108" s="147" t="s">
        <v>1480</v>
      </c>
      <c r="D108" s="165" t="s">
        <v>1389</v>
      </c>
      <c r="E108" s="166" t="s">
        <v>1475</v>
      </c>
      <c r="F108" s="167" t="s">
        <v>1552</v>
      </c>
      <c r="G108" s="129" t="n">
        <f aca="false">IF(ISERROR(SEARCH($B108,D108)),0,1)</f>
        <v>0</v>
      </c>
      <c r="H108" s="129" t="n">
        <f aca="false">IF(ISERROR(SEARCH($B108,E108)),0,1)</f>
        <v>1</v>
      </c>
      <c r="I108" s="129" t="n">
        <f aca="false">IF(ISERROR(SEARCH($B108,F108)),0,1)</f>
        <v>1</v>
      </c>
      <c r="J108" s="129" t="n">
        <f aca="false">INT(OR(G108,H108,I108))</f>
        <v>1</v>
      </c>
    </row>
    <row r="109" customFormat="false" ht="15" hidden="false" customHeight="true" outlineLevel="0" collapsed="false">
      <c r="A109" s="163" t="n">
        <v>5154</v>
      </c>
      <c r="B109" s="163" t="s">
        <v>1382</v>
      </c>
      <c r="C109" s="147" t="s">
        <v>1481</v>
      </c>
      <c r="D109" s="165" t="s">
        <v>1389</v>
      </c>
      <c r="E109" s="166" t="s">
        <v>1475</v>
      </c>
      <c r="F109" s="167" t="s">
        <v>1552</v>
      </c>
      <c r="G109" s="129" t="n">
        <f aca="false">IF(ISERROR(SEARCH($B109,D109)),0,1)</f>
        <v>0</v>
      </c>
      <c r="H109" s="129" t="n">
        <f aca="false">IF(ISERROR(SEARCH($B109,E109)),0,1)</f>
        <v>1</v>
      </c>
      <c r="I109" s="129" t="n">
        <f aca="false">IF(ISERROR(SEARCH($B109,F109)),0,1)</f>
        <v>1</v>
      </c>
      <c r="J109" s="129" t="n">
        <f aca="false">INT(OR(G109,H109,I109))</f>
        <v>1</v>
      </c>
    </row>
    <row r="110" customFormat="false" ht="15" hidden="false" customHeight="true" outlineLevel="0" collapsed="false">
      <c r="A110" s="163" t="n">
        <v>5154</v>
      </c>
      <c r="B110" s="163" t="s">
        <v>1382</v>
      </c>
      <c r="C110" s="147" t="s">
        <v>1482</v>
      </c>
      <c r="D110" s="165" t="s">
        <v>1389</v>
      </c>
      <c r="E110" s="166" t="s">
        <v>1553</v>
      </c>
      <c r="F110" s="167"/>
      <c r="G110" s="129" t="n">
        <f aca="false">IF(ISERROR(SEARCH($B110,D110)),0,1)</f>
        <v>0</v>
      </c>
      <c r="H110" s="129" t="n">
        <f aca="false">IF(ISERROR(SEARCH($B110,E110)),0,1)</f>
        <v>1</v>
      </c>
      <c r="I110" s="129" t="n">
        <f aca="false">IF(ISERROR(SEARCH($B110,F110)),0,1)</f>
        <v>0</v>
      </c>
      <c r="J110" s="129" t="n">
        <f aca="false">INT(OR(G110,H110,I110))</f>
        <v>1</v>
      </c>
    </row>
    <row r="111" customFormat="false" ht="15" hidden="false" customHeight="true" outlineLevel="0" collapsed="false">
      <c r="A111" s="163" t="n">
        <v>5154</v>
      </c>
      <c r="B111" s="163" t="s">
        <v>1382</v>
      </c>
      <c r="C111" s="147" t="s">
        <v>1483</v>
      </c>
      <c r="D111" s="165" t="s">
        <v>1389</v>
      </c>
      <c r="E111" s="166" t="s">
        <v>1475</v>
      </c>
      <c r="F111" s="167" t="s">
        <v>1552</v>
      </c>
      <c r="G111" s="129" t="n">
        <f aca="false">IF(ISERROR(SEARCH($B111,D111)),0,1)</f>
        <v>0</v>
      </c>
      <c r="H111" s="129" t="n">
        <f aca="false">IF(ISERROR(SEARCH($B111,E111)),0,1)</f>
        <v>1</v>
      </c>
      <c r="I111" s="129" t="n">
        <f aca="false">IF(ISERROR(SEARCH($B111,F111)),0,1)</f>
        <v>1</v>
      </c>
      <c r="J111" s="129" t="n">
        <f aca="false">INT(OR(G111,H111,I111))</f>
        <v>1</v>
      </c>
    </row>
    <row r="112" customFormat="false" ht="15" hidden="false" customHeight="true" outlineLevel="0" collapsed="false">
      <c r="A112" s="163" t="n">
        <v>5154</v>
      </c>
      <c r="B112" s="163" t="s">
        <v>1382</v>
      </c>
      <c r="C112" s="147" t="s">
        <v>1484</v>
      </c>
      <c r="D112" s="165" t="s">
        <v>1399</v>
      </c>
      <c r="E112" s="166" t="s">
        <v>1553</v>
      </c>
      <c r="F112" s="167"/>
      <c r="G112" s="129" t="n">
        <f aca="false">IF(ISERROR(SEARCH($B112,D112)),0,1)</f>
        <v>0</v>
      </c>
      <c r="H112" s="129" t="n">
        <f aca="false">IF(ISERROR(SEARCH($B112,E112)),0,1)</f>
        <v>1</v>
      </c>
      <c r="I112" s="129" t="n">
        <f aca="false">IF(ISERROR(SEARCH($B112,F112)),0,1)</f>
        <v>0</v>
      </c>
      <c r="J112" s="129" t="n">
        <f aca="false">INT(OR(G112,H112,I112))</f>
        <v>1</v>
      </c>
    </row>
    <row r="113" customFormat="false" ht="15" hidden="false" customHeight="true" outlineLevel="0" collapsed="false">
      <c r="A113" s="163" t="n">
        <v>5166</v>
      </c>
      <c r="B113" s="163" t="s">
        <v>1382</v>
      </c>
      <c r="C113" s="173" t="s">
        <v>1497</v>
      </c>
      <c r="D113" s="165" t="s">
        <v>284</v>
      </c>
      <c r="E113" s="166" t="s">
        <v>1555</v>
      </c>
      <c r="F113" s="167" t="s">
        <v>1552</v>
      </c>
      <c r="G113" s="129" t="n">
        <f aca="false">IF(ISERROR(SEARCH($B113,D113)),0,1)</f>
        <v>0</v>
      </c>
      <c r="H113" s="129" t="n">
        <f aca="false">IF(ISERROR(SEARCH($B113,E113)),0,1)</f>
        <v>0</v>
      </c>
      <c r="I113" s="129" t="n">
        <f aca="false">IF(ISERROR(SEARCH($B113,F113)),0,1)</f>
        <v>1</v>
      </c>
      <c r="J113" s="129" t="n">
        <f aca="false">INT(OR(G113,H113,I113))</f>
        <v>1</v>
      </c>
    </row>
    <row r="114" customFormat="false" ht="15" hidden="false" customHeight="true" outlineLevel="0" collapsed="false">
      <c r="A114" s="163" t="n">
        <v>5166</v>
      </c>
      <c r="B114" s="163" t="s">
        <v>1382</v>
      </c>
      <c r="C114" s="173" t="s">
        <v>1492</v>
      </c>
      <c r="D114" s="165" t="s">
        <v>1401</v>
      </c>
      <c r="E114" s="166" t="s">
        <v>1555</v>
      </c>
      <c r="F114" s="167" t="s">
        <v>1552</v>
      </c>
      <c r="G114" s="129" t="n">
        <f aca="false">IF(ISERROR(SEARCH($B114,D114)),0,1)</f>
        <v>0</v>
      </c>
      <c r="H114" s="129" t="n">
        <f aca="false">IF(ISERROR(SEARCH($B114,E114)),0,1)</f>
        <v>0</v>
      </c>
      <c r="I114" s="129" t="n">
        <f aca="false">IF(ISERROR(SEARCH($B114,F114)),0,1)</f>
        <v>1</v>
      </c>
      <c r="J114" s="129" t="n">
        <f aca="false">INT(OR(G114,H114,I114))</f>
        <v>1</v>
      </c>
    </row>
    <row r="115" customFormat="false" ht="15" hidden="false" customHeight="true" outlineLevel="0" collapsed="false">
      <c r="A115" s="163" t="n">
        <v>5166</v>
      </c>
      <c r="B115" s="163" t="s">
        <v>1382</v>
      </c>
      <c r="C115" s="173" t="s">
        <v>1488</v>
      </c>
      <c r="D115" s="165" t="s">
        <v>1401</v>
      </c>
      <c r="E115" s="166" t="s">
        <v>1555</v>
      </c>
      <c r="F115" s="167" t="s">
        <v>1552</v>
      </c>
      <c r="G115" s="129" t="n">
        <f aca="false">IF(ISERROR(SEARCH($B115,D115)),0,1)</f>
        <v>0</v>
      </c>
      <c r="H115" s="129" t="n">
        <f aca="false">IF(ISERROR(SEARCH($B115,E115)),0,1)</f>
        <v>0</v>
      </c>
      <c r="I115" s="129" t="n">
        <f aca="false">IF(ISERROR(SEARCH($B115,F115)),0,1)</f>
        <v>1</v>
      </c>
      <c r="J115" s="129" t="n">
        <f aca="false">INT(OR(G115,H115,I115))</f>
        <v>1</v>
      </c>
    </row>
    <row r="116" customFormat="false" ht="15" hidden="false" customHeight="true" outlineLevel="0" collapsed="false">
      <c r="A116" s="163" t="n">
        <v>5166</v>
      </c>
      <c r="B116" s="163" t="s">
        <v>1382</v>
      </c>
      <c r="C116" s="173" t="s">
        <v>1495</v>
      </c>
      <c r="D116" s="165" t="s">
        <v>1496</v>
      </c>
      <c r="E116" s="166" t="s">
        <v>1551</v>
      </c>
      <c r="F116" s="167" t="s">
        <v>1552</v>
      </c>
      <c r="G116" s="129" t="n">
        <f aca="false">IF(ISERROR(SEARCH($B116,D116)),0,1)</f>
        <v>0</v>
      </c>
      <c r="H116" s="129" t="n">
        <f aca="false">IF(ISERROR(SEARCH($B116,E116)),0,1)</f>
        <v>1</v>
      </c>
      <c r="I116" s="129" t="n">
        <f aca="false">IF(ISERROR(SEARCH($B116,F116)),0,1)</f>
        <v>1</v>
      </c>
      <c r="J116" s="129" t="n">
        <f aca="false">INT(OR(G116,H116,I116))</f>
        <v>1</v>
      </c>
    </row>
    <row r="117" customFormat="false" ht="15" hidden="false" customHeight="true" outlineLevel="0" collapsed="false">
      <c r="A117" s="163" t="n">
        <v>5166</v>
      </c>
      <c r="B117" s="163" t="s">
        <v>1382</v>
      </c>
      <c r="C117" s="173" t="s">
        <v>1485</v>
      </c>
      <c r="D117" s="165" t="s">
        <v>1401</v>
      </c>
      <c r="E117" s="166" t="s">
        <v>1551</v>
      </c>
      <c r="F117" s="167" t="s">
        <v>1552</v>
      </c>
      <c r="G117" s="129" t="n">
        <f aca="false">IF(ISERROR(SEARCH($B117,D117)),0,1)</f>
        <v>0</v>
      </c>
      <c r="H117" s="129" t="n">
        <f aca="false">IF(ISERROR(SEARCH($B117,E117)),0,1)</f>
        <v>1</v>
      </c>
      <c r="I117" s="129" t="n">
        <f aca="false">IF(ISERROR(SEARCH($B117,F117)),0,1)</f>
        <v>1</v>
      </c>
      <c r="J117" s="129" t="n">
        <f aca="false">INT(OR(G117,H117,I117))</f>
        <v>1</v>
      </c>
    </row>
    <row r="118" customFormat="false" ht="15" hidden="false" customHeight="true" outlineLevel="0" collapsed="false">
      <c r="A118" s="163" t="n">
        <v>5166</v>
      </c>
      <c r="B118" s="163" t="s">
        <v>1382</v>
      </c>
      <c r="C118" s="173" t="s">
        <v>1493</v>
      </c>
      <c r="D118" s="165" t="s">
        <v>1494</v>
      </c>
      <c r="E118" s="166" t="s">
        <v>1551</v>
      </c>
      <c r="F118" s="167" t="s">
        <v>1552</v>
      </c>
      <c r="G118" s="129" t="n">
        <f aca="false">IF(ISERROR(SEARCH($B118,D118)),0,1)</f>
        <v>0</v>
      </c>
      <c r="H118" s="129" t="n">
        <f aca="false">IF(ISERROR(SEARCH($B118,E118)),0,1)</f>
        <v>1</v>
      </c>
      <c r="I118" s="129" t="n">
        <f aca="false">IF(ISERROR(SEARCH($B118,F118)),0,1)</f>
        <v>1</v>
      </c>
      <c r="J118" s="129" t="n">
        <f aca="false">INT(OR(G118,H118,I118))</f>
        <v>1</v>
      </c>
    </row>
    <row r="119" customFormat="false" ht="15" hidden="false" customHeight="true" outlineLevel="0" collapsed="false">
      <c r="A119" s="163" t="n">
        <v>5166</v>
      </c>
      <c r="B119" s="163" t="s">
        <v>1382</v>
      </c>
      <c r="C119" s="173" t="s">
        <v>1557</v>
      </c>
      <c r="D119" s="165" t="s">
        <v>1401</v>
      </c>
      <c r="E119" s="166" t="s">
        <v>1551</v>
      </c>
      <c r="F119" s="167" t="s">
        <v>1552</v>
      </c>
      <c r="G119" s="129" t="n">
        <f aca="false">IF(ISERROR(SEARCH($B119,D119)),0,1)</f>
        <v>0</v>
      </c>
      <c r="H119" s="129" t="n">
        <f aca="false">IF(ISERROR(SEARCH($B119,E119)),0,1)</f>
        <v>1</v>
      </c>
      <c r="I119" s="129" t="n">
        <f aca="false">IF(ISERROR(SEARCH($B119,F119)),0,1)</f>
        <v>1</v>
      </c>
      <c r="J119" s="129" t="n">
        <f aca="false">INT(OR(G119,H119,I119))</f>
        <v>1</v>
      </c>
    </row>
    <row r="120" customFormat="false" ht="15" hidden="false" customHeight="true" outlineLevel="0" collapsed="false">
      <c r="A120" s="163" t="n">
        <v>5166</v>
      </c>
      <c r="B120" s="163" t="s">
        <v>1382</v>
      </c>
      <c r="C120" s="173" t="s">
        <v>1489</v>
      </c>
      <c r="D120" s="165" t="s">
        <v>1490</v>
      </c>
      <c r="E120" s="166" t="s">
        <v>1556</v>
      </c>
      <c r="F120" s="167" t="s">
        <v>1552</v>
      </c>
      <c r="G120" s="129" t="n">
        <f aca="false">IF(ISERROR(SEARCH($B120,D120)),0,1)</f>
        <v>0</v>
      </c>
      <c r="H120" s="129" t="n">
        <f aca="false">IF(ISERROR(SEARCH($B120,E120)),0,1)</f>
        <v>0</v>
      </c>
      <c r="I120" s="129" t="n">
        <f aca="false">IF(ISERROR(SEARCH($B120,F120)),0,1)</f>
        <v>1</v>
      </c>
      <c r="J120" s="129" t="n">
        <f aca="false">INT(OR(G120,H120,I120))</f>
        <v>1</v>
      </c>
    </row>
    <row r="121" customFormat="false" ht="15" hidden="false" customHeight="true" outlineLevel="0" collapsed="false">
      <c r="A121" s="163" t="n">
        <v>5166</v>
      </c>
      <c r="B121" s="163" t="s">
        <v>1382</v>
      </c>
      <c r="C121" s="173" t="s">
        <v>1590</v>
      </c>
      <c r="D121" s="165" t="s">
        <v>1389</v>
      </c>
      <c r="E121" s="166" t="s">
        <v>1565</v>
      </c>
      <c r="F121" s="167" t="s">
        <v>1552</v>
      </c>
      <c r="G121" s="129" t="n">
        <f aca="false">IF(ISERROR(SEARCH($B121,D121)),0,1)</f>
        <v>0</v>
      </c>
      <c r="H121" s="129" t="n">
        <f aca="false">IF(ISERROR(SEARCH($B121,E121)),0,1)</f>
        <v>1</v>
      </c>
      <c r="I121" s="129" t="n">
        <f aca="false">IF(ISERROR(SEARCH($B121,F121)),0,1)</f>
        <v>1</v>
      </c>
      <c r="J121" s="129" t="n">
        <f aca="false">INT(OR(G121,H121,I121))</f>
        <v>1</v>
      </c>
    </row>
    <row r="122" customFormat="false" ht="15" hidden="false" customHeight="true" outlineLevel="0" collapsed="false">
      <c r="A122" s="163" t="n">
        <v>5166</v>
      </c>
      <c r="B122" s="163" t="s">
        <v>1382</v>
      </c>
      <c r="C122" s="173" t="s">
        <v>1591</v>
      </c>
      <c r="D122" s="165" t="s">
        <v>1401</v>
      </c>
      <c r="E122" s="166" t="s">
        <v>1551</v>
      </c>
      <c r="F122" s="167" t="s">
        <v>1552</v>
      </c>
      <c r="G122" s="129" t="n">
        <f aca="false">IF(ISERROR(SEARCH($B122,D122)),0,1)</f>
        <v>0</v>
      </c>
      <c r="H122" s="129" t="n">
        <f aca="false">IF(ISERROR(SEARCH($B122,E122)),0,1)</f>
        <v>1</v>
      </c>
      <c r="I122" s="129" t="n">
        <f aca="false">IF(ISERROR(SEARCH($B122,F122)),0,1)</f>
        <v>1</v>
      </c>
      <c r="J122" s="129" t="n">
        <f aca="false">INT(OR(G122,H122,I122))</f>
        <v>1</v>
      </c>
    </row>
    <row r="123" customFormat="false" ht="15" hidden="false" customHeight="true" outlineLevel="0" collapsed="false">
      <c r="A123" s="163" t="n">
        <v>5168</v>
      </c>
      <c r="B123" s="163" t="s">
        <v>1382</v>
      </c>
      <c r="C123" s="148" t="s">
        <v>1485</v>
      </c>
      <c r="D123" s="165" t="s">
        <v>1401</v>
      </c>
      <c r="E123" s="166" t="s">
        <v>1551</v>
      </c>
      <c r="F123" s="167" t="s">
        <v>1552</v>
      </c>
      <c r="G123" s="129" t="n">
        <f aca="false">IF(ISERROR(SEARCH($B123,D123)),0,1)</f>
        <v>0</v>
      </c>
      <c r="H123" s="129" t="n">
        <f aca="false">IF(ISERROR(SEARCH($B123,E123)),0,1)</f>
        <v>1</v>
      </c>
      <c r="I123" s="129" t="n">
        <f aca="false">IF(ISERROR(SEARCH($B123,F123)),0,1)</f>
        <v>1</v>
      </c>
      <c r="J123" s="129" t="n">
        <f aca="false">INT(OR(G123,H123,I123))</f>
        <v>1</v>
      </c>
    </row>
    <row r="124" customFormat="false" ht="15" hidden="false" customHeight="true" outlineLevel="0" collapsed="false">
      <c r="A124" s="163" t="n">
        <v>5168</v>
      </c>
      <c r="B124" s="163" t="s">
        <v>1382</v>
      </c>
      <c r="C124" s="148" t="s">
        <v>1487</v>
      </c>
      <c r="D124" s="165" t="s">
        <v>1430</v>
      </c>
      <c r="E124" s="166" t="s">
        <v>1553</v>
      </c>
      <c r="F124" s="167"/>
      <c r="G124" s="129" t="n">
        <f aca="false">IF(ISERROR(SEARCH($B124,D124)),0,1)</f>
        <v>1</v>
      </c>
      <c r="H124" s="129" t="n">
        <f aca="false">IF(ISERROR(SEARCH($B124,E124)),0,1)</f>
        <v>1</v>
      </c>
      <c r="I124" s="129" t="n">
        <f aca="false">IF(ISERROR(SEARCH($B124,F124)),0,1)</f>
        <v>0</v>
      </c>
      <c r="J124" s="129" t="n">
        <f aca="false">INT(OR(G124,H124,I124))</f>
        <v>1</v>
      </c>
    </row>
    <row r="125" customFormat="false" ht="15" hidden="false" customHeight="true" outlineLevel="0" collapsed="false">
      <c r="A125" s="163" t="n">
        <v>5168</v>
      </c>
      <c r="B125" s="163" t="s">
        <v>1382</v>
      </c>
      <c r="C125" s="148" t="s">
        <v>1488</v>
      </c>
      <c r="D125" s="165" t="s">
        <v>1401</v>
      </c>
      <c r="E125" s="166" t="s">
        <v>1555</v>
      </c>
      <c r="F125" s="167" t="s">
        <v>1552</v>
      </c>
      <c r="G125" s="129" t="n">
        <f aca="false">IF(ISERROR(SEARCH($B125,D125)),0,1)</f>
        <v>0</v>
      </c>
      <c r="H125" s="129" t="n">
        <f aca="false">IF(ISERROR(SEARCH($B125,E125)),0,1)</f>
        <v>0</v>
      </c>
      <c r="I125" s="129" t="n">
        <f aca="false">IF(ISERROR(SEARCH($B125,F125)),0,1)</f>
        <v>1</v>
      </c>
      <c r="J125" s="129" t="n">
        <f aca="false">INT(OR(G125,H125,I125))</f>
        <v>1</v>
      </c>
    </row>
    <row r="126" customFormat="false" ht="15" hidden="false" customHeight="true" outlineLevel="0" collapsed="false">
      <c r="A126" s="163" t="n">
        <v>5168</v>
      </c>
      <c r="B126" s="163" t="s">
        <v>1382</v>
      </c>
      <c r="C126" s="148" t="s">
        <v>1489</v>
      </c>
      <c r="D126" s="165" t="s">
        <v>1490</v>
      </c>
      <c r="E126" s="166" t="s">
        <v>1556</v>
      </c>
      <c r="F126" s="167" t="s">
        <v>1552</v>
      </c>
      <c r="G126" s="129" t="n">
        <f aca="false">IF(ISERROR(SEARCH($B126,D126)),0,1)</f>
        <v>0</v>
      </c>
      <c r="H126" s="129" t="n">
        <f aca="false">IF(ISERROR(SEARCH($B126,E126)),0,1)</f>
        <v>0</v>
      </c>
      <c r="I126" s="129" t="n">
        <f aca="false">IF(ISERROR(SEARCH($B126,F126)),0,1)</f>
        <v>1</v>
      </c>
      <c r="J126" s="129" t="n">
        <f aca="false">INT(OR(G126,H126,I126))</f>
        <v>1</v>
      </c>
    </row>
    <row r="127" customFormat="false" ht="15" hidden="false" customHeight="true" outlineLevel="0" collapsed="false">
      <c r="A127" s="163" t="n">
        <v>5168</v>
      </c>
      <c r="B127" s="163" t="s">
        <v>1382</v>
      </c>
      <c r="C127" s="148" t="s">
        <v>1471</v>
      </c>
      <c r="D127" s="165" t="s">
        <v>1448</v>
      </c>
      <c r="E127" s="166" t="s">
        <v>1553</v>
      </c>
      <c r="F127" s="167"/>
      <c r="G127" s="129" t="n">
        <f aca="false">IF(ISERROR(SEARCH($B127,D127)),0,1)</f>
        <v>1</v>
      </c>
      <c r="H127" s="129" t="n">
        <f aca="false">IF(ISERROR(SEARCH($B127,E127)),0,1)</f>
        <v>1</v>
      </c>
      <c r="I127" s="129" t="n">
        <f aca="false">IF(ISERROR(SEARCH($B127,F127)),0,1)</f>
        <v>0</v>
      </c>
      <c r="J127" s="129" t="n">
        <f aca="false">INT(OR(G127,H127,I127))</f>
        <v>1</v>
      </c>
    </row>
    <row r="128" customFormat="false" ht="15" hidden="false" customHeight="true" outlineLevel="0" collapsed="false">
      <c r="A128" s="163" t="n">
        <v>5168</v>
      </c>
      <c r="B128" s="163" t="s">
        <v>1382</v>
      </c>
      <c r="C128" s="148" t="s">
        <v>1492</v>
      </c>
      <c r="D128" s="165" t="s">
        <v>1401</v>
      </c>
      <c r="E128" s="166" t="s">
        <v>1555</v>
      </c>
      <c r="F128" s="167" t="s">
        <v>1552</v>
      </c>
      <c r="G128" s="129" t="n">
        <f aca="false">IF(ISERROR(SEARCH($B128,D128)),0,1)</f>
        <v>0</v>
      </c>
      <c r="H128" s="129" t="n">
        <f aca="false">IF(ISERROR(SEARCH($B128,E128)),0,1)</f>
        <v>0</v>
      </c>
      <c r="I128" s="129" t="n">
        <f aca="false">IF(ISERROR(SEARCH($B128,F128)),0,1)</f>
        <v>1</v>
      </c>
      <c r="J128" s="129" t="n">
        <f aca="false">INT(OR(G128,H128,I128))</f>
        <v>1</v>
      </c>
    </row>
    <row r="129" customFormat="false" ht="15" hidden="false" customHeight="true" outlineLevel="0" collapsed="false">
      <c r="A129" s="163" t="n">
        <v>5168</v>
      </c>
      <c r="B129" s="163" t="s">
        <v>1382</v>
      </c>
      <c r="C129" s="148" t="s">
        <v>1493</v>
      </c>
      <c r="D129" s="165" t="s">
        <v>1494</v>
      </c>
      <c r="E129" s="166" t="s">
        <v>1551</v>
      </c>
      <c r="F129" s="167" t="s">
        <v>1552</v>
      </c>
      <c r="G129" s="129" t="n">
        <f aca="false">IF(ISERROR(SEARCH($B129,D129)),0,1)</f>
        <v>0</v>
      </c>
      <c r="H129" s="129" t="n">
        <f aca="false">IF(ISERROR(SEARCH($B129,E129)),0,1)</f>
        <v>1</v>
      </c>
      <c r="I129" s="129" t="n">
        <f aca="false">IF(ISERROR(SEARCH($B129,F129)),0,1)</f>
        <v>1</v>
      </c>
      <c r="J129" s="129" t="n">
        <f aca="false">INT(OR(G129,H129,I129))</f>
        <v>1</v>
      </c>
    </row>
    <row r="130" customFormat="false" ht="15" hidden="false" customHeight="true" outlineLevel="0" collapsed="false">
      <c r="A130" s="163" t="n">
        <v>5168</v>
      </c>
      <c r="B130" s="163" t="s">
        <v>1382</v>
      </c>
      <c r="C130" s="148" t="s">
        <v>1495</v>
      </c>
      <c r="D130" s="165" t="s">
        <v>1496</v>
      </c>
      <c r="E130" s="166" t="s">
        <v>1551</v>
      </c>
      <c r="F130" s="167" t="s">
        <v>1552</v>
      </c>
      <c r="G130" s="129" t="n">
        <f aca="false">IF(ISERROR(SEARCH($B130,D130)),0,1)</f>
        <v>0</v>
      </c>
      <c r="H130" s="129" t="n">
        <f aca="false">IF(ISERROR(SEARCH($B130,E130)),0,1)</f>
        <v>1</v>
      </c>
      <c r="I130" s="129" t="n">
        <f aca="false">IF(ISERROR(SEARCH($B130,F130)),0,1)</f>
        <v>1</v>
      </c>
      <c r="J130" s="129" t="n">
        <f aca="false">INT(OR(G130,H130,I130))</f>
        <v>1</v>
      </c>
    </row>
    <row r="131" customFormat="false" ht="15" hidden="false" customHeight="true" outlineLevel="0" collapsed="false">
      <c r="A131" s="163" t="n">
        <v>5168</v>
      </c>
      <c r="B131" s="163" t="s">
        <v>1382</v>
      </c>
      <c r="C131" s="148" t="s">
        <v>1497</v>
      </c>
      <c r="D131" s="165" t="s">
        <v>284</v>
      </c>
      <c r="E131" s="166" t="s">
        <v>1555</v>
      </c>
      <c r="F131" s="167" t="s">
        <v>1552</v>
      </c>
      <c r="G131" s="129" t="n">
        <f aca="false">IF(ISERROR(SEARCH($B131,D131)),0,1)</f>
        <v>0</v>
      </c>
      <c r="H131" s="129" t="n">
        <f aca="false">IF(ISERROR(SEARCH($B131,E131)),0,1)</f>
        <v>0</v>
      </c>
      <c r="I131" s="129" t="n">
        <f aca="false">IF(ISERROR(SEARCH($B131,F131)),0,1)</f>
        <v>1</v>
      </c>
      <c r="J131" s="129" t="n">
        <f aca="false">INT(OR(G131,H131,I131))</f>
        <v>1</v>
      </c>
    </row>
    <row r="132" customFormat="false" ht="15" hidden="false" customHeight="true" outlineLevel="0" collapsed="false">
      <c r="A132" s="163" t="n">
        <v>5168</v>
      </c>
      <c r="B132" s="163" t="s">
        <v>1382</v>
      </c>
      <c r="C132" s="148" t="s">
        <v>1414</v>
      </c>
      <c r="D132" s="165" t="s">
        <v>1415</v>
      </c>
      <c r="E132" s="166" t="s">
        <v>1553</v>
      </c>
      <c r="F132" s="167"/>
      <c r="G132" s="129" t="n">
        <f aca="false">IF(ISERROR(SEARCH($B132,D132)),0,1)</f>
        <v>1</v>
      </c>
      <c r="H132" s="129" t="n">
        <f aca="false">IF(ISERROR(SEARCH($B132,E132)),0,1)</f>
        <v>1</v>
      </c>
      <c r="I132" s="129" t="n">
        <f aca="false">IF(ISERROR(SEARCH($B132,F132)),0,1)</f>
        <v>0</v>
      </c>
      <c r="J132" s="129" t="n">
        <f aca="false">INT(OR(G132,H132,I132))</f>
        <v>1</v>
      </c>
    </row>
    <row r="133" customFormat="false" ht="15" hidden="false" customHeight="true" outlineLevel="0" collapsed="false">
      <c r="A133" s="163" t="n">
        <v>5169</v>
      </c>
      <c r="B133" s="163" t="s">
        <v>1382</v>
      </c>
      <c r="C133" s="149" t="s">
        <v>1498</v>
      </c>
      <c r="D133" s="165" t="s">
        <v>1430</v>
      </c>
      <c r="E133" s="166" t="s">
        <v>1553</v>
      </c>
      <c r="F133" s="167"/>
      <c r="G133" s="129" t="n">
        <f aca="false">IF(ISERROR(SEARCH($B133,D133)),0,1)</f>
        <v>1</v>
      </c>
      <c r="H133" s="129" t="n">
        <f aca="false">IF(ISERROR(SEARCH($B133,E133)),0,1)</f>
        <v>1</v>
      </c>
      <c r="I133" s="129" t="n">
        <f aca="false">IF(ISERROR(SEARCH($B133,F133)),0,1)</f>
        <v>0</v>
      </c>
      <c r="J133" s="129" t="n">
        <f aca="false">INT(OR(G133,H133,I133))</f>
        <v>1</v>
      </c>
    </row>
    <row r="134" customFormat="false" ht="15" hidden="false" customHeight="true" outlineLevel="0" collapsed="false">
      <c r="A134" s="163" t="n">
        <v>5169</v>
      </c>
      <c r="B134" s="163" t="s">
        <v>1382</v>
      </c>
      <c r="C134" s="149" t="s">
        <v>1499</v>
      </c>
      <c r="D134" s="165" t="s">
        <v>1430</v>
      </c>
      <c r="E134" s="166" t="s">
        <v>1553</v>
      </c>
      <c r="F134" s="167"/>
      <c r="G134" s="129" t="n">
        <f aca="false">IF(ISERROR(SEARCH($B134,D134)),0,1)</f>
        <v>1</v>
      </c>
      <c r="H134" s="129" t="n">
        <f aca="false">IF(ISERROR(SEARCH($B134,E134)),0,1)</f>
        <v>1</v>
      </c>
      <c r="I134" s="129" t="n">
        <f aca="false">IF(ISERROR(SEARCH($B134,F134)),0,1)</f>
        <v>0</v>
      </c>
      <c r="J134" s="129" t="n">
        <f aca="false">INT(OR(G134,H134,I134))</f>
        <v>1</v>
      </c>
    </row>
    <row r="135" customFormat="false" ht="15" hidden="false" customHeight="true" outlineLevel="0" collapsed="false">
      <c r="A135" s="163" t="n">
        <v>5169</v>
      </c>
      <c r="B135" s="163" t="s">
        <v>1382</v>
      </c>
      <c r="C135" s="149" t="s">
        <v>1500</v>
      </c>
      <c r="D135" s="165" t="s">
        <v>1430</v>
      </c>
      <c r="E135" s="166" t="s">
        <v>1553</v>
      </c>
      <c r="F135" s="167"/>
      <c r="G135" s="129" t="n">
        <f aca="false">IF(ISERROR(SEARCH($B135,D135)),0,1)</f>
        <v>1</v>
      </c>
      <c r="H135" s="129" t="n">
        <f aca="false">IF(ISERROR(SEARCH($B135,E135)),0,1)</f>
        <v>1</v>
      </c>
      <c r="I135" s="129" t="n">
        <f aca="false">IF(ISERROR(SEARCH($B135,F135)),0,1)</f>
        <v>0</v>
      </c>
      <c r="J135" s="129" t="n">
        <f aca="false">INT(OR(G135,H135,I135))</f>
        <v>1</v>
      </c>
    </row>
    <row r="136" customFormat="false" ht="15" hidden="false" customHeight="true" outlineLevel="0" collapsed="false">
      <c r="A136" s="163" t="n">
        <v>5169</v>
      </c>
      <c r="B136" s="163" t="s">
        <v>1382</v>
      </c>
      <c r="C136" s="149" t="s">
        <v>1444</v>
      </c>
      <c r="D136" s="165" t="s">
        <v>1389</v>
      </c>
      <c r="E136" s="166" t="s">
        <v>1403</v>
      </c>
      <c r="F136" s="167" t="s">
        <v>1552</v>
      </c>
      <c r="G136" s="129" t="n">
        <f aca="false">IF(ISERROR(SEARCH($B136,D136)),0,1)</f>
        <v>0</v>
      </c>
      <c r="H136" s="129" t="n">
        <f aca="false">IF(ISERROR(SEARCH($B136,E136)),0,1)</f>
        <v>0</v>
      </c>
      <c r="I136" s="129" t="n">
        <f aca="false">IF(ISERROR(SEARCH($B136,F136)),0,1)</f>
        <v>1</v>
      </c>
      <c r="J136" s="129" t="n">
        <f aca="false">INT(OR(G136,H136,I136))</f>
        <v>1</v>
      </c>
    </row>
    <row r="137" customFormat="false" ht="15" hidden="false" customHeight="true" outlineLevel="0" collapsed="false">
      <c r="A137" s="163" t="n">
        <v>5169</v>
      </c>
      <c r="B137" s="163" t="s">
        <v>1382</v>
      </c>
      <c r="C137" s="149" t="s">
        <v>1501</v>
      </c>
      <c r="D137" s="165" t="s">
        <v>1490</v>
      </c>
      <c r="E137" s="166" t="s">
        <v>1502</v>
      </c>
      <c r="F137" s="167" t="s">
        <v>1552</v>
      </c>
      <c r="G137" s="129" t="n">
        <f aca="false">IF(ISERROR(SEARCH($B137,D137)),0,1)</f>
        <v>0</v>
      </c>
      <c r="H137" s="129" t="n">
        <f aca="false">IF(ISERROR(SEARCH($B137,E137)),0,1)</f>
        <v>0</v>
      </c>
      <c r="I137" s="129" t="n">
        <f aca="false">IF(ISERROR(SEARCH($B137,F137)),0,1)</f>
        <v>1</v>
      </c>
      <c r="J137" s="129" t="n">
        <f aca="false">INT(OR(G137,H137,I137))</f>
        <v>1</v>
      </c>
    </row>
    <row r="138" customFormat="false" ht="15" hidden="false" customHeight="true" outlineLevel="0" collapsed="false">
      <c r="A138" s="163" t="n">
        <v>5169</v>
      </c>
      <c r="B138" s="163" t="s">
        <v>1382</v>
      </c>
      <c r="C138" s="149" t="s">
        <v>1445</v>
      </c>
      <c r="D138" s="165" t="s">
        <v>1401</v>
      </c>
      <c r="E138" s="166" t="s">
        <v>1575</v>
      </c>
      <c r="F138" s="167" t="s">
        <v>1552</v>
      </c>
      <c r="G138" s="129" t="n">
        <f aca="false">IF(ISERROR(SEARCH($B138,D138)),0,1)</f>
        <v>0</v>
      </c>
      <c r="H138" s="129" t="n">
        <f aca="false">IF(ISERROR(SEARCH($B138,E138)),0,1)</f>
        <v>1</v>
      </c>
      <c r="I138" s="129" t="n">
        <f aca="false">IF(ISERROR(SEARCH($B138,F138)),0,1)</f>
        <v>1</v>
      </c>
      <c r="J138" s="129" t="n">
        <f aca="false">INT(OR(G138,H138,I138))</f>
        <v>1</v>
      </c>
    </row>
    <row r="139" customFormat="false" ht="15" hidden="false" customHeight="true" outlineLevel="0" collapsed="false">
      <c r="A139" s="163" t="n">
        <v>5169</v>
      </c>
      <c r="B139" s="163" t="s">
        <v>1382</v>
      </c>
      <c r="C139" s="149" t="s">
        <v>1503</v>
      </c>
      <c r="D139" s="165" t="s">
        <v>1592</v>
      </c>
      <c r="E139" s="166" t="s">
        <v>1553</v>
      </c>
      <c r="F139" s="167"/>
      <c r="G139" s="129" t="n">
        <f aca="false">IF(ISERROR(SEARCH($B139,D139)),0,1)</f>
        <v>0</v>
      </c>
      <c r="H139" s="129" t="n">
        <f aca="false">IF(ISERROR(SEARCH($B139,E139)),0,1)</f>
        <v>1</v>
      </c>
      <c r="I139" s="129" t="n">
        <f aca="false">IF(ISERROR(SEARCH($B139,F139)),0,1)</f>
        <v>0</v>
      </c>
      <c r="J139" s="129" t="n">
        <f aca="false">INT(OR(G139,H139,I139))</f>
        <v>1</v>
      </c>
    </row>
    <row r="140" customFormat="false" ht="15" hidden="false" customHeight="true" outlineLevel="0" collapsed="false">
      <c r="A140" s="163" t="n">
        <v>5169</v>
      </c>
      <c r="B140" s="163" t="s">
        <v>1382</v>
      </c>
      <c r="C140" s="149" t="s">
        <v>1505</v>
      </c>
      <c r="D140" s="165" t="s">
        <v>1411</v>
      </c>
      <c r="E140" s="166" t="s">
        <v>1573</v>
      </c>
      <c r="F140" s="167" t="s">
        <v>1552</v>
      </c>
      <c r="G140" s="129" t="n">
        <f aca="false">IF(ISERROR(SEARCH($B140,D140)),0,1)</f>
        <v>0</v>
      </c>
      <c r="H140" s="129" t="n">
        <f aca="false">IF(ISERROR(SEARCH($B140,E140)),0,1)</f>
        <v>1</v>
      </c>
      <c r="I140" s="129" t="n">
        <f aca="false">IF(ISERROR(SEARCH($B140,F140)),0,1)</f>
        <v>1</v>
      </c>
      <c r="J140" s="129" t="n">
        <f aca="false">INT(OR(G140,H140,I140))</f>
        <v>1</v>
      </c>
    </row>
    <row r="141" customFormat="false" ht="15" hidden="false" customHeight="true" outlineLevel="0" collapsed="false">
      <c r="A141" s="163" t="n">
        <v>5169</v>
      </c>
      <c r="B141" s="163" t="s">
        <v>1382</v>
      </c>
      <c r="C141" s="149" t="s">
        <v>1446</v>
      </c>
      <c r="D141" s="165" t="s">
        <v>1401</v>
      </c>
      <c r="E141" s="166" t="s">
        <v>1575</v>
      </c>
      <c r="F141" s="167" t="s">
        <v>1552</v>
      </c>
      <c r="G141" s="129" t="n">
        <f aca="false">IF(ISERROR(SEARCH($B141,D141)),0,1)</f>
        <v>0</v>
      </c>
      <c r="H141" s="129" t="n">
        <f aca="false">IF(ISERROR(SEARCH($B141,E141)),0,1)</f>
        <v>1</v>
      </c>
      <c r="I141" s="129" t="n">
        <f aca="false">IF(ISERROR(SEARCH($B141,F141)),0,1)</f>
        <v>1</v>
      </c>
      <c r="J141" s="129" t="n">
        <f aca="false">INT(OR(G141,H141,I141))</f>
        <v>1</v>
      </c>
    </row>
    <row r="142" customFormat="false" ht="15" hidden="false" customHeight="true" outlineLevel="0" collapsed="false">
      <c r="A142" s="163" t="n">
        <v>5169</v>
      </c>
      <c r="B142" s="163" t="s">
        <v>1382</v>
      </c>
      <c r="C142" s="149" t="s">
        <v>1440</v>
      </c>
      <c r="D142" s="165" t="s">
        <v>1401</v>
      </c>
      <c r="E142" s="166" t="s">
        <v>1575</v>
      </c>
      <c r="F142" s="167" t="s">
        <v>1552</v>
      </c>
      <c r="G142" s="129" t="n">
        <f aca="false">IF(ISERROR(SEARCH($B142,D142)),0,1)</f>
        <v>0</v>
      </c>
      <c r="H142" s="129" t="n">
        <f aca="false">IF(ISERROR(SEARCH($B142,E142)),0,1)</f>
        <v>1</v>
      </c>
      <c r="I142" s="129" t="n">
        <f aca="false">IF(ISERROR(SEARCH($B142,F142)),0,1)</f>
        <v>1</v>
      </c>
      <c r="J142" s="129" t="n">
        <f aca="false">INT(OR(G142,H142,I142))</f>
        <v>1</v>
      </c>
    </row>
    <row r="143" customFormat="false" ht="15" hidden="false" customHeight="true" outlineLevel="0" collapsed="false">
      <c r="A143" s="163" t="n">
        <v>5190</v>
      </c>
      <c r="B143" s="163" t="s">
        <v>1382</v>
      </c>
      <c r="C143" s="150" t="s">
        <v>1431</v>
      </c>
      <c r="D143" s="165" t="s">
        <v>1432</v>
      </c>
      <c r="E143" s="166" t="s">
        <v>1385</v>
      </c>
      <c r="F143" s="167" t="s">
        <v>1552</v>
      </c>
      <c r="G143" s="129" t="n">
        <f aca="false">IF(ISERROR(SEARCH($B143,D143)),0,1)</f>
        <v>0</v>
      </c>
      <c r="H143" s="129" t="n">
        <f aca="false">IF(ISERROR(SEARCH($B143,E143)),0,1)</f>
        <v>1</v>
      </c>
      <c r="I143" s="129" t="n">
        <f aca="false">IF(ISERROR(SEARCH($B143,F143)),0,1)</f>
        <v>1</v>
      </c>
      <c r="J143" s="129" t="n">
        <f aca="false">INT(OR(G143,H143,I143))</f>
        <v>1</v>
      </c>
    </row>
    <row r="144" customFormat="false" ht="15" hidden="false" customHeight="true" outlineLevel="0" collapsed="false">
      <c r="A144" s="163" t="n">
        <v>5190</v>
      </c>
      <c r="B144" s="163" t="s">
        <v>1382</v>
      </c>
      <c r="C144" s="150" t="s">
        <v>1429</v>
      </c>
      <c r="D144" s="165" t="s">
        <v>1399</v>
      </c>
      <c r="E144" s="166" t="s">
        <v>1430</v>
      </c>
      <c r="F144" s="167" t="s">
        <v>1552</v>
      </c>
      <c r="G144" s="129" t="n">
        <f aca="false">IF(ISERROR(SEARCH($B144,D144)),0,1)</f>
        <v>0</v>
      </c>
      <c r="H144" s="129" t="n">
        <f aca="false">IF(ISERROR(SEARCH($B144,E144)),0,1)</f>
        <v>1</v>
      </c>
      <c r="I144" s="129" t="n">
        <f aca="false">IF(ISERROR(SEARCH($B144,F144)),0,1)</f>
        <v>1</v>
      </c>
      <c r="J144" s="129" t="n">
        <f aca="false">INT(OR(G144,H144,I144))</f>
        <v>1</v>
      </c>
    </row>
    <row r="145" customFormat="false" ht="15" hidden="false" customHeight="true" outlineLevel="0" collapsed="false">
      <c r="A145" s="163" t="n">
        <v>5190</v>
      </c>
      <c r="B145" s="163" t="s">
        <v>1382</v>
      </c>
      <c r="C145" s="150" t="s">
        <v>1425</v>
      </c>
      <c r="D145" s="165" t="s">
        <v>1426</v>
      </c>
      <c r="E145" s="166" t="s">
        <v>1553</v>
      </c>
      <c r="F145" s="167"/>
      <c r="G145" s="129" t="n">
        <f aca="false">IF(ISERROR(SEARCH($B145,D145)),0,1)</f>
        <v>0</v>
      </c>
      <c r="H145" s="129" t="n">
        <f aca="false">IF(ISERROR(SEARCH($B145,E145)),0,1)</f>
        <v>1</v>
      </c>
      <c r="I145" s="129" t="n">
        <f aca="false">IF(ISERROR(SEARCH($B145,F145)),0,1)</f>
        <v>0</v>
      </c>
      <c r="J145" s="129" t="n">
        <f aca="false">INT(OR(G145,H145,I145))</f>
        <v>1</v>
      </c>
    </row>
    <row r="146" customFormat="false" ht="15" hidden="false" customHeight="true" outlineLevel="0" collapsed="false">
      <c r="A146" s="163" t="n">
        <v>5190</v>
      </c>
      <c r="B146" s="163" t="s">
        <v>1382</v>
      </c>
      <c r="C146" s="150" t="s">
        <v>1433</v>
      </c>
      <c r="D146" s="165" t="s">
        <v>1403</v>
      </c>
      <c r="E146" s="166" t="s">
        <v>1553</v>
      </c>
      <c r="F146" s="167"/>
      <c r="G146" s="129" t="n">
        <f aca="false">IF(ISERROR(SEARCH($B146,D146)),0,1)</f>
        <v>0</v>
      </c>
      <c r="H146" s="129" t="n">
        <f aca="false">IF(ISERROR(SEARCH($B146,E146)),0,1)</f>
        <v>1</v>
      </c>
      <c r="I146" s="129" t="n">
        <f aca="false">IF(ISERROR(SEARCH($B146,F146)),0,1)</f>
        <v>0</v>
      </c>
      <c r="J146" s="129" t="n">
        <f aca="false">INT(OR(G146,H146,I146))</f>
        <v>1</v>
      </c>
    </row>
    <row r="147" customFormat="false" ht="15" hidden="false" customHeight="true" outlineLevel="0" collapsed="false">
      <c r="A147" s="163" t="n">
        <v>5190</v>
      </c>
      <c r="B147" s="163" t="s">
        <v>1382</v>
      </c>
      <c r="C147" s="150" t="s">
        <v>1485</v>
      </c>
      <c r="D147" s="165" t="s">
        <v>1401</v>
      </c>
      <c r="E147" s="166" t="s">
        <v>1551</v>
      </c>
      <c r="F147" s="167" t="s">
        <v>1552</v>
      </c>
      <c r="G147" s="129" t="n">
        <f aca="false">IF(ISERROR(SEARCH($B147,D147)),0,1)</f>
        <v>0</v>
      </c>
      <c r="H147" s="129" t="n">
        <f aca="false">IF(ISERROR(SEARCH($B147,E147)),0,1)</f>
        <v>1</v>
      </c>
      <c r="I147" s="129" t="n">
        <f aca="false">IF(ISERROR(SEARCH($B147,F147)),0,1)</f>
        <v>1</v>
      </c>
      <c r="J147" s="129" t="n">
        <f aca="false">INT(OR(G147,H147,I147))</f>
        <v>1</v>
      </c>
    </row>
    <row r="148" customFormat="false" ht="15" hidden="false" customHeight="true" outlineLevel="0" collapsed="false">
      <c r="A148" s="163" t="n">
        <v>5190</v>
      </c>
      <c r="B148" s="163" t="s">
        <v>1382</v>
      </c>
      <c r="C148" s="150" t="s">
        <v>1506</v>
      </c>
      <c r="D148" s="165" t="s">
        <v>1435</v>
      </c>
      <c r="E148" s="166" t="s">
        <v>1419</v>
      </c>
      <c r="F148" s="167" t="s">
        <v>1552</v>
      </c>
      <c r="G148" s="129" t="n">
        <f aca="false">IF(ISERROR(SEARCH($B148,D148)),0,1)</f>
        <v>0</v>
      </c>
      <c r="H148" s="129" t="n">
        <f aca="false">IF(ISERROR(SEARCH($B148,E148)),0,1)</f>
        <v>0</v>
      </c>
      <c r="I148" s="129" t="n">
        <f aca="false">IF(ISERROR(SEARCH($B148,F148)),0,1)</f>
        <v>1</v>
      </c>
      <c r="J148" s="129" t="n">
        <f aca="false">INT(OR(G148,H148,I148))</f>
        <v>1</v>
      </c>
    </row>
    <row r="149" customFormat="false" ht="15" hidden="false" customHeight="true" outlineLevel="0" collapsed="false">
      <c r="A149" s="163" t="n">
        <v>5190</v>
      </c>
      <c r="B149" s="163" t="s">
        <v>1382</v>
      </c>
      <c r="C149" s="150" t="s">
        <v>1507</v>
      </c>
      <c r="D149" s="165" t="s">
        <v>1408</v>
      </c>
      <c r="E149" s="166" t="s">
        <v>1567</v>
      </c>
      <c r="F149" s="167" t="s">
        <v>1552</v>
      </c>
      <c r="G149" s="129" t="n">
        <f aca="false">IF(ISERROR(SEARCH($B149,D149)),0,1)</f>
        <v>0</v>
      </c>
      <c r="H149" s="129" t="n">
        <f aca="false">IF(ISERROR(SEARCH($B149,E149)),0,1)</f>
        <v>1</v>
      </c>
      <c r="I149" s="129" t="n">
        <f aca="false">IF(ISERROR(SEARCH($B149,F149)),0,1)</f>
        <v>1</v>
      </c>
      <c r="J149" s="129" t="n">
        <f aca="false">INT(OR(G149,H149,I149))</f>
        <v>1</v>
      </c>
    </row>
    <row r="150" customFormat="false" ht="15" hidden="false" customHeight="true" outlineLevel="0" collapsed="false">
      <c r="A150" s="163" t="n">
        <v>5190</v>
      </c>
      <c r="B150" s="163" t="s">
        <v>1382</v>
      </c>
      <c r="C150" s="150" t="s">
        <v>1508</v>
      </c>
      <c r="D150" s="165" t="s">
        <v>1435</v>
      </c>
      <c r="E150" s="166" t="s">
        <v>1553</v>
      </c>
      <c r="F150" s="167"/>
      <c r="G150" s="129" t="n">
        <f aca="false">IF(ISERROR(SEARCH($B150,D150)),0,1)</f>
        <v>0</v>
      </c>
      <c r="H150" s="129" t="n">
        <f aca="false">IF(ISERROR(SEARCH($B150,E150)),0,1)</f>
        <v>1</v>
      </c>
      <c r="I150" s="129" t="n">
        <f aca="false">IF(ISERROR(SEARCH($B150,F150)),0,1)</f>
        <v>0</v>
      </c>
      <c r="J150" s="129" t="n">
        <f aca="false">INT(OR(G150,H150,I150))</f>
        <v>1</v>
      </c>
    </row>
    <row r="151" customFormat="false" ht="15" hidden="false" customHeight="true" outlineLevel="0" collapsed="false">
      <c r="A151" s="163" t="n">
        <v>5190</v>
      </c>
      <c r="B151" s="163" t="s">
        <v>1382</v>
      </c>
      <c r="C151" s="150" t="s">
        <v>1509</v>
      </c>
      <c r="D151" s="165" t="s">
        <v>1399</v>
      </c>
      <c r="E151" s="166" t="s">
        <v>1385</v>
      </c>
      <c r="F151" s="167" t="s">
        <v>1552</v>
      </c>
      <c r="G151" s="129" t="n">
        <f aca="false">IF(ISERROR(SEARCH($B151,D151)),0,1)</f>
        <v>0</v>
      </c>
      <c r="H151" s="129" t="n">
        <f aca="false">IF(ISERROR(SEARCH($B151,E151)),0,1)</f>
        <v>1</v>
      </c>
      <c r="I151" s="129" t="n">
        <f aca="false">IF(ISERROR(SEARCH($B151,F151)),0,1)</f>
        <v>1</v>
      </c>
      <c r="J151" s="129" t="n">
        <f aca="false">INT(OR(G151,H151,I151))</f>
        <v>1</v>
      </c>
    </row>
    <row r="152" customFormat="false" ht="15" hidden="false" customHeight="true" outlineLevel="0" collapsed="false">
      <c r="A152" s="163" t="n">
        <v>5190</v>
      </c>
      <c r="B152" s="163" t="s">
        <v>1382</v>
      </c>
      <c r="C152" s="150" t="s">
        <v>1437</v>
      </c>
      <c r="D152" s="165" t="s">
        <v>1438</v>
      </c>
      <c r="E152" s="166" t="s">
        <v>1553</v>
      </c>
      <c r="F152" s="167"/>
      <c r="G152" s="129" t="n">
        <f aca="false">IF(ISERROR(SEARCH($B152,D152)),0,1)</f>
        <v>0</v>
      </c>
      <c r="H152" s="129" t="n">
        <f aca="false">IF(ISERROR(SEARCH($B152,E152)),0,1)</f>
        <v>1</v>
      </c>
      <c r="I152" s="129" t="n">
        <f aca="false">IF(ISERROR(SEARCH($B152,F152)),0,1)</f>
        <v>0</v>
      </c>
      <c r="J152" s="129" t="n">
        <f aca="false">INT(OR(G152,H152,I152))</f>
        <v>1</v>
      </c>
    </row>
    <row r="153" customFormat="false" ht="15" hidden="false" customHeight="true" outlineLevel="0" collapsed="false">
      <c r="A153" s="163" t="n">
        <v>5191</v>
      </c>
      <c r="B153" s="163" t="s">
        <v>1382</v>
      </c>
      <c r="C153" s="151" t="s">
        <v>1474</v>
      </c>
      <c r="D153" s="165" t="s">
        <v>1389</v>
      </c>
      <c r="E153" s="166" t="s">
        <v>1475</v>
      </c>
      <c r="F153" s="167" t="s">
        <v>1552</v>
      </c>
      <c r="G153" s="129" t="n">
        <f aca="false">IF(ISERROR(SEARCH($B153,D153)),0,1)</f>
        <v>0</v>
      </c>
      <c r="H153" s="129" t="n">
        <f aca="false">IF(ISERROR(SEARCH($B153,E153)),0,1)</f>
        <v>1</v>
      </c>
      <c r="I153" s="129" t="n">
        <f aca="false">IF(ISERROR(SEARCH($B153,F153)),0,1)</f>
        <v>1</v>
      </c>
      <c r="J153" s="129" t="n">
        <f aca="false">INT(OR(G153,H153,I153))</f>
        <v>1</v>
      </c>
    </row>
    <row r="154" customFormat="false" ht="15" hidden="false" customHeight="true" outlineLevel="0" collapsed="false">
      <c r="A154" s="163" t="n">
        <v>5191</v>
      </c>
      <c r="B154" s="163" t="s">
        <v>1382</v>
      </c>
      <c r="C154" s="151" t="s">
        <v>1479</v>
      </c>
      <c r="D154" s="165" t="s">
        <v>1389</v>
      </c>
      <c r="E154" s="166" t="s">
        <v>1475</v>
      </c>
      <c r="F154" s="167" t="s">
        <v>1552</v>
      </c>
      <c r="G154" s="129" t="n">
        <f aca="false">IF(ISERROR(SEARCH($B154,D154)),0,1)</f>
        <v>0</v>
      </c>
      <c r="H154" s="129" t="n">
        <f aca="false">IF(ISERROR(SEARCH($B154,E154)),0,1)</f>
        <v>1</v>
      </c>
      <c r="I154" s="129" t="n">
        <f aca="false">IF(ISERROR(SEARCH($B154,F154)),0,1)</f>
        <v>1</v>
      </c>
      <c r="J154" s="129" t="n">
        <f aca="false">INT(OR(G154,H154,I154))</f>
        <v>1</v>
      </c>
    </row>
    <row r="155" customFormat="false" ht="15" hidden="false" customHeight="true" outlineLevel="0" collapsed="false">
      <c r="A155" s="163" t="n">
        <v>5191</v>
      </c>
      <c r="B155" s="163" t="s">
        <v>1382</v>
      </c>
      <c r="C155" s="151" t="s">
        <v>1481</v>
      </c>
      <c r="D155" s="165" t="s">
        <v>1389</v>
      </c>
      <c r="E155" s="166" t="s">
        <v>1475</v>
      </c>
      <c r="F155" s="167" t="s">
        <v>1552</v>
      </c>
      <c r="G155" s="129" t="n">
        <f aca="false">IF(ISERROR(SEARCH($B155,D155)),0,1)</f>
        <v>0</v>
      </c>
      <c r="H155" s="129" t="n">
        <f aca="false">IF(ISERROR(SEARCH($B155,E155)),0,1)</f>
        <v>1</v>
      </c>
      <c r="I155" s="129" t="n">
        <f aca="false">IF(ISERROR(SEARCH($B155,F155)),0,1)</f>
        <v>1</v>
      </c>
      <c r="J155" s="129" t="n">
        <f aca="false">INT(OR(G155,H155,I155))</f>
        <v>1</v>
      </c>
    </row>
    <row r="156" customFormat="false" ht="15" hidden="false" customHeight="true" outlineLevel="0" collapsed="false">
      <c r="A156" s="163" t="n">
        <v>5191</v>
      </c>
      <c r="B156" s="163" t="s">
        <v>1382</v>
      </c>
      <c r="C156" s="151" t="s">
        <v>1480</v>
      </c>
      <c r="D156" s="165" t="s">
        <v>1389</v>
      </c>
      <c r="E156" s="166" t="s">
        <v>1475</v>
      </c>
      <c r="F156" s="167" t="s">
        <v>1552</v>
      </c>
      <c r="G156" s="129" t="n">
        <f aca="false">IF(ISERROR(SEARCH($B156,D156)),0,1)</f>
        <v>0</v>
      </c>
      <c r="H156" s="129" t="n">
        <f aca="false">IF(ISERROR(SEARCH($B156,E156)),0,1)</f>
        <v>1</v>
      </c>
      <c r="I156" s="129" t="n">
        <f aca="false">IF(ISERROR(SEARCH($B156,F156)),0,1)</f>
        <v>1</v>
      </c>
      <c r="J156" s="129" t="n">
        <f aca="false">INT(OR(G156,H156,I156))</f>
        <v>1</v>
      </c>
    </row>
    <row r="157" customFormat="false" ht="15" hidden="false" customHeight="true" outlineLevel="0" collapsed="false">
      <c r="A157" s="163" t="n">
        <v>5191</v>
      </c>
      <c r="B157" s="163" t="s">
        <v>1382</v>
      </c>
      <c r="C157" s="151" t="s">
        <v>1482</v>
      </c>
      <c r="D157" s="165" t="s">
        <v>1389</v>
      </c>
      <c r="E157" s="166" t="s">
        <v>1553</v>
      </c>
      <c r="F157" s="167"/>
      <c r="G157" s="129" t="n">
        <f aca="false">IF(ISERROR(SEARCH($B157,D157)),0,1)</f>
        <v>0</v>
      </c>
      <c r="H157" s="129" t="n">
        <f aca="false">IF(ISERROR(SEARCH($B157,E157)),0,1)</f>
        <v>1</v>
      </c>
      <c r="I157" s="129" t="n">
        <f aca="false">IF(ISERROR(SEARCH($B157,F157)),0,1)</f>
        <v>0</v>
      </c>
      <c r="J157" s="129" t="n">
        <f aca="false">INT(OR(G157,H157,I157))</f>
        <v>1</v>
      </c>
    </row>
    <row r="158" customFormat="false" ht="15" hidden="false" customHeight="true" outlineLevel="0" collapsed="false">
      <c r="A158" s="163" t="n">
        <v>5191</v>
      </c>
      <c r="B158" s="163" t="s">
        <v>1382</v>
      </c>
      <c r="C158" s="151" t="s">
        <v>1483</v>
      </c>
      <c r="D158" s="165" t="s">
        <v>1389</v>
      </c>
      <c r="E158" s="166" t="s">
        <v>1475</v>
      </c>
      <c r="F158" s="167" t="s">
        <v>1552</v>
      </c>
      <c r="G158" s="129" t="n">
        <f aca="false">IF(ISERROR(SEARCH($B158,D158)),0,1)</f>
        <v>0</v>
      </c>
      <c r="H158" s="129" t="n">
        <f aca="false">IF(ISERROR(SEARCH($B158,E158)),0,1)</f>
        <v>1</v>
      </c>
      <c r="I158" s="129" t="n">
        <f aca="false">IF(ISERROR(SEARCH($B158,F158)),0,1)</f>
        <v>1</v>
      </c>
      <c r="J158" s="129" t="n">
        <f aca="false">INT(OR(G158,H158,I158))</f>
        <v>1</v>
      </c>
    </row>
    <row r="159" customFormat="false" ht="15" hidden="false" customHeight="true" outlineLevel="0" collapsed="false">
      <c r="A159" s="163" t="n">
        <v>5191</v>
      </c>
      <c r="B159" s="163" t="s">
        <v>1382</v>
      </c>
      <c r="C159" s="151" t="s">
        <v>1510</v>
      </c>
      <c r="D159" s="165" t="s">
        <v>1401</v>
      </c>
      <c r="E159" s="166" t="s">
        <v>1511</v>
      </c>
      <c r="F159" s="167" t="s">
        <v>1552</v>
      </c>
      <c r="G159" s="129" t="n">
        <f aca="false">IF(ISERROR(SEARCH($B159,D159)),0,1)</f>
        <v>0</v>
      </c>
      <c r="H159" s="129" t="n">
        <f aca="false">IF(ISERROR(SEARCH($B159,E159)),0,1)</f>
        <v>1</v>
      </c>
      <c r="I159" s="129" t="n">
        <f aca="false">IF(ISERROR(SEARCH($B159,F159)),0,1)</f>
        <v>1</v>
      </c>
      <c r="J159" s="129" t="n">
        <f aca="false">INT(OR(G159,H159,I159))</f>
        <v>1</v>
      </c>
    </row>
    <row r="160" customFormat="false" ht="15" hidden="false" customHeight="true" outlineLevel="0" collapsed="false">
      <c r="A160" s="163" t="n">
        <v>5191</v>
      </c>
      <c r="B160" s="163" t="s">
        <v>1382</v>
      </c>
      <c r="C160" s="151" t="s">
        <v>1484</v>
      </c>
      <c r="D160" s="165" t="s">
        <v>1399</v>
      </c>
      <c r="E160" s="166" t="s">
        <v>1553</v>
      </c>
      <c r="F160" s="167"/>
      <c r="G160" s="129" t="n">
        <f aca="false">IF(ISERROR(SEARCH($B160,D160)),0,1)</f>
        <v>0</v>
      </c>
      <c r="H160" s="129" t="n">
        <f aca="false">IF(ISERROR(SEARCH($B160,E160)),0,1)</f>
        <v>1</v>
      </c>
      <c r="I160" s="129" t="n">
        <f aca="false">IF(ISERROR(SEARCH($B160,F160)),0,1)</f>
        <v>0</v>
      </c>
      <c r="J160" s="129" t="n">
        <f aca="false">INT(OR(G160,H160,I160))</f>
        <v>1</v>
      </c>
    </row>
    <row r="161" customFormat="false" ht="15" hidden="false" customHeight="true" outlineLevel="0" collapsed="false">
      <c r="A161" s="163" t="n">
        <v>5191</v>
      </c>
      <c r="B161" s="163" t="s">
        <v>1382</v>
      </c>
      <c r="C161" s="151" t="s">
        <v>1512</v>
      </c>
      <c r="D161" s="165" t="s">
        <v>284</v>
      </c>
      <c r="E161" s="166" t="s">
        <v>1513</v>
      </c>
      <c r="F161" s="167" t="s">
        <v>1552</v>
      </c>
      <c r="G161" s="129" t="n">
        <f aca="false">IF(ISERROR(SEARCH($B161,D161)),0,1)</f>
        <v>0</v>
      </c>
      <c r="H161" s="129" t="n">
        <f aca="false">IF(ISERROR(SEARCH($B161,E161)),0,1)</f>
        <v>0</v>
      </c>
      <c r="I161" s="129" t="n">
        <f aca="false">IF(ISERROR(SEARCH($B161,F161)),0,1)</f>
        <v>1</v>
      </c>
      <c r="J161" s="129" t="n">
        <f aca="false">INT(OR(G161,H161,I161))</f>
        <v>1</v>
      </c>
    </row>
    <row r="162" customFormat="false" ht="15" hidden="false" customHeight="true" outlineLevel="0" collapsed="false">
      <c r="A162" s="163" t="n">
        <v>5191</v>
      </c>
      <c r="B162" s="163" t="s">
        <v>1382</v>
      </c>
      <c r="C162" s="151" t="s">
        <v>1514</v>
      </c>
      <c r="D162" s="165" t="s">
        <v>1494</v>
      </c>
      <c r="E162" s="166" t="s">
        <v>1553</v>
      </c>
      <c r="F162" s="167"/>
      <c r="G162" s="129" t="n">
        <f aca="false">IF(ISERROR(SEARCH($B162,D162)),0,1)</f>
        <v>0</v>
      </c>
      <c r="H162" s="129" t="n">
        <f aca="false">IF(ISERROR(SEARCH($B162,E162)),0,1)</f>
        <v>1</v>
      </c>
      <c r="I162" s="129" t="n">
        <f aca="false">IF(ISERROR(SEARCH($B162,F162)),0,1)</f>
        <v>0</v>
      </c>
      <c r="J162" s="129" t="n">
        <f aca="false">INT(OR(G162,H162,I162))</f>
        <v>1</v>
      </c>
    </row>
    <row r="163" customFormat="false" ht="15" hidden="false" customHeight="true" outlineLevel="0" collapsed="false">
      <c r="A163" s="163" t="n">
        <v>5199</v>
      </c>
      <c r="B163" s="163" t="s">
        <v>1382</v>
      </c>
      <c r="C163" s="174" t="s">
        <v>1421</v>
      </c>
      <c r="D163" s="165" t="s">
        <v>1422</v>
      </c>
      <c r="E163" s="166" t="s">
        <v>1574</v>
      </c>
      <c r="F163" s="167" t="s">
        <v>1552</v>
      </c>
      <c r="G163" s="129" t="n">
        <f aca="false">IF(ISERROR(SEARCH($B163,D163)),0,1)</f>
        <v>0</v>
      </c>
      <c r="H163" s="129" t="n">
        <f aca="false">IF(ISERROR(SEARCH($B163,E163)),0,1)</f>
        <v>1</v>
      </c>
      <c r="I163" s="129" t="n">
        <f aca="false">IF(ISERROR(SEARCH($B163,F163)),0,1)</f>
        <v>1</v>
      </c>
      <c r="J163" s="129" t="n">
        <f aca="false">INT(OR(G163,H163,I163))</f>
        <v>1</v>
      </c>
    </row>
    <row r="164" customFormat="false" ht="15" hidden="false" customHeight="true" outlineLevel="0" collapsed="false">
      <c r="A164" s="163" t="n">
        <v>5199</v>
      </c>
      <c r="B164" s="163" t="s">
        <v>1382</v>
      </c>
      <c r="C164" s="174" t="s">
        <v>1442</v>
      </c>
      <c r="D164" s="165" t="s">
        <v>1443</v>
      </c>
      <c r="E164" s="166" t="s">
        <v>1574</v>
      </c>
      <c r="F164" s="167" t="s">
        <v>1552</v>
      </c>
      <c r="G164" s="129" t="n">
        <f aca="false">IF(ISERROR(SEARCH($B164,D164)),0,1)</f>
        <v>0</v>
      </c>
      <c r="H164" s="129" t="n">
        <f aca="false">IF(ISERROR(SEARCH($B164,E164)),0,1)</f>
        <v>1</v>
      </c>
      <c r="I164" s="129" t="n">
        <f aca="false">IF(ISERROR(SEARCH($B164,F164)),0,1)</f>
        <v>1</v>
      </c>
      <c r="J164" s="129" t="n">
        <f aca="false">INT(OR(G164,H164,I164))</f>
        <v>1</v>
      </c>
    </row>
    <row r="165" customFormat="false" ht="15" hidden="false" customHeight="true" outlineLevel="0" collapsed="false">
      <c r="A165" s="163" t="n">
        <v>5199</v>
      </c>
      <c r="B165" s="163" t="s">
        <v>1382</v>
      </c>
      <c r="C165" s="174" t="s">
        <v>1449</v>
      </c>
      <c r="D165" s="165" t="s">
        <v>1450</v>
      </c>
      <c r="E165" s="166" t="s">
        <v>1555</v>
      </c>
      <c r="F165" s="167" t="s">
        <v>1552</v>
      </c>
      <c r="G165" s="129" t="n">
        <f aca="false">IF(ISERROR(SEARCH($B165,D165)),0,1)</f>
        <v>0</v>
      </c>
      <c r="H165" s="129" t="n">
        <f aca="false">IF(ISERROR(SEARCH($B165,E165)),0,1)</f>
        <v>0</v>
      </c>
      <c r="I165" s="129" t="n">
        <f aca="false">IF(ISERROR(SEARCH($B165,F165)),0,1)</f>
        <v>1</v>
      </c>
      <c r="J165" s="129" t="n">
        <f aca="false">INT(OR(G165,H165,I165))</f>
        <v>1</v>
      </c>
    </row>
    <row r="166" customFormat="false" ht="15" hidden="false" customHeight="true" outlineLevel="0" collapsed="false">
      <c r="A166" s="163" t="n">
        <v>5199</v>
      </c>
      <c r="B166" s="163" t="s">
        <v>1382</v>
      </c>
      <c r="C166" s="174" t="s">
        <v>1440</v>
      </c>
      <c r="D166" s="165" t="s">
        <v>1401</v>
      </c>
      <c r="E166" s="166" t="s">
        <v>1575</v>
      </c>
      <c r="F166" s="167" t="s">
        <v>1552</v>
      </c>
      <c r="G166" s="129" t="n">
        <f aca="false">IF(ISERROR(SEARCH($B166,D166)),0,1)</f>
        <v>0</v>
      </c>
      <c r="H166" s="129" t="n">
        <f aca="false">IF(ISERROR(SEARCH($B166,E166)),0,1)</f>
        <v>1</v>
      </c>
      <c r="I166" s="129" t="n">
        <f aca="false">IF(ISERROR(SEARCH($B166,F166)),0,1)</f>
        <v>1</v>
      </c>
      <c r="J166" s="129" t="n">
        <f aca="false">INT(OR(G166,H166,I166))</f>
        <v>1</v>
      </c>
    </row>
    <row r="167" customFormat="false" ht="15" hidden="false" customHeight="true" outlineLevel="0" collapsed="false">
      <c r="A167" s="163" t="n">
        <v>5199</v>
      </c>
      <c r="B167" s="163" t="s">
        <v>1382</v>
      </c>
      <c r="C167" s="174" t="s">
        <v>1444</v>
      </c>
      <c r="D167" s="165" t="s">
        <v>1389</v>
      </c>
      <c r="E167" s="166" t="s">
        <v>1403</v>
      </c>
      <c r="F167" s="167" t="s">
        <v>1552</v>
      </c>
      <c r="G167" s="129" t="n">
        <f aca="false">IF(ISERROR(SEARCH($B167,D167)),0,1)</f>
        <v>0</v>
      </c>
      <c r="H167" s="129" t="n">
        <f aca="false">IF(ISERROR(SEARCH($B167,E167)),0,1)</f>
        <v>0</v>
      </c>
      <c r="I167" s="129" t="n">
        <f aca="false">IF(ISERROR(SEARCH($B167,F167)),0,1)</f>
        <v>1</v>
      </c>
      <c r="J167" s="129" t="n">
        <f aca="false">INT(OR(G167,H167,I167))</f>
        <v>1</v>
      </c>
    </row>
    <row r="168" customFormat="false" ht="15" hidden="false" customHeight="true" outlineLevel="0" collapsed="false">
      <c r="A168" s="163" t="n">
        <v>5199</v>
      </c>
      <c r="B168" s="163" t="s">
        <v>1382</v>
      </c>
      <c r="C168" s="174" t="s">
        <v>1445</v>
      </c>
      <c r="D168" s="165" t="s">
        <v>1401</v>
      </c>
      <c r="E168" s="166" t="s">
        <v>1575</v>
      </c>
      <c r="F168" s="167" t="s">
        <v>1552</v>
      </c>
      <c r="G168" s="129" t="n">
        <f aca="false">IF(ISERROR(SEARCH($B168,D168)),0,1)</f>
        <v>0</v>
      </c>
      <c r="H168" s="129" t="n">
        <f aca="false">IF(ISERROR(SEARCH($B168,E168)),0,1)</f>
        <v>1</v>
      </c>
      <c r="I168" s="129" t="n">
        <f aca="false">IF(ISERROR(SEARCH($B168,F168)),0,1)</f>
        <v>1</v>
      </c>
      <c r="J168" s="129" t="n">
        <f aca="false">INT(OR(G168,H168,I168))</f>
        <v>1</v>
      </c>
    </row>
    <row r="169" customFormat="false" ht="15" hidden="false" customHeight="true" outlineLevel="0" collapsed="false">
      <c r="A169" s="163" t="n">
        <v>5199</v>
      </c>
      <c r="B169" s="163" t="s">
        <v>1382</v>
      </c>
      <c r="C169" s="174" t="s">
        <v>1485</v>
      </c>
      <c r="D169" s="165" t="s">
        <v>1401</v>
      </c>
      <c r="E169" s="166" t="s">
        <v>1551</v>
      </c>
      <c r="F169" s="167" t="s">
        <v>1552</v>
      </c>
      <c r="G169" s="129" t="n">
        <f aca="false">IF(ISERROR(SEARCH($B169,D169)),0,1)</f>
        <v>0</v>
      </c>
      <c r="H169" s="129" t="n">
        <f aca="false">IF(ISERROR(SEARCH($B169,E169)),0,1)</f>
        <v>1</v>
      </c>
      <c r="I169" s="129" t="n">
        <f aca="false">IF(ISERROR(SEARCH($B169,F169)),0,1)</f>
        <v>1</v>
      </c>
      <c r="J169" s="129" t="n">
        <f aca="false">INT(OR(G169,H169,I169))</f>
        <v>1</v>
      </c>
    </row>
    <row r="170" customFormat="false" ht="15" hidden="false" customHeight="true" outlineLevel="0" collapsed="false">
      <c r="A170" s="163" t="n">
        <v>5199</v>
      </c>
      <c r="B170" s="163" t="s">
        <v>1382</v>
      </c>
      <c r="C170" s="174" t="s">
        <v>1487</v>
      </c>
      <c r="D170" s="165" t="s">
        <v>1430</v>
      </c>
      <c r="E170" s="166" t="s">
        <v>1553</v>
      </c>
      <c r="F170" s="167"/>
      <c r="G170" s="129" t="n">
        <f aca="false">IF(ISERROR(SEARCH($B170,D170)),0,1)</f>
        <v>1</v>
      </c>
      <c r="H170" s="129" t="n">
        <f aca="false">IF(ISERROR(SEARCH($B170,E170)),0,1)</f>
        <v>1</v>
      </c>
      <c r="I170" s="129" t="n">
        <f aca="false">IF(ISERROR(SEARCH($B170,F170)),0,1)</f>
        <v>0</v>
      </c>
      <c r="J170" s="129" t="n">
        <f aca="false">INT(OR(G170,H170,I170))</f>
        <v>1</v>
      </c>
    </row>
    <row r="171" customFormat="false" ht="15" hidden="false" customHeight="true" outlineLevel="0" collapsed="false">
      <c r="A171" s="163" t="n">
        <v>5199</v>
      </c>
      <c r="B171" s="163" t="s">
        <v>1382</v>
      </c>
      <c r="C171" s="174" t="s">
        <v>1488</v>
      </c>
      <c r="D171" s="165" t="s">
        <v>1401</v>
      </c>
      <c r="E171" s="166" t="s">
        <v>1555</v>
      </c>
      <c r="F171" s="167" t="s">
        <v>1552</v>
      </c>
      <c r="G171" s="129" t="n">
        <f aca="false">IF(ISERROR(SEARCH($B171,D171)),0,1)</f>
        <v>0</v>
      </c>
      <c r="H171" s="129" t="n">
        <f aca="false">IF(ISERROR(SEARCH($B171,E171)),0,1)</f>
        <v>0</v>
      </c>
      <c r="I171" s="129" t="n">
        <f aca="false">IF(ISERROR(SEARCH($B171,F171)),0,1)</f>
        <v>1</v>
      </c>
      <c r="J171" s="129" t="n">
        <f aca="false">INT(OR(G171,H171,I171))</f>
        <v>1</v>
      </c>
    </row>
    <row r="172" customFormat="false" ht="15" hidden="false" customHeight="true" outlineLevel="0" collapsed="false">
      <c r="A172" s="163" t="n">
        <v>5199</v>
      </c>
      <c r="B172" s="163" t="s">
        <v>1382</v>
      </c>
      <c r="C172" s="174" t="s">
        <v>1447</v>
      </c>
      <c r="D172" s="165" t="s">
        <v>1448</v>
      </c>
      <c r="E172" s="166" t="s">
        <v>1553</v>
      </c>
      <c r="F172" s="167"/>
      <c r="G172" s="129" t="n">
        <f aca="false">IF(ISERROR(SEARCH($B172,D172)),0,1)</f>
        <v>1</v>
      </c>
      <c r="H172" s="129" t="n">
        <f aca="false">IF(ISERROR(SEARCH($B172,E172)),0,1)</f>
        <v>1</v>
      </c>
      <c r="I172" s="129" t="n">
        <f aca="false">IF(ISERROR(SEARCH($B172,F172)),0,1)</f>
        <v>0</v>
      </c>
      <c r="J172" s="129" t="n">
        <f aca="false">INT(OR(G172,H172,I172))</f>
        <v>1</v>
      </c>
    </row>
    <row r="173" customFormat="false" ht="15" hidden="false" customHeight="true" outlineLevel="0" collapsed="false">
      <c r="A173" s="163" t="n">
        <v>5347</v>
      </c>
      <c r="B173" s="163" t="s">
        <v>1382</v>
      </c>
      <c r="C173" s="175" t="s">
        <v>1497</v>
      </c>
      <c r="D173" s="165" t="s">
        <v>284</v>
      </c>
      <c r="E173" s="166" t="s">
        <v>1555</v>
      </c>
      <c r="F173" s="167" t="s">
        <v>1552</v>
      </c>
      <c r="G173" s="129" t="n">
        <f aca="false">IF(ISERROR(SEARCH($B173,D173)),0,1)</f>
        <v>0</v>
      </c>
      <c r="H173" s="129" t="n">
        <f aca="false">IF(ISERROR(SEARCH($B173,E173)),0,1)</f>
        <v>0</v>
      </c>
      <c r="I173" s="129" t="n">
        <f aca="false">IF(ISERROR(SEARCH($B173,F173)),0,1)</f>
        <v>1</v>
      </c>
      <c r="J173" s="129" t="n">
        <f aca="false">INT(OR(G173,H173,I173))</f>
        <v>1</v>
      </c>
    </row>
    <row r="174" customFormat="false" ht="15" hidden="false" customHeight="true" outlineLevel="0" collapsed="false">
      <c r="A174" s="163" t="n">
        <v>5347</v>
      </c>
      <c r="B174" s="163" t="s">
        <v>1382</v>
      </c>
      <c r="C174" s="175" t="s">
        <v>1593</v>
      </c>
      <c r="D174" s="165" t="s">
        <v>1401</v>
      </c>
      <c r="E174" s="166" t="s">
        <v>1386</v>
      </c>
      <c r="F174" s="167" t="s">
        <v>1552</v>
      </c>
      <c r="G174" s="129" t="n">
        <f aca="false">IF(ISERROR(SEARCH($B174,D174)),0,1)</f>
        <v>0</v>
      </c>
      <c r="H174" s="129" t="n">
        <f aca="false">IF(ISERROR(SEARCH($B174,E174)),0,1)</f>
        <v>0</v>
      </c>
      <c r="I174" s="129" t="n">
        <f aca="false">IF(ISERROR(SEARCH($B174,F174)),0,1)</f>
        <v>1</v>
      </c>
      <c r="J174" s="129" t="n">
        <f aca="false">INT(OR(G174,H174,I174))</f>
        <v>1</v>
      </c>
    </row>
    <row r="175" customFormat="false" ht="15" hidden="false" customHeight="true" outlineLevel="0" collapsed="false">
      <c r="A175" s="163" t="n">
        <v>5347</v>
      </c>
      <c r="B175" s="163" t="s">
        <v>1382</v>
      </c>
      <c r="C175" s="175" t="s">
        <v>1594</v>
      </c>
      <c r="D175" s="165" t="s">
        <v>284</v>
      </c>
      <c r="E175" s="166" t="s">
        <v>284</v>
      </c>
      <c r="F175" s="167" t="s">
        <v>1552</v>
      </c>
      <c r="G175" s="129" t="n">
        <f aca="false">IF(ISERROR(SEARCH($B175,D175)),0,1)</f>
        <v>0</v>
      </c>
      <c r="H175" s="129" t="n">
        <f aca="false">IF(ISERROR(SEARCH($B175,E175)),0,1)</f>
        <v>0</v>
      </c>
      <c r="I175" s="129" t="n">
        <f aca="false">IF(ISERROR(SEARCH($B175,F175)),0,1)</f>
        <v>1</v>
      </c>
      <c r="J175" s="129" t="n">
        <f aca="false">INT(OR(G175,H175,I175))</f>
        <v>1</v>
      </c>
    </row>
    <row r="176" customFormat="false" ht="15" hidden="false" customHeight="true" outlineLevel="0" collapsed="false">
      <c r="A176" s="163" t="n">
        <v>5347</v>
      </c>
      <c r="B176" s="163" t="s">
        <v>1382</v>
      </c>
      <c r="C176" s="175" t="s">
        <v>1595</v>
      </c>
      <c r="D176" s="165" t="s">
        <v>1401</v>
      </c>
      <c r="E176" s="166" t="s">
        <v>1575</v>
      </c>
      <c r="F176" s="167" t="s">
        <v>1552</v>
      </c>
      <c r="G176" s="129" t="n">
        <f aca="false">IF(ISERROR(SEARCH($B176,D176)),0,1)</f>
        <v>0</v>
      </c>
      <c r="H176" s="129" t="n">
        <f aca="false">IF(ISERROR(SEARCH($B176,E176)),0,1)</f>
        <v>1</v>
      </c>
      <c r="I176" s="129" t="n">
        <f aca="false">IF(ISERROR(SEARCH($B176,F176)),0,1)</f>
        <v>1</v>
      </c>
      <c r="J176" s="129" t="n">
        <f aca="false">INT(OR(G176,H176,I176))</f>
        <v>1</v>
      </c>
    </row>
    <row r="177" customFormat="false" ht="15" hidden="false" customHeight="true" outlineLevel="0" collapsed="false">
      <c r="A177" s="163" t="n">
        <v>5347</v>
      </c>
      <c r="B177" s="163" t="s">
        <v>1382</v>
      </c>
      <c r="C177" s="175" t="s">
        <v>1492</v>
      </c>
      <c r="D177" s="165" t="s">
        <v>1401</v>
      </c>
      <c r="E177" s="166" t="s">
        <v>1555</v>
      </c>
      <c r="F177" s="167" t="s">
        <v>1552</v>
      </c>
      <c r="G177" s="129" t="n">
        <f aca="false">IF(ISERROR(SEARCH($B177,D177)),0,1)</f>
        <v>0</v>
      </c>
      <c r="H177" s="129" t="n">
        <f aca="false">IF(ISERROR(SEARCH($B177,E177)),0,1)</f>
        <v>0</v>
      </c>
      <c r="I177" s="129" t="n">
        <f aca="false">IF(ISERROR(SEARCH($B177,F177)),0,1)</f>
        <v>1</v>
      </c>
      <c r="J177" s="129" t="n">
        <f aca="false">INT(OR(G177,H177,I177))</f>
        <v>1</v>
      </c>
    </row>
    <row r="178" customFormat="false" ht="15" hidden="false" customHeight="true" outlineLevel="0" collapsed="false">
      <c r="A178" s="163" t="n">
        <v>5347</v>
      </c>
      <c r="B178" s="163" t="s">
        <v>1382</v>
      </c>
      <c r="C178" s="175" t="s">
        <v>1596</v>
      </c>
      <c r="D178" s="165" t="s">
        <v>284</v>
      </c>
      <c r="E178" s="166" t="s">
        <v>1511</v>
      </c>
      <c r="F178" s="167" t="s">
        <v>1552</v>
      </c>
      <c r="G178" s="129" t="n">
        <f aca="false">IF(ISERROR(SEARCH($B178,D178)),0,1)</f>
        <v>0</v>
      </c>
      <c r="H178" s="129" t="n">
        <f aca="false">IF(ISERROR(SEARCH($B178,E178)),0,1)</f>
        <v>1</v>
      </c>
      <c r="I178" s="129" t="n">
        <f aca="false">IF(ISERROR(SEARCH($B178,F178)),0,1)</f>
        <v>1</v>
      </c>
      <c r="J178" s="129" t="n">
        <f aca="false">INT(OR(G178,H178,I178))</f>
        <v>1</v>
      </c>
    </row>
    <row r="179" customFormat="false" ht="15" hidden="false" customHeight="true" outlineLevel="0" collapsed="false">
      <c r="A179" s="163" t="n">
        <v>5347</v>
      </c>
      <c r="B179" s="163" t="s">
        <v>1382</v>
      </c>
      <c r="C179" s="175" t="s">
        <v>1495</v>
      </c>
      <c r="D179" s="165" t="s">
        <v>1496</v>
      </c>
      <c r="E179" s="166" t="s">
        <v>1551</v>
      </c>
      <c r="F179" s="167" t="s">
        <v>1552</v>
      </c>
      <c r="G179" s="129" t="n">
        <f aca="false">IF(ISERROR(SEARCH($B179,D179)),0,1)</f>
        <v>0</v>
      </c>
      <c r="H179" s="129" t="n">
        <f aca="false">IF(ISERROR(SEARCH($B179,E179)),0,1)</f>
        <v>1</v>
      </c>
      <c r="I179" s="129" t="n">
        <f aca="false">IF(ISERROR(SEARCH($B179,F179)),0,1)</f>
        <v>1</v>
      </c>
      <c r="J179" s="129" t="n">
        <f aca="false">INT(OR(G179,H179,I179))</f>
        <v>1</v>
      </c>
    </row>
    <row r="180" customFormat="false" ht="15" hidden="false" customHeight="true" outlineLevel="0" collapsed="false">
      <c r="A180" s="163" t="n">
        <v>5347</v>
      </c>
      <c r="B180" s="163" t="s">
        <v>1382</v>
      </c>
      <c r="C180" s="175" t="s">
        <v>1597</v>
      </c>
      <c r="D180" s="165" t="s">
        <v>284</v>
      </c>
      <c r="E180" s="166" t="s">
        <v>1551</v>
      </c>
      <c r="F180" s="167" t="s">
        <v>1552</v>
      </c>
      <c r="G180" s="129" t="n">
        <f aca="false">IF(ISERROR(SEARCH($B180,D180)),0,1)</f>
        <v>0</v>
      </c>
      <c r="H180" s="129" t="n">
        <f aca="false">IF(ISERROR(SEARCH($B180,E180)),0,1)</f>
        <v>1</v>
      </c>
      <c r="I180" s="129" t="n">
        <f aca="false">IF(ISERROR(SEARCH($B180,F180)),0,1)</f>
        <v>1</v>
      </c>
      <c r="J180" s="129" t="n">
        <f aca="false">INT(OR(G180,H180,I180))</f>
        <v>1</v>
      </c>
    </row>
    <row r="181" customFormat="false" ht="15" hidden="false" customHeight="true" outlineLevel="0" collapsed="false">
      <c r="A181" s="163" t="n">
        <v>5347</v>
      </c>
      <c r="B181" s="163" t="s">
        <v>1382</v>
      </c>
      <c r="C181" s="175" t="s">
        <v>1557</v>
      </c>
      <c r="D181" s="165" t="s">
        <v>1401</v>
      </c>
      <c r="E181" s="166" t="s">
        <v>1551</v>
      </c>
      <c r="F181" s="167" t="s">
        <v>1552</v>
      </c>
      <c r="G181" s="129" t="n">
        <f aca="false">IF(ISERROR(SEARCH($B181,D181)),0,1)</f>
        <v>0</v>
      </c>
      <c r="H181" s="129" t="n">
        <f aca="false">IF(ISERROR(SEARCH($B181,E181)),0,1)</f>
        <v>1</v>
      </c>
      <c r="I181" s="129" t="n">
        <f aca="false">IF(ISERROR(SEARCH($B181,F181)),0,1)</f>
        <v>1</v>
      </c>
      <c r="J181" s="129" t="n">
        <f aca="false">INT(OR(G181,H181,I181))</f>
        <v>1</v>
      </c>
    </row>
    <row r="182" customFormat="false" ht="15" hidden="false" customHeight="true" outlineLevel="0" collapsed="false">
      <c r="A182" s="163" t="n">
        <v>5347</v>
      </c>
      <c r="B182" s="163" t="s">
        <v>1382</v>
      </c>
      <c r="C182" s="175" t="s">
        <v>1493</v>
      </c>
      <c r="D182" s="165" t="s">
        <v>1494</v>
      </c>
      <c r="E182" s="166" t="s">
        <v>1551</v>
      </c>
      <c r="F182" s="167" t="s">
        <v>1552</v>
      </c>
      <c r="G182" s="129" t="n">
        <f aca="false">IF(ISERROR(SEARCH($B182,D182)),0,1)</f>
        <v>0</v>
      </c>
      <c r="H182" s="129" t="n">
        <f aca="false">IF(ISERROR(SEARCH($B182,E182)),0,1)</f>
        <v>1</v>
      </c>
      <c r="I182" s="129" t="n">
        <f aca="false">IF(ISERROR(SEARCH($B182,F182)),0,1)</f>
        <v>1</v>
      </c>
      <c r="J182" s="129" t="n">
        <f aca="false">INT(OR(G182,H182,I182))</f>
        <v>1</v>
      </c>
    </row>
    <row r="183" customFormat="false" ht="15" hidden="false" customHeight="true" outlineLevel="0" collapsed="false">
      <c r="A183" s="163" t="n">
        <v>5519</v>
      </c>
      <c r="B183" s="163" t="s">
        <v>1382</v>
      </c>
      <c r="C183" s="152" t="s">
        <v>1440</v>
      </c>
      <c r="D183" s="165" t="s">
        <v>1401</v>
      </c>
      <c r="E183" s="166" t="s">
        <v>1575</v>
      </c>
      <c r="F183" s="167" t="s">
        <v>1552</v>
      </c>
      <c r="G183" s="129" t="n">
        <f aca="false">IF(ISERROR(SEARCH($B183,D183)),0,1)</f>
        <v>0</v>
      </c>
      <c r="H183" s="129" t="n">
        <f aca="false">IF(ISERROR(SEARCH($B183,E183)),0,1)</f>
        <v>1</v>
      </c>
      <c r="I183" s="129" t="n">
        <f aca="false">IF(ISERROR(SEARCH($B183,F183)),0,1)</f>
        <v>1</v>
      </c>
      <c r="J183" s="129" t="n">
        <f aca="false">INT(OR(G183,H183,I183))</f>
        <v>1</v>
      </c>
    </row>
    <row r="184" customFormat="false" ht="15" hidden="false" customHeight="true" outlineLevel="0" collapsed="false">
      <c r="A184" s="163" t="n">
        <v>5519</v>
      </c>
      <c r="B184" s="163" t="s">
        <v>1382</v>
      </c>
      <c r="C184" s="152" t="s">
        <v>1507</v>
      </c>
      <c r="D184" s="165" t="s">
        <v>1408</v>
      </c>
      <c r="E184" s="166" t="s">
        <v>1567</v>
      </c>
      <c r="F184" s="167" t="s">
        <v>1552</v>
      </c>
      <c r="G184" s="129" t="n">
        <f aca="false">IF(ISERROR(SEARCH($B184,D184)),0,1)</f>
        <v>0</v>
      </c>
      <c r="H184" s="129" t="n">
        <f aca="false">IF(ISERROR(SEARCH($B184,E184)),0,1)</f>
        <v>1</v>
      </c>
      <c r="I184" s="129" t="n">
        <f aca="false">IF(ISERROR(SEARCH($B184,F184)),0,1)</f>
        <v>1</v>
      </c>
      <c r="J184" s="129" t="n">
        <f aca="false">INT(OR(G184,H184,I184))</f>
        <v>1</v>
      </c>
    </row>
    <row r="185" customFormat="false" ht="15" hidden="false" customHeight="true" outlineLevel="0" collapsed="false">
      <c r="A185" s="163" t="n">
        <v>5519</v>
      </c>
      <c r="B185" s="163" t="s">
        <v>1382</v>
      </c>
      <c r="C185" s="152" t="s">
        <v>1431</v>
      </c>
      <c r="D185" s="165" t="s">
        <v>1432</v>
      </c>
      <c r="E185" s="166" t="s">
        <v>1385</v>
      </c>
      <c r="F185" s="167" t="s">
        <v>1552</v>
      </c>
      <c r="G185" s="129" t="n">
        <f aca="false">IF(ISERROR(SEARCH($B185,D185)),0,1)</f>
        <v>0</v>
      </c>
      <c r="H185" s="129" t="n">
        <f aca="false">IF(ISERROR(SEARCH($B185,E185)),0,1)</f>
        <v>1</v>
      </c>
      <c r="I185" s="129" t="n">
        <f aca="false">IF(ISERROR(SEARCH($B185,F185)),0,1)</f>
        <v>1</v>
      </c>
      <c r="J185" s="129" t="n">
        <f aca="false">INT(OR(G185,H185,I185))</f>
        <v>1</v>
      </c>
    </row>
    <row r="186" customFormat="false" ht="15" hidden="false" customHeight="true" outlineLevel="0" collapsed="false">
      <c r="A186" s="163" t="n">
        <v>5519</v>
      </c>
      <c r="B186" s="163" t="s">
        <v>1382</v>
      </c>
      <c r="C186" s="152" t="s">
        <v>1429</v>
      </c>
      <c r="D186" s="165" t="s">
        <v>1399</v>
      </c>
      <c r="E186" s="166" t="s">
        <v>1430</v>
      </c>
      <c r="F186" s="167" t="s">
        <v>1552</v>
      </c>
      <c r="G186" s="129" t="n">
        <f aca="false">IF(ISERROR(SEARCH($B186,D186)),0,1)</f>
        <v>0</v>
      </c>
      <c r="H186" s="129" t="n">
        <f aca="false">IF(ISERROR(SEARCH($B186,E186)),0,1)</f>
        <v>1</v>
      </c>
      <c r="I186" s="129" t="n">
        <f aca="false">IF(ISERROR(SEARCH($B186,F186)),0,1)</f>
        <v>1</v>
      </c>
      <c r="J186" s="129" t="n">
        <f aca="false">INT(OR(G186,H186,I186))</f>
        <v>1</v>
      </c>
    </row>
    <row r="187" customFormat="false" ht="15" hidden="false" customHeight="true" outlineLevel="0" collapsed="false">
      <c r="A187" s="163" t="n">
        <v>5519</v>
      </c>
      <c r="B187" s="163" t="s">
        <v>1382</v>
      </c>
      <c r="C187" s="152" t="s">
        <v>1425</v>
      </c>
      <c r="D187" s="165" t="s">
        <v>1426</v>
      </c>
      <c r="E187" s="166" t="s">
        <v>1553</v>
      </c>
      <c r="F187" s="167"/>
      <c r="G187" s="129" t="n">
        <f aca="false">IF(ISERROR(SEARCH($B187,D187)),0,1)</f>
        <v>0</v>
      </c>
      <c r="H187" s="129" t="n">
        <f aca="false">IF(ISERROR(SEARCH($B187,E187)),0,1)</f>
        <v>1</v>
      </c>
      <c r="I187" s="129" t="n">
        <f aca="false">IF(ISERROR(SEARCH($B187,F187)),0,1)</f>
        <v>0</v>
      </c>
      <c r="J187" s="129" t="n">
        <f aca="false">INT(OR(G187,H187,I187))</f>
        <v>1</v>
      </c>
    </row>
    <row r="188" customFormat="false" ht="15" hidden="false" customHeight="true" outlineLevel="0" collapsed="false">
      <c r="A188" s="163" t="n">
        <v>5519</v>
      </c>
      <c r="B188" s="163" t="s">
        <v>1382</v>
      </c>
      <c r="C188" s="152" t="s">
        <v>1445</v>
      </c>
      <c r="D188" s="165" t="s">
        <v>1401</v>
      </c>
      <c r="E188" s="166" t="s">
        <v>1575</v>
      </c>
      <c r="F188" s="167" t="s">
        <v>1552</v>
      </c>
      <c r="G188" s="129" t="n">
        <f aca="false">IF(ISERROR(SEARCH($B188,D188)),0,1)</f>
        <v>0</v>
      </c>
      <c r="H188" s="129" t="n">
        <f aca="false">IF(ISERROR(SEARCH($B188,E188)),0,1)</f>
        <v>1</v>
      </c>
      <c r="I188" s="129" t="n">
        <f aca="false">IF(ISERROR(SEARCH($B188,F188)),0,1)</f>
        <v>1</v>
      </c>
      <c r="J188" s="129" t="n">
        <f aca="false">INT(OR(G188,H188,I188))</f>
        <v>1</v>
      </c>
    </row>
    <row r="189" customFormat="false" ht="15" hidden="false" customHeight="true" outlineLevel="0" collapsed="false">
      <c r="A189" s="163" t="n">
        <v>5519</v>
      </c>
      <c r="B189" s="163" t="s">
        <v>1382</v>
      </c>
      <c r="C189" s="152" t="s">
        <v>1433</v>
      </c>
      <c r="D189" s="165" t="s">
        <v>1403</v>
      </c>
      <c r="E189" s="166" t="s">
        <v>1553</v>
      </c>
      <c r="F189" s="167"/>
      <c r="G189" s="129" t="n">
        <f aca="false">IF(ISERROR(SEARCH($B189,D189)),0,1)</f>
        <v>0</v>
      </c>
      <c r="H189" s="129" t="n">
        <f aca="false">IF(ISERROR(SEARCH($B189,E189)),0,1)</f>
        <v>1</v>
      </c>
      <c r="I189" s="129" t="n">
        <f aca="false">IF(ISERROR(SEARCH($B189,F189)),0,1)</f>
        <v>0</v>
      </c>
      <c r="J189" s="129" t="n">
        <f aca="false">INT(OR(G189,H189,I189))</f>
        <v>1</v>
      </c>
    </row>
    <row r="190" customFormat="false" ht="15" hidden="false" customHeight="true" outlineLevel="0" collapsed="false">
      <c r="A190" s="163" t="n">
        <v>5519</v>
      </c>
      <c r="B190" s="163" t="s">
        <v>1382</v>
      </c>
      <c r="C190" s="152" t="s">
        <v>1506</v>
      </c>
      <c r="D190" s="165" t="s">
        <v>1435</v>
      </c>
      <c r="E190" s="166" t="s">
        <v>1419</v>
      </c>
      <c r="F190" s="167" t="s">
        <v>1552</v>
      </c>
      <c r="G190" s="129" t="n">
        <f aca="false">IF(ISERROR(SEARCH($B190,D190)),0,1)</f>
        <v>0</v>
      </c>
      <c r="H190" s="129" t="n">
        <f aca="false">IF(ISERROR(SEARCH($B190,E190)),0,1)</f>
        <v>0</v>
      </c>
      <c r="I190" s="129" t="n">
        <f aca="false">IF(ISERROR(SEARCH($B190,F190)),0,1)</f>
        <v>1</v>
      </c>
      <c r="J190" s="129" t="n">
        <f aca="false">INT(OR(G190,H190,I190))</f>
        <v>1</v>
      </c>
    </row>
    <row r="191" customFormat="false" ht="15" hidden="false" customHeight="true" outlineLevel="0" collapsed="false">
      <c r="A191" s="163" t="n">
        <v>5519</v>
      </c>
      <c r="B191" s="163" t="s">
        <v>1382</v>
      </c>
      <c r="C191" s="152" t="s">
        <v>1508</v>
      </c>
      <c r="D191" s="165" t="s">
        <v>1435</v>
      </c>
      <c r="E191" s="166" t="s">
        <v>1553</v>
      </c>
      <c r="F191" s="167"/>
      <c r="G191" s="129" t="n">
        <f aca="false">IF(ISERROR(SEARCH($B191,D191)),0,1)</f>
        <v>0</v>
      </c>
      <c r="H191" s="129" t="n">
        <f aca="false">IF(ISERROR(SEARCH($B191,E191)),0,1)</f>
        <v>1</v>
      </c>
      <c r="I191" s="129" t="n">
        <f aca="false">IF(ISERROR(SEARCH($B191,F191)),0,1)</f>
        <v>0</v>
      </c>
      <c r="J191" s="129" t="n">
        <f aca="false">INT(OR(G191,H191,I191))</f>
        <v>1</v>
      </c>
    </row>
    <row r="192" customFormat="false" ht="15" hidden="false" customHeight="true" outlineLevel="0" collapsed="false">
      <c r="A192" s="163" t="n">
        <v>5519</v>
      </c>
      <c r="B192" s="163" t="s">
        <v>1382</v>
      </c>
      <c r="C192" s="152" t="s">
        <v>1434</v>
      </c>
      <c r="D192" s="165" t="s">
        <v>1435</v>
      </c>
      <c r="E192" s="166" t="s">
        <v>1419</v>
      </c>
      <c r="F192" s="167" t="s">
        <v>1552</v>
      </c>
      <c r="G192" s="129" t="n">
        <f aca="false">IF(ISERROR(SEARCH($B192,D192)),0,1)</f>
        <v>0</v>
      </c>
      <c r="H192" s="129" t="n">
        <f aca="false">IF(ISERROR(SEARCH($B192,E192)),0,1)</f>
        <v>0</v>
      </c>
      <c r="I192" s="129" t="n">
        <f aca="false">IF(ISERROR(SEARCH($B192,F192)),0,1)</f>
        <v>1</v>
      </c>
      <c r="J192" s="129" t="n">
        <f aca="false">INT(OR(G192,H192,I192))</f>
        <v>1</v>
      </c>
    </row>
    <row r="193" customFormat="false" ht="15" hidden="false" customHeight="true" outlineLevel="0" collapsed="false">
      <c r="A193" s="163" t="n">
        <v>5523</v>
      </c>
      <c r="B193" s="163" t="s">
        <v>1515</v>
      </c>
      <c r="C193" s="153" t="s">
        <v>1516</v>
      </c>
      <c r="D193" s="165" t="s">
        <v>1517</v>
      </c>
      <c r="E193" s="166" t="s">
        <v>1588</v>
      </c>
      <c r="F193" s="167" t="s">
        <v>1552</v>
      </c>
      <c r="G193" s="129" t="n">
        <f aca="false">IF(ISERROR(SEARCH($B193,D193)),0,1)</f>
        <v>1</v>
      </c>
      <c r="H193" s="129" t="n">
        <f aca="false">IF(ISERROR(SEARCH($B193,E193)),0,1)</f>
        <v>1</v>
      </c>
      <c r="I193" s="129" t="n">
        <f aca="false">IF(ISERROR(SEARCH($B193,F193)),0,1)</f>
        <v>1</v>
      </c>
      <c r="J193" s="129" t="n">
        <f aca="false">INT(OR(G193,H193,I193))</f>
        <v>1</v>
      </c>
    </row>
    <row r="194" customFormat="false" ht="15" hidden="false" customHeight="true" outlineLevel="0" collapsed="false">
      <c r="A194" s="163" t="n">
        <v>5523</v>
      </c>
      <c r="B194" s="163" t="s">
        <v>1515</v>
      </c>
      <c r="C194" s="153" t="s">
        <v>1518</v>
      </c>
      <c r="D194" s="165" t="s">
        <v>1435</v>
      </c>
      <c r="E194" s="166" t="s">
        <v>1386</v>
      </c>
      <c r="F194" s="167" t="s">
        <v>1552</v>
      </c>
      <c r="G194" s="129" t="n">
        <f aca="false">IF(ISERROR(SEARCH($B194,D194)),0,1)</f>
        <v>0</v>
      </c>
      <c r="H194" s="129" t="n">
        <f aca="false">IF(ISERROR(SEARCH($B194,E194)),0,1)</f>
        <v>1</v>
      </c>
      <c r="I194" s="129" t="n">
        <f aca="false">IF(ISERROR(SEARCH($B194,F194)),0,1)</f>
        <v>1</v>
      </c>
      <c r="J194" s="129" t="n">
        <f aca="false">INT(OR(G194,H194,I194))</f>
        <v>1</v>
      </c>
    </row>
    <row r="195" customFormat="false" ht="15" hidden="false" customHeight="true" outlineLevel="0" collapsed="false">
      <c r="A195" s="163" t="n">
        <v>5523</v>
      </c>
      <c r="B195" s="163" t="s">
        <v>1515</v>
      </c>
      <c r="C195" s="153" t="s">
        <v>1519</v>
      </c>
      <c r="D195" s="165" t="s">
        <v>1389</v>
      </c>
      <c r="E195" s="166" t="s">
        <v>1588</v>
      </c>
      <c r="F195" s="167" t="s">
        <v>1552</v>
      </c>
      <c r="G195" s="129" t="n">
        <f aca="false">IF(ISERROR(SEARCH($B195,D195)),0,1)</f>
        <v>0</v>
      </c>
      <c r="H195" s="129" t="n">
        <f aca="false">IF(ISERROR(SEARCH($B195,E195)),0,1)</f>
        <v>1</v>
      </c>
      <c r="I195" s="129" t="n">
        <f aca="false">IF(ISERROR(SEARCH($B195,F195)),0,1)</f>
        <v>1</v>
      </c>
      <c r="J195" s="129" t="n">
        <f aca="false">INT(OR(G195,H195,I195))</f>
        <v>1</v>
      </c>
    </row>
    <row r="196" customFormat="false" ht="15" hidden="false" customHeight="true" outlineLevel="0" collapsed="false">
      <c r="A196" s="163" t="n">
        <v>5523</v>
      </c>
      <c r="B196" s="163" t="s">
        <v>1515</v>
      </c>
      <c r="C196" s="153" t="s">
        <v>1520</v>
      </c>
      <c r="D196" s="165" t="s">
        <v>1393</v>
      </c>
      <c r="E196" s="166" t="s">
        <v>1467</v>
      </c>
      <c r="F196" s="167" t="s">
        <v>1552</v>
      </c>
      <c r="G196" s="129" t="n">
        <f aca="false">IF(ISERROR(SEARCH($B196,D196)),0,1)</f>
        <v>0</v>
      </c>
      <c r="H196" s="129" t="n">
        <f aca="false">IF(ISERROR(SEARCH($B196,E196)),0,1)</f>
        <v>1</v>
      </c>
      <c r="I196" s="129" t="n">
        <f aca="false">IF(ISERROR(SEARCH($B196,F196)),0,1)</f>
        <v>1</v>
      </c>
      <c r="J196" s="129" t="n">
        <f aca="false">INT(OR(G196,H196,I196))</f>
        <v>1</v>
      </c>
    </row>
    <row r="197" customFormat="false" ht="15" hidden="false" customHeight="true" outlineLevel="0" collapsed="false">
      <c r="A197" s="163" t="n">
        <v>5523</v>
      </c>
      <c r="B197" s="163" t="s">
        <v>1515</v>
      </c>
      <c r="C197" s="153" t="s">
        <v>1521</v>
      </c>
      <c r="D197" s="165" t="s">
        <v>1522</v>
      </c>
      <c r="E197" s="166" t="s">
        <v>1588</v>
      </c>
      <c r="F197" s="167" t="s">
        <v>1552</v>
      </c>
      <c r="G197" s="129" t="n">
        <f aca="false">IF(ISERROR(SEARCH($B197,D197)),0,1)</f>
        <v>1</v>
      </c>
      <c r="H197" s="129" t="n">
        <f aca="false">IF(ISERROR(SEARCH($B197,E197)),0,1)</f>
        <v>1</v>
      </c>
      <c r="I197" s="129" t="n">
        <f aca="false">IF(ISERROR(SEARCH($B197,F197)),0,1)</f>
        <v>1</v>
      </c>
      <c r="J197" s="129" t="n">
        <f aca="false">INT(OR(G197,H197,I197))</f>
        <v>1</v>
      </c>
    </row>
    <row r="198" customFormat="false" ht="15" hidden="false" customHeight="true" outlineLevel="0" collapsed="false">
      <c r="A198" s="163" t="n">
        <v>5523</v>
      </c>
      <c r="B198" s="163" t="s">
        <v>1515</v>
      </c>
      <c r="C198" s="153" t="s">
        <v>1523</v>
      </c>
      <c r="D198" s="165" t="s">
        <v>1517</v>
      </c>
      <c r="E198" s="166" t="s">
        <v>1467</v>
      </c>
      <c r="F198" s="167" t="s">
        <v>1552</v>
      </c>
      <c r="G198" s="129" t="n">
        <f aca="false">IF(ISERROR(SEARCH($B198,D198)),0,1)</f>
        <v>1</v>
      </c>
      <c r="H198" s="129" t="n">
        <f aca="false">IF(ISERROR(SEARCH($B198,E198)),0,1)</f>
        <v>1</v>
      </c>
      <c r="I198" s="129" t="n">
        <f aca="false">IF(ISERROR(SEARCH($B198,F198)),0,1)</f>
        <v>1</v>
      </c>
      <c r="J198" s="129" t="n">
        <f aca="false">INT(OR(G198,H198,I198))</f>
        <v>1</v>
      </c>
    </row>
    <row r="199" customFormat="false" ht="15" hidden="false" customHeight="true" outlineLevel="0" collapsed="false">
      <c r="A199" s="163" t="n">
        <v>5523</v>
      </c>
      <c r="B199" s="163" t="s">
        <v>1515</v>
      </c>
      <c r="C199" s="153" t="s">
        <v>1524</v>
      </c>
      <c r="D199" s="165" t="s">
        <v>1401</v>
      </c>
      <c r="E199" s="166" t="s">
        <v>1588</v>
      </c>
      <c r="F199" s="167" t="s">
        <v>1552</v>
      </c>
      <c r="G199" s="129" t="n">
        <f aca="false">IF(ISERROR(SEARCH($B199,D199)),0,1)</f>
        <v>0</v>
      </c>
      <c r="H199" s="129" t="n">
        <f aca="false">IF(ISERROR(SEARCH($B199,E199)),0,1)</f>
        <v>1</v>
      </c>
      <c r="I199" s="129" t="n">
        <f aca="false">IF(ISERROR(SEARCH($B199,F199)),0,1)</f>
        <v>1</v>
      </c>
      <c r="J199" s="129" t="n">
        <f aca="false">INT(OR(G199,H199,I199))</f>
        <v>1</v>
      </c>
    </row>
    <row r="200" customFormat="false" ht="15" hidden="false" customHeight="true" outlineLevel="0" collapsed="false">
      <c r="A200" s="163" t="n">
        <v>5523</v>
      </c>
      <c r="B200" s="163" t="s">
        <v>1515</v>
      </c>
      <c r="C200" s="153" t="s">
        <v>1525</v>
      </c>
      <c r="D200" s="165" t="s">
        <v>1435</v>
      </c>
      <c r="E200" s="166" t="s">
        <v>1572</v>
      </c>
      <c r="F200" s="167" t="s">
        <v>1552</v>
      </c>
      <c r="G200" s="129" t="n">
        <f aca="false">IF(ISERROR(SEARCH($B200,D200)),0,1)</f>
        <v>0</v>
      </c>
      <c r="H200" s="129" t="n">
        <f aca="false">IF(ISERROR(SEARCH($B200,E200)),0,1)</f>
        <v>1</v>
      </c>
      <c r="I200" s="129" t="n">
        <f aca="false">IF(ISERROR(SEARCH($B200,F200)),0,1)</f>
        <v>1</v>
      </c>
      <c r="J200" s="129" t="n">
        <f aca="false">INT(OR(G200,H200,I200))</f>
        <v>1</v>
      </c>
    </row>
    <row r="201" customFormat="false" ht="15" hidden="false" customHeight="true" outlineLevel="0" collapsed="false">
      <c r="A201" s="163" t="n">
        <v>5523</v>
      </c>
      <c r="B201" s="163" t="s">
        <v>1515</v>
      </c>
      <c r="C201" s="153" t="s">
        <v>1526</v>
      </c>
      <c r="D201" s="165" t="s">
        <v>284</v>
      </c>
      <c r="E201" s="166" t="s">
        <v>1588</v>
      </c>
      <c r="F201" s="167" t="s">
        <v>1552</v>
      </c>
      <c r="G201" s="129" t="n">
        <f aca="false">IF(ISERROR(SEARCH($B201,D201)),0,1)</f>
        <v>0</v>
      </c>
      <c r="H201" s="129" t="n">
        <f aca="false">IF(ISERROR(SEARCH($B201,E201)),0,1)</f>
        <v>1</v>
      </c>
      <c r="I201" s="129" t="n">
        <f aca="false">IF(ISERROR(SEARCH($B201,F201)),0,1)</f>
        <v>1</v>
      </c>
      <c r="J201" s="129" t="n">
        <f aca="false">INT(OR(G201,H201,I201))</f>
        <v>1</v>
      </c>
    </row>
    <row r="202" customFormat="false" ht="15" hidden="false" customHeight="true" outlineLevel="0" collapsed="false">
      <c r="A202" s="163" t="n">
        <v>5523</v>
      </c>
      <c r="B202" s="163" t="s">
        <v>1515</v>
      </c>
      <c r="C202" s="153" t="s">
        <v>1527</v>
      </c>
      <c r="D202" s="165" t="s">
        <v>1401</v>
      </c>
      <c r="E202" s="166" t="s">
        <v>1588</v>
      </c>
      <c r="F202" s="167" t="s">
        <v>1552</v>
      </c>
      <c r="G202" s="129" t="n">
        <f aca="false">IF(ISERROR(SEARCH($B202,D202)),0,1)</f>
        <v>0</v>
      </c>
      <c r="H202" s="129" t="n">
        <f aca="false">IF(ISERROR(SEARCH($B202,E202)),0,1)</f>
        <v>1</v>
      </c>
      <c r="I202" s="129" t="n">
        <f aca="false">IF(ISERROR(SEARCH($B202,F202)),0,1)</f>
        <v>1</v>
      </c>
      <c r="J202" s="129" t="n">
        <f aca="false">INT(OR(G202,H202,I202))</f>
        <v>1</v>
      </c>
    </row>
    <row r="203" customFormat="false" ht="15" hidden="false" customHeight="true" outlineLevel="0" collapsed="false">
      <c r="A203" s="163" t="n">
        <v>5534</v>
      </c>
      <c r="B203" s="163" t="s">
        <v>1528</v>
      </c>
      <c r="C203" s="154" t="s">
        <v>1431</v>
      </c>
      <c r="D203" s="165" t="s">
        <v>1432</v>
      </c>
      <c r="E203" s="166" t="s">
        <v>1385</v>
      </c>
      <c r="F203" s="167" t="s">
        <v>1552</v>
      </c>
      <c r="G203" s="129" t="n">
        <f aca="false">IF(ISERROR(SEARCH($B203,D203)),0,1)</f>
        <v>1</v>
      </c>
      <c r="H203" s="129" t="n">
        <f aca="false">IF(ISERROR(SEARCH($B203,E203)),0,1)</f>
        <v>1</v>
      </c>
      <c r="I203" s="129" t="n">
        <f aca="false">IF(ISERROR(SEARCH($B203,F203)),0,1)</f>
        <v>1</v>
      </c>
      <c r="J203" s="129" t="n">
        <f aca="false">INT(OR(G203,H203,I203))</f>
        <v>1</v>
      </c>
    </row>
    <row r="204" customFormat="false" ht="15" hidden="false" customHeight="true" outlineLevel="0" collapsed="false">
      <c r="A204" s="163" t="n">
        <v>5534</v>
      </c>
      <c r="B204" s="163" t="s">
        <v>1528</v>
      </c>
      <c r="C204" s="154" t="s">
        <v>1429</v>
      </c>
      <c r="D204" s="165" t="s">
        <v>1399</v>
      </c>
      <c r="E204" s="166" t="s">
        <v>1430</v>
      </c>
      <c r="F204" s="167" t="s">
        <v>1552</v>
      </c>
      <c r="G204" s="129" t="n">
        <f aca="false">IF(ISERROR(SEARCH($B204,D204)),0,1)</f>
        <v>0</v>
      </c>
      <c r="H204" s="129" t="n">
        <f aca="false">IF(ISERROR(SEARCH($B204,E204)),0,1)</f>
        <v>0</v>
      </c>
      <c r="I204" s="129" t="n">
        <f aca="false">IF(ISERROR(SEARCH($B204,F204)),0,1)</f>
        <v>1</v>
      </c>
      <c r="J204" s="129" t="n">
        <f aca="false">INT(OR(G204,H204,I204))</f>
        <v>1</v>
      </c>
    </row>
    <row r="205" customFormat="false" ht="15" hidden="false" customHeight="true" outlineLevel="0" collapsed="false">
      <c r="A205" s="163" t="n">
        <v>5534</v>
      </c>
      <c r="B205" s="163" t="s">
        <v>1528</v>
      </c>
      <c r="C205" s="154" t="s">
        <v>1425</v>
      </c>
      <c r="D205" s="165" t="s">
        <v>1426</v>
      </c>
      <c r="E205" s="166" t="s">
        <v>1553</v>
      </c>
      <c r="F205" s="167"/>
      <c r="G205" s="129" t="n">
        <f aca="false">IF(ISERROR(SEARCH($B205,D205)),0,1)</f>
        <v>1</v>
      </c>
      <c r="H205" s="129" t="n">
        <f aca="false">IF(ISERROR(SEARCH($B205,E205)),0,1)</f>
        <v>1</v>
      </c>
      <c r="I205" s="129" t="n">
        <f aca="false">IF(ISERROR(SEARCH($B205,F205)),0,1)</f>
        <v>0</v>
      </c>
      <c r="J205" s="129" t="n">
        <f aca="false">INT(OR(G205,H205,I205))</f>
        <v>1</v>
      </c>
    </row>
    <row r="206" customFormat="false" ht="15" hidden="false" customHeight="true" outlineLevel="0" collapsed="false">
      <c r="A206" s="163" t="n">
        <v>5534</v>
      </c>
      <c r="B206" s="163" t="s">
        <v>1528</v>
      </c>
      <c r="C206" s="154" t="s">
        <v>1433</v>
      </c>
      <c r="D206" s="165" t="s">
        <v>1403</v>
      </c>
      <c r="E206" s="166" t="s">
        <v>1553</v>
      </c>
      <c r="F206" s="167"/>
      <c r="G206" s="129" t="n">
        <f aca="false">IF(ISERROR(SEARCH($B206,D206)),0,1)</f>
        <v>1</v>
      </c>
      <c r="H206" s="129" t="n">
        <f aca="false">IF(ISERROR(SEARCH($B206,E206)),0,1)</f>
        <v>1</v>
      </c>
      <c r="I206" s="129" t="n">
        <f aca="false">IF(ISERROR(SEARCH($B206,F206)),0,1)</f>
        <v>0</v>
      </c>
      <c r="J206" s="129" t="n">
        <f aca="false">INT(OR(G206,H206,I206))</f>
        <v>1</v>
      </c>
    </row>
    <row r="207" customFormat="false" ht="15" hidden="false" customHeight="true" outlineLevel="0" collapsed="false">
      <c r="A207" s="163" t="n">
        <v>5534</v>
      </c>
      <c r="B207" s="163" t="s">
        <v>1528</v>
      </c>
      <c r="C207" s="154" t="s">
        <v>1506</v>
      </c>
      <c r="D207" s="165" t="s">
        <v>1435</v>
      </c>
      <c r="E207" s="166" t="s">
        <v>1419</v>
      </c>
      <c r="F207" s="167" t="s">
        <v>1552</v>
      </c>
      <c r="G207" s="129" t="n">
        <f aca="false">IF(ISERROR(SEARCH($B207,D207)),0,1)</f>
        <v>1</v>
      </c>
      <c r="H207" s="129" t="n">
        <f aca="false">IF(ISERROR(SEARCH($B207,E207)),0,1)</f>
        <v>1</v>
      </c>
      <c r="I207" s="129" t="n">
        <f aca="false">IF(ISERROR(SEARCH($B207,F207)),0,1)</f>
        <v>1</v>
      </c>
      <c r="J207" s="129" t="n">
        <f aca="false">INT(OR(G207,H207,I207))</f>
        <v>1</v>
      </c>
    </row>
    <row r="208" customFormat="false" ht="15" hidden="false" customHeight="true" outlineLevel="0" collapsed="false">
      <c r="A208" s="163" t="n">
        <v>5534</v>
      </c>
      <c r="B208" s="163" t="s">
        <v>1528</v>
      </c>
      <c r="C208" s="154" t="s">
        <v>1507</v>
      </c>
      <c r="D208" s="165" t="s">
        <v>1408</v>
      </c>
      <c r="E208" s="166" t="s">
        <v>1567</v>
      </c>
      <c r="F208" s="167" t="s">
        <v>1552</v>
      </c>
      <c r="G208" s="129" t="n">
        <f aca="false">IF(ISERROR(SEARCH($B208,D208)),0,1)</f>
        <v>1</v>
      </c>
      <c r="H208" s="129" t="n">
        <f aca="false">IF(ISERROR(SEARCH($B208,E208)),0,1)</f>
        <v>1</v>
      </c>
      <c r="I208" s="129" t="n">
        <f aca="false">IF(ISERROR(SEARCH($B208,F208)),0,1)</f>
        <v>1</v>
      </c>
      <c r="J208" s="129" t="n">
        <f aca="false">INT(OR(G208,H208,I208))</f>
        <v>1</v>
      </c>
    </row>
    <row r="209" customFormat="false" ht="15" hidden="false" customHeight="true" outlineLevel="0" collapsed="false">
      <c r="A209" s="163" t="n">
        <v>5534</v>
      </c>
      <c r="B209" s="163" t="s">
        <v>1528</v>
      </c>
      <c r="C209" s="154" t="s">
        <v>1508</v>
      </c>
      <c r="D209" s="165" t="s">
        <v>1435</v>
      </c>
      <c r="E209" s="166" t="s">
        <v>1553</v>
      </c>
      <c r="F209" s="167"/>
      <c r="G209" s="129" t="n">
        <f aca="false">IF(ISERROR(SEARCH($B209,D209)),0,1)</f>
        <v>1</v>
      </c>
      <c r="H209" s="129" t="n">
        <f aca="false">IF(ISERROR(SEARCH($B209,E209)),0,1)</f>
        <v>1</v>
      </c>
      <c r="I209" s="129" t="n">
        <f aca="false">IF(ISERROR(SEARCH($B209,F209)),0,1)</f>
        <v>0</v>
      </c>
      <c r="J209" s="129" t="n">
        <f aca="false">INT(OR(G209,H209,I209))</f>
        <v>1</v>
      </c>
    </row>
    <row r="210" customFormat="false" ht="15" hidden="false" customHeight="true" outlineLevel="0" collapsed="false">
      <c r="A210" s="163" t="n">
        <v>5534</v>
      </c>
      <c r="B210" s="163" t="s">
        <v>1528</v>
      </c>
      <c r="C210" s="154" t="s">
        <v>1509</v>
      </c>
      <c r="D210" s="165" t="s">
        <v>1399</v>
      </c>
      <c r="E210" s="166" t="s">
        <v>1385</v>
      </c>
      <c r="F210" s="167" t="s">
        <v>1552</v>
      </c>
      <c r="G210" s="129" t="n">
        <f aca="false">IF(ISERROR(SEARCH($B210,D210)),0,1)</f>
        <v>0</v>
      </c>
      <c r="H210" s="129" t="n">
        <f aca="false">IF(ISERROR(SEARCH($B210,E210)),0,1)</f>
        <v>1</v>
      </c>
      <c r="I210" s="129" t="n">
        <f aca="false">IF(ISERROR(SEARCH($B210,F210)),0,1)</f>
        <v>1</v>
      </c>
      <c r="J210" s="129" t="n">
        <f aca="false">INT(OR(G210,H210,I210))</f>
        <v>1</v>
      </c>
    </row>
    <row r="211" customFormat="false" ht="15" hidden="false" customHeight="true" outlineLevel="0" collapsed="false">
      <c r="A211" s="163" t="n">
        <v>5534</v>
      </c>
      <c r="B211" s="163" t="s">
        <v>1528</v>
      </c>
      <c r="C211" s="154" t="s">
        <v>1529</v>
      </c>
      <c r="D211" s="165" t="s">
        <v>1389</v>
      </c>
      <c r="E211" s="166" t="s">
        <v>1553</v>
      </c>
      <c r="F211" s="167"/>
      <c r="G211" s="129" t="n">
        <f aca="false">IF(ISERROR(SEARCH($B211,D211)),0,1)</f>
        <v>0</v>
      </c>
      <c r="H211" s="129" t="n">
        <f aca="false">IF(ISERROR(SEARCH($B211,E211)),0,1)</f>
        <v>1</v>
      </c>
      <c r="I211" s="129" t="n">
        <f aca="false">IF(ISERROR(SEARCH($B211,F211)),0,1)</f>
        <v>0</v>
      </c>
      <c r="J211" s="129" t="n">
        <f aca="false">INT(OR(G211,H211,I211))</f>
        <v>1</v>
      </c>
    </row>
    <row r="212" customFormat="false" ht="15" hidden="false" customHeight="true" outlineLevel="0" collapsed="false">
      <c r="A212" s="163" t="n">
        <v>5534</v>
      </c>
      <c r="B212" s="163" t="s">
        <v>1528</v>
      </c>
      <c r="C212" s="154" t="s">
        <v>1530</v>
      </c>
      <c r="D212" s="165" t="s">
        <v>1411</v>
      </c>
      <c r="E212" s="166" t="s">
        <v>1385</v>
      </c>
      <c r="F212" s="167" t="s">
        <v>1552</v>
      </c>
      <c r="G212" s="129" t="n">
        <f aca="false">IF(ISERROR(SEARCH($B212,D212)),0,1)</f>
        <v>1</v>
      </c>
      <c r="H212" s="129" t="n">
        <f aca="false">IF(ISERROR(SEARCH($B212,E212)),0,1)</f>
        <v>1</v>
      </c>
      <c r="I212" s="129" t="n">
        <f aca="false">IF(ISERROR(SEARCH($B212,F212)),0,1)</f>
        <v>1</v>
      </c>
      <c r="J212" s="129" t="n">
        <f aca="false">INT(OR(G212,H212,I212))</f>
        <v>1</v>
      </c>
    </row>
    <row r="213" customFormat="false" ht="15" hidden="false" customHeight="true" outlineLevel="0" collapsed="false">
      <c r="A213" s="163" t="n">
        <v>5538</v>
      </c>
      <c r="B213" s="163" t="s">
        <v>1382</v>
      </c>
      <c r="C213" s="176" t="s">
        <v>1485</v>
      </c>
      <c r="D213" s="165" t="s">
        <v>1401</v>
      </c>
      <c r="E213" s="166" t="s">
        <v>1551</v>
      </c>
      <c r="F213" s="167" t="s">
        <v>1552</v>
      </c>
      <c r="G213" s="129" t="n">
        <f aca="false">IF(ISERROR(SEARCH($B213,D213)),0,1)</f>
        <v>0</v>
      </c>
      <c r="H213" s="129" t="n">
        <f aca="false">IF(ISERROR(SEARCH($B213,E213)),0,1)</f>
        <v>1</v>
      </c>
      <c r="I213" s="129" t="n">
        <f aca="false">IF(ISERROR(SEARCH($B213,F213)),0,1)</f>
        <v>1</v>
      </c>
      <c r="J213" s="129" t="n">
        <f aca="false">INT(OR(G213,H213,I213))</f>
        <v>1</v>
      </c>
    </row>
    <row r="214" customFormat="false" ht="15" hidden="false" customHeight="true" outlineLevel="0" collapsed="false">
      <c r="A214" s="163" t="n">
        <v>5538</v>
      </c>
      <c r="B214" s="163" t="s">
        <v>1382</v>
      </c>
      <c r="C214" s="176" t="s">
        <v>1488</v>
      </c>
      <c r="D214" s="165" t="s">
        <v>1401</v>
      </c>
      <c r="E214" s="166" t="s">
        <v>1555</v>
      </c>
      <c r="F214" s="167" t="s">
        <v>1552</v>
      </c>
      <c r="G214" s="129" t="n">
        <f aca="false">IF(ISERROR(SEARCH($B214,D214)),0,1)</f>
        <v>0</v>
      </c>
      <c r="H214" s="129" t="n">
        <f aca="false">IF(ISERROR(SEARCH($B214,E214)),0,1)</f>
        <v>0</v>
      </c>
      <c r="I214" s="129" t="n">
        <f aca="false">IF(ISERROR(SEARCH($B214,F214)),0,1)</f>
        <v>1</v>
      </c>
      <c r="J214" s="129" t="n">
        <f aca="false">INT(OR(G214,H214,I214))</f>
        <v>1</v>
      </c>
    </row>
    <row r="215" customFormat="false" ht="15" hidden="false" customHeight="true" outlineLevel="0" collapsed="false">
      <c r="A215" s="163" t="n">
        <v>5538</v>
      </c>
      <c r="B215" s="163" t="s">
        <v>1382</v>
      </c>
      <c r="C215" s="176" t="s">
        <v>1489</v>
      </c>
      <c r="D215" s="165" t="s">
        <v>1490</v>
      </c>
      <c r="E215" s="166" t="s">
        <v>1556</v>
      </c>
      <c r="F215" s="167" t="s">
        <v>1552</v>
      </c>
      <c r="G215" s="129" t="n">
        <f aca="false">IF(ISERROR(SEARCH($B215,D215)),0,1)</f>
        <v>0</v>
      </c>
      <c r="H215" s="129" t="n">
        <f aca="false">IF(ISERROR(SEARCH($B215,E215)),0,1)</f>
        <v>0</v>
      </c>
      <c r="I215" s="129" t="n">
        <f aca="false">IF(ISERROR(SEARCH($B215,F215)),0,1)</f>
        <v>1</v>
      </c>
      <c r="J215" s="129" t="n">
        <f aca="false">INT(OR(G215,H215,I215))</f>
        <v>1</v>
      </c>
    </row>
    <row r="216" customFormat="false" ht="15" hidden="false" customHeight="true" outlineLevel="0" collapsed="false">
      <c r="A216" s="163" t="n">
        <v>5538</v>
      </c>
      <c r="B216" s="163" t="s">
        <v>1382</v>
      </c>
      <c r="C216" s="176" t="s">
        <v>1492</v>
      </c>
      <c r="D216" s="165" t="s">
        <v>1401</v>
      </c>
      <c r="E216" s="166" t="s">
        <v>1555</v>
      </c>
      <c r="F216" s="167" t="s">
        <v>1552</v>
      </c>
      <c r="G216" s="129" t="n">
        <f aca="false">IF(ISERROR(SEARCH($B216,D216)),0,1)</f>
        <v>0</v>
      </c>
      <c r="H216" s="129" t="n">
        <f aca="false">IF(ISERROR(SEARCH($B216,E216)),0,1)</f>
        <v>0</v>
      </c>
      <c r="I216" s="129" t="n">
        <f aca="false">IF(ISERROR(SEARCH($B216,F216)),0,1)</f>
        <v>1</v>
      </c>
      <c r="J216" s="129" t="n">
        <f aca="false">INT(OR(G216,H216,I216))</f>
        <v>1</v>
      </c>
    </row>
    <row r="217" customFormat="false" ht="15" hidden="false" customHeight="true" outlineLevel="0" collapsed="false">
      <c r="A217" s="163" t="n">
        <v>5538</v>
      </c>
      <c r="B217" s="163" t="s">
        <v>1382</v>
      </c>
      <c r="C217" s="176" t="s">
        <v>1493</v>
      </c>
      <c r="D217" s="165" t="s">
        <v>1494</v>
      </c>
      <c r="E217" s="166" t="s">
        <v>1551</v>
      </c>
      <c r="F217" s="167" t="s">
        <v>1552</v>
      </c>
      <c r="G217" s="129" t="n">
        <f aca="false">IF(ISERROR(SEARCH($B217,D217)),0,1)</f>
        <v>0</v>
      </c>
      <c r="H217" s="129" t="n">
        <f aca="false">IF(ISERROR(SEARCH($B217,E217)),0,1)</f>
        <v>1</v>
      </c>
      <c r="I217" s="129" t="n">
        <f aca="false">IF(ISERROR(SEARCH($B217,F217)),0,1)</f>
        <v>1</v>
      </c>
      <c r="J217" s="129" t="n">
        <f aca="false">INT(OR(G217,H217,I217))</f>
        <v>1</v>
      </c>
    </row>
    <row r="218" customFormat="false" ht="15" hidden="false" customHeight="true" outlineLevel="0" collapsed="false">
      <c r="A218" s="163" t="n">
        <v>5538</v>
      </c>
      <c r="B218" s="163" t="s">
        <v>1382</v>
      </c>
      <c r="C218" s="176" t="s">
        <v>1487</v>
      </c>
      <c r="D218" s="165" t="s">
        <v>1430</v>
      </c>
      <c r="E218" s="166" t="s">
        <v>1553</v>
      </c>
      <c r="F218" s="167"/>
      <c r="G218" s="129" t="n">
        <f aca="false">IF(ISERROR(SEARCH($B218,D218)),0,1)</f>
        <v>1</v>
      </c>
      <c r="H218" s="129" t="n">
        <f aca="false">IF(ISERROR(SEARCH($B218,E218)),0,1)</f>
        <v>1</v>
      </c>
      <c r="I218" s="129" t="n">
        <f aca="false">IF(ISERROR(SEARCH($B218,F218)),0,1)</f>
        <v>0</v>
      </c>
      <c r="J218" s="129" t="n">
        <f aca="false">INT(OR(G218,H218,I218))</f>
        <v>1</v>
      </c>
    </row>
    <row r="219" customFormat="false" ht="15" hidden="false" customHeight="true" outlineLevel="0" collapsed="false">
      <c r="A219" s="163" t="n">
        <v>5538</v>
      </c>
      <c r="B219" s="163" t="s">
        <v>1382</v>
      </c>
      <c r="C219" s="176" t="s">
        <v>1495</v>
      </c>
      <c r="D219" s="165" t="s">
        <v>1496</v>
      </c>
      <c r="E219" s="166" t="s">
        <v>1551</v>
      </c>
      <c r="F219" s="167" t="s">
        <v>1552</v>
      </c>
      <c r="G219" s="129" t="n">
        <f aca="false">IF(ISERROR(SEARCH($B219,D219)),0,1)</f>
        <v>0</v>
      </c>
      <c r="H219" s="129" t="n">
        <f aca="false">IF(ISERROR(SEARCH($B219,E219)),0,1)</f>
        <v>1</v>
      </c>
      <c r="I219" s="129" t="n">
        <f aca="false">IF(ISERROR(SEARCH($B219,F219)),0,1)</f>
        <v>1</v>
      </c>
      <c r="J219" s="129" t="n">
        <f aca="false">INT(OR(G219,H219,I219))</f>
        <v>1</v>
      </c>
    </row>
    <row r="220" customFormat="false" ht="15" hidden="false" customHeight="true" outlineLevel="0" collapsed="false">
      <c r="A220" s="163" t="n">
        <v>5538</v>
      </c>
      <c r="B220" s="163" t="s">
        <v>1382</v>
      </c>
      <c r="C220" s="176" t="s">
        <v>1497</v>
      </c>
      <c r="D220" s="165" t="s">
        <v>284</v>
      </c>
      <c r="E220" s="166" t="s">
        <v>1555</v>
      </c>
      <c r="F220" s="167" t="s">
        <v>1552</v>
      </c>
      <c r="G220" s="129" t="n">
        <f aca="false">IF(ISERROR(SEARCH($B220,D220)),0,1)</f>
        <v>0</v>
      </c>
      <c r="H220" s="129" t="n">
        <f aca="false">IF(ISERROR(SEARCH($B220,E220)),0,1)</f>
        <v>0</v>
      </c>
      <c r="I220" s="129" t="n">
        <f aca="false">IF(ISERROR(SEARCH($B220,F220)),0,1)</f>
        <v>1</v>
      </c>
      <c r="J220" s="129" t="n">
        <f aca="false">INT(OR(G220,H220,I220))</f>
        <v>1</v>
      </c>
    </row>
    <row r="221" customFormat="false" ht="15" hidden="false" customHeight="true" outlineLevel="0" collapsed="false">
      <c r="A221" s="163" t="n">
        <v>5538</v>
      </c>
      <c r="B221" s="163" t="s">
        <v>1382</v>
      </c>
      <c r="C221" s="176" t="s">
        <v>1557</v>
      </c>
      <c r="D221" s="165" t="s">
        <v>1401</v>
      </c>
      <c r="E221" s="166" t="s">
        <v>1551</v>
      </c>
      <c r="F221" s="167" t="s">
        <v>1552</v>
      </c>
      <c r="G221" s="129" t="n">
        <f aca="false">IF(ISERROR(SEARCH($B221,D221)),0,1)</f>
        <v>0</v>
      </c>
      <c r="H221" s="129" t="n">
        <f aca="false">IF(ISERROR(SEARCH($B221,E221)),0,1)</f>
        <v>1</v>
      </c>
      <c r="I221" s="129" t="n">
        <f aca="false">IF(ISERROR(SEARCH($B221,F221)),0,1)</f>
        <v>1</v>
      </c>
      <c r="J221" s="129" t="n">
        <f aca="false">INT(OR(G221,H221,I221))</f>
        <v>1</v>
      </c>
    </row>
    <row r="222" customFormat="false" ht="15" hidden="false" customHeight="true" outlineLevel="0" collapsed="false">
      <c r="A222" s="163" t="n">
        <v>5538</v>
      </c>
      <c r="B222" s="163" t="s">
        <v>1382</v>
      </c>
      <c r="C222" s="176" t="s">
        <v>1449</v>
      </c>
      <c r="D222" s="165" t="s">
        <v>1450</v>
      </c>
      <c r="E222" s="166" t="s">
        <v>1555</v>
      </c>
      <c r="F222" s="167" t="s">
        <v>1552</v>
      </c>
      <c r="G222" s="129" t="n">
        <f aca="false">IF(ISERROR(SEARCH($B222,D222)),0,1)</f>
        <v>0</v>
      </c>
      <c r="H222" s="129" t="n">
        <f aca="false">IF(ISERROR(SEARCH($B222,E222)),0,1)</f>
        <v>0</v>
      </c>
      <c r="I222" s="129" t="n">
        <f aca="false">IF(ISERROR(SEARCH($B222,F222)),0,1)</f>
        <v>1</v>
      </c>
      <c r="J222" s="129" t="n">
        <f aca="false">INT(OR(G222,H222,I222))</f>
        <v>1</v>
      </c>
    </row>
    <row r="223" customFormat="false" ht="15" hidden="false" customHeight="true" outlineLevel="0" collapsed="false">
      <c r="A223" s="163" t="n">
        <v>5574</v>
      </c>
      <c r="B223" s="163" t="s">
        <v>1528</v>
      </c>
      <c r="C223" s="155" t="s">
        <v>1531</v>
      </c>
      <c r="D223" s="165" t="s">
        <v>1532</v>
      </c>
      <c r="E223" s="166" t="s">
        <v>1502</v>
      </c>
      <c r="F223" s="167" t="s">
        <v>1552</v>
      </c>
      <c r="G223" s="129" t="n">
        <f aca="false">IF(ISERROR(SEARCH($B223,D223)),0,1)</f>
        <v>1</v>
      </c>
      <c r="H223" s="129" t="n">
        <f aca="false">IF(ISERROR(SEARCH($B223,E223)),0,1)</f>
        <v>1</v>
      </c>
      <c r="I223" s="129" t="n">
        <f aca="false">IF(ISERROR(SEARCH($B223,F223)),0,1)</f>
        <v>1</v>
      </c>
      <c r="J223" s="129" t="n">
        <f aca="false">INT(OR(G223,H223,I223))</f>
        <v>1</v>
      </c>
    </row>
    <row r="224" customFormat="false" ht="15" hidden="false" customHeight="true" outlineLevel="0" collapsed="false">
      <c r="A224" s="163" t="n">
        <v>5574</v>
      </c>
      <c r="B224" s="163" t="s">
        <v>1528</v>
      </c>
      <c r="C224" s="155" t="s">
        <v>1533</v>
      </c>
      <c r="D224" s="165" t="s">
        <v>1534</v>
      </c>
      <c r="E224" s="166" t="s">
        <v>1551</v>
      </c>
      <c r="F224" s="167" t="s">
        <v>1552</v>
      </c>
      <c r="G224" s="129" t="n">
        <f aca="false">IF(ISERROR(SEARCH($B224,D224)),0,1)</f>
        <v>1</v>
      </c>
      <c r="H224" s="129" t="n">
        <f aca="false">IF(ISERROR(SEARCH($B224,E224)),0,1)</f>
        <v>1</v>
      </c>
      <c r="I224" s="129" t="n">
        <f aca="false">IF(ISERROR(SEARCH($B224,F224)),0,1)</f>
        <v>1</v>
      </c>
      <c r="J224" s="129" t="n">
        <f aca="false">INT(OR(G224,H224,I224))</f>
        <v>1</v>
      </c>
    </row>
    <row r="225" customFormat="false" ht="15" hidden="false" customHeight="true" outlineLevel="0" collapsed="false">
      <c r="A225" s="163" t="n">
        <v>5574</v>
      </c>
      <c r="B225" s="163" t="s">
        <v>1528</v>
      </c>
      <c r="C225" s="155" t="s">
        <v>1535</v>
      </c>
      <c r="D225" s="165" t="s">
        <v>1536</v>
      </c>
      <c r="E225" s="166" t="s">
        <v>1556</v>
      </c>
      <c r="F225" s="167" t="s">
        <v>1552</v>
      </c>
      <c r="G225" s="129" t="n">
        <f aca="false">IF(ISERROR(SEARCH($B225,D225)),0,1)</f>
        <v>1</v>
      </c>
      <c r="H225" s="129" t="n">
        <f aca="false">IF(ISERROR(SEARCH($B225,E225)),0,1)</f>
        <v>1</v>
      </c>
      <c r="I225" s="129" t="n">
        <f aca="false">IF(ISERROR(SEARCH($B225,F225)),0,1)</f>
        <v>1</v>
      </c>
      <c r="J225" s="129" t="n">
        <f aca="false">INT(OR(G225,H225,I225))</f>
        <v>1</v>
      </c>
    </row>
    <row r="226" customFormat="false" ht="15" hidden="false" customHeight="true" outlineLevel="0" collapsed="false">
      <c r="A226" s="163" t="n">
        <v>5574</v>
      </c>
      <c r="B226" s="163" t="s">
        <v>1528</v>
      </c>
      <c r="C226" s="155" t="s">
        <v>1537</v>
      </c>
      <c r="D226" s="165" t="s">
        <v>1538</v>
      </c>
      <c r="E226" s="166" t="s">
        <v>1556</v>
      </c>
      <c r="F226" s="167" t="s">
        <v>1552</v>
      </c>
      <c r="G226" s="129" t="n">
        <f aca="false">IF(ISERROR(SEARCH($B226,D226)),0,1)</f>
        <v>0</v>
      </c>
      <c r="H226" s="129" t="n">
        <f aca="false">IF(ISERROR(SEARCH($B226,E226)),0,1)</f>
        <v>1</v>
      </c>
      <c r="I226" s="129" t="n">
        <f aca="false">IF(ISERROR(SEARCH($B226,F226)),0,1)</f>
        <v>1</v>
      </c>
      <c r="J226" s="129" t="n">
        <f aca="false">INT(OR(G226,H226,I226))</f>
        <v>1</v>
      </c>
    </row>
    <row r="227" customFormat="false" ht="15" hidden="false" customHeight="true" outlineLevel="0" collapsed="false">
      <c r="A227" s="163" t="n">
        <v>5574</v>
      </c>
      <c r="B227" s="163" t="s">
        <v>1528</v>
      </c>
      <c r="C227" s="155" t="s">
        <v>1539</v>
      </c>
      <c r="D227" s="165" t="s">
        <v>1540</v>
      </c>
      <c r="E227" s="166" t="s">
        <v>1598</v>
      </c>
      <c r="F227" s="167" t="s">
        <v>1552</v>
      </c>
      <c r="G227" s="129" t="n">
        <f aca="false">IF(ISERROR(SEARCH($B227,D227)),0,1)</f>
        <v>1</v>
      </c>
      <c r="H227" s="129" t="n">
        <f aca="false">IF(ISERROR(SEARCH($B227,E227)),0,1)</f>
        <v>1</v>
      </c>
      <c r="I227" s="129" t="n">
        <f aca="false">IF(ISERROR(SEARCH($B227,F227)),0,1)</f>
        <v>1</v>
      </c>
      <c r="J227" s="129" t="n">
        <f aca="false">INT(OR(G227,H227,I227))</f>
        <v>1</v>
      </c>
    </row>
    <row r="228" customFormat="false" ht="15" hidden="false" customHeight="true" outlineLevel="0" collapsed="false">
      <c r="A228" s="163" t="n">
        <v>5574</v>
      </c>
      <c r="B228" s="163" t="s">
        <v>1528</v>
      </c>
      <c r="C228" s="155" t="s">
        <v>1542</v>
      </c>
      <c r="D228" s="165" t="s">
        <v>1543</v>
      </c>
      <c r="E228" s="166" t="s">
        <v>1556</v>
      </c>
      <c r="F228" s="167" t="s">
        <v>1552</v>
      </c>
      <c r="G228" s="129" t="n">
        <f aca="false">IF(ISERROR(SEARCH($B228,D228)),0,1)</f>
        <v>1</v>
      </c>
      <c r="H228" s="129" t="n">
        <f aca="false">IF(ISERROR(SEARCH($B228,E228)),0,1)</f>
        <v>1</v>
      </c>
      <c r="I228" s="129" t="n">
        <f aca="false">IF(ISERROR(SEARCH($B228,F228)),0,1)</f>
        <v>1</v>
      </c>
      <c r="J228" s="129" t="n">
        <f aca="false">INT(OR(G228,H228,I228))</f>
        <v>1</v>
      </c>
    </row>
    <row r="229" customFormat="false" ht="15" hidden="false" customHeight="true" outlineLevel="0" collapsed="false">
      <c r="A229" s="163" t="n">
        <v>5574</v>
      </c>
      <c r="B229" s="163" t="s">
        <v>1528</v>
      </c>
      <c r="C229" s="155" t="s">
        <v>1544</v>
      </c>
      <c r="D229" s="165" t="s">
        <v>1545</v>
      </c>
      <c r="E229" s="166" t="s">
        <v>1545</v>
      </c>
      <c r="F229" s="167" t="s">
        <v>1552</v>
      </c>
      <c r="G229" s="129" t="n">
        <f aca="false">IF(ISERROR(SEARCH($B229,D229)),0,1)</f>
        <v>1</v>
      </c>
      <c r="H229" s="129" t="n">
        <f aca="false">IF(ISERROR(SEARCH($B229,E229)),0,1)</f>
        <v>1</v>
      </c>
      <c r="I229" s="129" t="n">
        <f aca="false">IF(ISERROR(SEARCH($B229,F229)),0,1)</f>
        <v>1</v>
      </c>
      <c r="J229" s="129" t="n">
        <f aca="false">INT(OR(G229,H229,I229))</f>
        <v>1</v>
      </c>
    </row>
    <row r="230" customFormat="false" ht="15" hidden="false" customHeight="true" outlineLevel="0" collapsed="false">
      <c r="A230" s="163" t="n">
        <v>5574</v>
      </c>
      <c r="B230" s="163" t="s">
        <v>1528</v>
      </c>
      <c r="C230" s="155" t="s">
        <v>1546</v>
      </c>
      <c r="D230" s="165" t="s">
        <v>1490</v>
      </c>
      <c r="E230" s="166" t="s">
        <v>1556</v>
      </c>
      <c r="F230" s="167" t="s">
        <v>1552</v>
      </c>
      <c r="G230" s="129" t="n">
        <f aca="false">IF(ISERROR(SEARCH($B230,D230)),0,1)</f>
        <v>1</v>
      </c>
      <c r="H230" s="129" t="n">
        <f aca="false">IF(ISERROR(SEARCH($B230,E230)),0,1)</f>
        <v>1</v>
      </c>
      <c r="I230" s="129" t="n">
        <f aca="false">IF(ISERROR(SEARCH($B230,F230)),0,1)</f>
        <v>1</v>
      </c>
      <c r="J230" s="129" t="n">
        <f aca="false">INT(OR(G230,H230,I230))</f>
        <v>1</v>
      </c>
    </row>
    <row r="231" customFormat="false" ht="15" hidden="false" customHeight="true" outlineLevel="0" collapsed="false">
      <c r="A231" s="163" t="n">
        <v>5574</v>
      </c>
      <c r="B231" s="163" t="s">
        <v>1528</v>
      </c>
      <c r="C231" s="155" t="s">
        <v>1547</v>
      </c>
      <c r="D231" s="165" t="s">
        <v>1548</v>
      </c>
      <c r="E231" s="166" t="s">
        <v>1502</v>
      </c>
      <c r="F231" s="167" t="s">
        <v>1552</v>
      </c>
      <c r="G231" s="129" t="n">
        <f aca="false">IF(ISERROR(SEARCH($B231,D231)),0,1)</f>
        <v>1</v>
      </c>
      <c r="H231" s="129" t="n">
        <f aca="false">IF(ISERROR(SEARCH($B231,E231)),0,1)</f>
        <v>1</v>
      </c>
      <c r="I231" s="129" t="n">
        <f aca="false">IF(ISERROR(SEARCH($B231,F231)),0,1)</f>
        <v>1</v>
      </c>
      <c r="J231" s="129" t="n">
        <f aca="false">INT(OR(G231,H231,I231))</f>
        <v>1</v>
      </c>
    </row>
    <row r="232" customFormat="false" ht="15" hidden="false" customHeight="true" outlineLevel="0" collapsed="false">
      <c r="A232" s="163" t="n">
        <v>5574</v>
      </c>
      <c r="B232" s="163" t="s">
        <v>1528</v>
      </c>
      <c r="C232" s="155" t="s">
        <v>1549</v>
      </c>
      <c r="D232" s="165" t="s">
        <v>1550</v>
      </c>
      <c r="E232" s="166" t="s">
        <v>1556</v>
      </c>
      <c r="F232" s="167" t="s">
        <v>1552</v>
      </c>
      <c r="G232" s="129" t="n">
        <f aca="false">IF(ISERROR(SEARCH($B232,D232)),0,1)</f>
        <v>1</v>
      </c>
      <c r="H232" s="129" t="n">
        <f aca="false">IF(ISERROR(SEARCH($B232,E232)),0,1)</f>
        <v>1</v>
      </c>
      <c r="I232" s="129" t="n">
        <f aca="false">IF(ISERROR(SEARCH($B232,F232)),0,1)</f>
        <v>1</v>
      </c>
      <c r="J232" s="129" t="n">
        <f aca="false">INT(OR(G232,H232,I232))</f>
        <v>1</v>
      </c>
    </row>
    <row r="233" customFormat="false" ht="15" hidden="false" customHeight="true" outlineLevel="0" collapsed="false">
      <c r="A233" s="163"/>
      <c r="B233" s="163"/>
      <c r="C233" s="163"/>
      <c r="D233" s="163"/>
      <c r="E233" s="163"/>
      <c r="F233" s="163"/>
      <c r="G233" s="163" t="n">
        <f aca="false">SUM(G3:G232)</f>
        <v>40</v>
      </c>
      <c r="H233" s="163" t="n">
        <f aca="false">SUM(H3:H232)</f>
        <v>173</v>
      </c>
      <c r="I233" s="163" t="n">
        <f aca="false">SUM(I3:I232)</f>
        <v>159</v>
      </c>
      <c r="J233" s="163" t="n">
        <f aca="false">SUM(J3:J232)</f>
        <v>220</v>
      </c>
    </row>
    <row r="234" customFormat="false" ht="15" hidden="false" customHeight="true" outlineLevel="0" collapsed="false">
      <c r="A234" s="163"/>
      <c r="B234" s="163"/>
      <c r="C234" s="163"/>
      <c r="D234" s="163"/>
      <c r="E234" s="163"/>
      <c r="F234" s="163"/>
      <c r="G234" s="131" t="n">
        <f aca="false">ROUND(G233*100/230,2)</f>
        <v>17.39</v>
      </c>
      <c r="H234" s="131" t="n">
        <f aca="false">ROUND(H233*100/230,2)</f>
        <v>75.22</v>
      </c>
      <c r="I234" s="131" t="n">
        <f aca="false">ROUND(I233*100/230,2)</f>
        <v>69.13</v>
      </c>
      <c r="J234" s="131" t="n">
        <f aca="false">ROUND(J233*100/230,2)</f>
        <v>95.65</v>
      </c>
    </row>
  </sheetData>
  <mergeCells count="2">
    <mergeCell ref="D1:F1"/>
    <mergeCell ref="G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L193" activeCellId="0" sqref="L193"/>
    </sheetView>
  </sheetViews>
  <sheetFormatPr defaultColWidth="10.82421875" defaultRowHeight="15" zeroHeight="false" outlineLevelRow="0" outlineLevelCol="0"/>
  <cols>
    <col collapsed="false" customWidth="false" hidden="false" outlineLevel="0" max="2" min="1" style="1" width="10.82"/>
    <col collapsed="false" customWidth="true" hidden="false" outlineLevel="0" max="3" min="3" style="1" width="33.15"/>
    <col collapsed="false" customWidth="false" hidden="false" outlineLevel="0" max="5" min="4" style="1" width="10.82"/>
    <col collapsed="false" customWidth="true" hidden="false" outlineLevel="0" max="6" min="6" style="1" width="25.99"/>
    <col collapsed="false" customWidth="false" hidden="false" outlineLevel="0" max="257" min="7" style="1" width="10.82"/>
  </cols>
  <sheetData>
    <row r="1" customFormat="false" ht="15" hidden="false" customHeight="true" outlineLevel="0" collapsed="false">
      <c r="A1" s="40"/>
      <c r="B1" s="40"/>
      <c r="C1" s="40"/>
      <c r="D1" s="41" t="s">
        <v>0</v>
      </c>
      <c r="E1" s="41"/>
      <c r="F1" s="41"/>
      <c r="G1" s="42" t="s">
        <v>1</v>
      </c>
      <c r="H1" s="42"/>
      <c r="I1" s="42"/>
      <c r="J1" s="42"/>
      <c r="L1" s="43" t="s">
        <v>2</v>
      </c>
      <c r="M1" s="43"/>
      <c r="N1" s="43"/>
      <c r="O1" s="43"/>
    </row>
    <row r="2" customFormat="false" ht="76.5" hidden="false" customHeight="true" outlineLevel="0" collapsed="false">
      <c r="A2" s="44" t="s">
        <v>3</v>
      </c>
      <c r="B2" s="44" t="s">
        <v>4</v>
      </c>
      <c r="C2" s="44" t="s">
        <v>5</v>
      </c>
      <c r="D2" s="44" t="s">
        <v>6</v>
      </c>
      <c r="E2" s="44" t="s">
        <v>7</v>
      </c>
      <c r="F2" s="44" t="s">
        <v>8</v>
      </c>
      <c r="G2" s="45" t="s">
        <v>9</v>
      </c>
      <c r="H2" s="45" t="s">
        <v>10</v>
      </c>
      <c r="I2" s="45" t="s">
        <v>11</v>
      </c>
      <c r="J2" s="45" t="s">
        <v>12</v>
      </c>
      <c r="K2" s="46" t="s">
        <v>13</v>
      </c>
      <c r="L2" s="47" t="s">
        <v>9</v>
      </c>
      <c r="M2" s="47" t="s">
        <v>10</v>
      </c>
      <c r="N2" s="47" t="s">
        <v>11</v>
      </c>
      <c r="O2" s="47" t="s">
        <v>12</v>
      </c>
    </row>
    <row r="3" customFormat="false" ht="15" hidden="false" customHeight="true" outlineLevel="0" collapsed="false">
      <c r="A3" s="40" t="n">
        <v>124527</v>
      </c>
      <c r="B3" s="40" t="s">
        <v>15</v>
      </c>
      <c r="C3" s="11" t="s">
        <v>16</v>
      </c>
      <c r="D3" s="40" t="s">
        <v>284</v>
      </c>
      <c r="E3" s="40" t="s">
        <v>284</v>
      </c>
      <c r="F3" s="40" t="s">
        <v>285</v>
      </c>
      <c r="G3" s="12" t="n">
        <f aca="false">IF(ISERROR(SEARCH(B3,D3)),0,1)</f>
        <v>0</v>
      </c>
      <c r="H3" s="12" t="n">
        <f aca="false">IF(ISERROR(SEARCH(B3,E3)),0,1)</f>
        <v>0</v>
      </c>
      <c r="I3" s="12" t="n">
        <f aca="false">IF(ISERROR(SEARCH(B3,F3)),0,1)</f>
        <v>0</v>
      </c>
      <c r="J3" s="48" t="n">
        <f aca="false">INT(OR(G3,H3,I3))</f>
        <v>0</v>
      </c>
      <c r="K3" s="49" t="s">
        <v>19</v>
      </c>
      <c r="L3" s="50" t="n">
        <f aca="false">IF(ISERROR(SEARCH($B3,K3)),0,1)</f>
        <v>0</v>
      </c>
      <c r="M3" s="50" t="n">
        <f aca="false">IF(ISERROR(SEARCH($B3,K3)),0,1)</f>
        <v>0</v>
      </c>
      <c r="N3" s="50" t="n">
        <f aca="false">IF(ISERROR(SEARCH($B3,K3)),0,1)</f>
        <v>0</v>
      </c>
      <c r="O3" s="50" t="n">
        <f aca="false">INT(OR(L3,M3,N3))</f>
        <v>0</v>
      </c>
    </row>
    <row r="4" customFormat="false" ht="15" hidden="false" customHeight="true" outlineLevel="0" collapsed="false">
      <c r="A4" s="40" t="n">
        <v>124527</v>
      </c>
      <c r="B4" s="40" t="s">
        <v>15</v>
      </c>
      <c r="C4" s="11" t="s">
        <v>21</v>
      </c>
      <c r="D4" s="40" t="s">
        <v>286</v>
      </c>
      <c r="E4" s="40" t="s">
        <v>287</v>
      </c>
      <c r="F4" s="40" t="s">
        <v>285</v>
      </c>
      <c r="G4" s="12" t="n">
        <f aca="false">IF(ISERROR(SEARCH(B4,D4)),0,1)</f>
        <v>0</v>
      </c>
      <c r="H4" s="12" t="n">
        <f aca="false">IF(ISERROR(SEARCH(B4,E4)),0,1)</f>
        <v>0</v>
      </c>
      <c r="I4" s="12" t="n">
        <f aca="false">IF(ISERROR(SEARCH(B4,F4)),0,1)</f>
        <v>0</v>
      </c>
      <c r="J4" s="48" t="n">
        <f aca="false">INT(OR(G4,H4,I4))</f>
        <v>0</v>
      </c>
      <c r="K4" s="49" t="s">
        <v>19</v>
      </c>
      <c r="L4" s="50" t="n">
        <f aca="false">IF(ISERROR(SEARCH($B4,K4)),0,1)</f>
        <v>0</v>
      </c>
      <c r="M4" s="50" t="n">
        <f aca="false">IF(ISERROR(SEARCH($B4,K4)),0,1)</f>
        <v>0</v>
      </c>
      <c r="N4" s="50" t="n">
        <f aca="false">IF(ISERROR(SEARCH($B4,K4)),0,1)</f>
        <v>0</v>
      </c>
      <c r="O4" s="50" t="n">
        <f aca="false">INT(OR(L4,M4,N4))</f>
        <v>0</v>
      </c>
    </row>
    <row r="5" customFormat="false" ht="15" hidden="false" customHeight="true" outlineLevel="0" collapsed="false">
      <c r="A5" s="40" t="n">
        <v>124527</v>
      </c>
      <c r="B5" s="40" t="s">
        <v>15</v>
      </c>
      <c r="C5" s="11" t="s">
        <v>16</v>
      </c>
      <c r="D5" s="40" t="s">
        <v>284</v>
      </c>
      <c r="E5" s="40" t="s">
        <v>284</v>
      </c>
      <c r="F5" s="40" t="s">
        <v>285</v>
      </c>
      <c r="G5" s="12" t="n">
        <f aca="false">IF(ISERROR(SEARCH(B5,D5)),0,1)</f>
        <v>0</v>
      </c>
      <c r="H5" s="12" t="n">
        <f aca="false">IF(ISERROR(SEARCH(B5,E5)),0,1)</f>
        <v>0</v>
      </c>
      <c r="I5" s="12" t="n">
        <f aca="false">IF(ISERROR(SEARCH(B5,F5)),0,1)</f>
        <v>0</v>
      </c>
      <c r="J5" s="48" t="n">
        <f aca="false">INT(OR(G5,H5,I5))</f>
        <v>0</v>
      </c>
      <c r="K5" s="49" t="s">
        <v>19</v>
      </c>
      <c r="L5" s="50" t="n">
        <f aca="false">IF(ISERROR(SEARCH($B5,K5)),0,1)</f>
        <v>0</v>
      </c>
      <c r="M5" s="50" t="n">
        <f aca="false">IF(ISERROR(SEARCH($B5,K5)),0,1)</f>
        <v>0</v>
      </c>
      <c r="N5" s="50" t="n">
        <f aca="false">IF(ISERROR(SEARCH($B5,K5)),0,1)</f>
        <v>0</v>
      </c>
      <c r="O5" s="50" t="n">
        <f aca="false">INT(OR(L5,M5,N5))</f>
        <v>0</v>
      </c>
    </row>
    <row r="6" customFormat="false" ht="15" hidden="false" customHeight="true" outlineLevel="0" collapsed="false">
      <c r="A6" s="40" t="n">
        <v>124527</v>
      </c>
      <c r="B6" s="40" t="s">
        <v>15</v>
      </c>
      <c r="C6" s="11" t="s">
        <v>24</v>
      </c>
      <c r="D6" s="40" t="s">
        <v>284</v>
      </c>
      <c r="E6" s="40" t="s">
        <v>288</v>
      </c>
      <c r="F6" s="40" t="s">
        <v>285</v>
      </c>
      <c r="G6" s="12" t="n">
        <f aca="false">IF(ISERROR(SEARCH(B6,D6)),0,1)</f>
        <v>0</v>
      </c>
      <c r="H6" s="12" t="n">
        <f aca="false">IF(ISERROR(SEARCH(B6,E6)),0,1)</f>
        <v>0</v>
      </c>
      <c r="I6" s="12" t="n">
        <f aca="false">IF(ISERROR(SEARCH(B6,F6)),0,1)</f>
        <v>0</v>
      </c>
      <c r="J6" s="48" t="n">
        <f aca="false">INT(OR(G6,H6,I6))</f>
        <v>0</v>
      </c>
      <c r="K6" s="49" t="s">
        <v>19</v>
      </c>
      <c r="L6" s="50" t="n">
        <f aca="false">IF(ISERROR(SEARCH($B6,K6)),0,1)</f>
        <v>0</v>
      </c>
      <c r="M6" s="50" t="n">
        <f aca="false">IF(ISERROR(SEARCH($B6,K6)),0,1)</f>
        <v>0</v>
      </c>
      <c r="N6" s="50" t="n">
        <f aca="false">IF(ISERROR(SEARCH($B6,K6)),0,1)</f>
        <v>0</v>
      </c>
      <c r="O6" s="50" t="n">
        <f aca="false">INT(OR(L6,M6,N6))</f>
        <v>0</v>
      </c>
    </row>
    <row r="7" customFormat="false" ht="15" hidden="false" customHeight="true" outlineLevel="0" collapsed="false">
      <c r="A7" s="40" t="n">
        <v>124527</v>
      </c>
      <c r="B7" s="40" t="s">
        <v>15</v>
      </c>
      <c r="C7" s="11" t="s">
        <v>27</v>
      </c>
      <c r="D7" s="40" t="s">
        <v>284</v>
      </c>
      <c r="E7" s="40" t="s">
        <v>289</v>
      </c>
      <c r="F7" s="40" t="s">
        <v>285</v>
      </c>
      <c r="G7" s="12" t="n">
        <f aca="false">IF(ISERROR(SEARCH(B7,D7)),0,1)</f>
        <v>0</v>
      </c>
      <c r="H7" s="12" t="n">
        <f aca="false">IF(ISERROR(SEARCH(B7,E7)),0,1)</f>
        <v>0</v>
      </c>
      <c r="I7" s="12" t="n">
        <f aca="false">IF(ISERROR(SEARCH(B7,F7)),0,1)</f>
        <v>0</v>
      </c>
      <c r="J7" s="48" t="n">
        <f aca="false">INT(OR(G7,H7,I7))</f>
        <v>0</v>
      </c>
      <c r="K7" s="49" t="s">
        <v>19</v>
      </c>
      <c r="L7" s="50" t="n">
        <f aca="false">IF(ISERROR(SEARCH($B7,K7)),0,1)</f>
        <v>0</v>
      </c>
      <c r="M7" s="50" t="n">
        <f aca="false">IF(ISERROR(SEARCH($B7,K7)),0,1)</f>
        <v>0</v>
      </c>
      <c r="N7" s="50" t="n">
        <f aca="false">IF(ISERROR(SEARCH($B7,K7)),0,1)</f>
        <v>0</v>
      </c>
      <c r="O7" s="50" t="n">
        <f aca="false">INT(OR(L7,M7,N7))</f>
        <v>0</v>
      </c>
    </row>
    <row r="8" customFormat="false" ht="15" hidden="false" customHeight="true" outlineLevel="0" collapsed="false">
      <c r="A8" s="40" t="n">
        <v>124527</v>
      </c>
      <c r="B8" s="40" t="s">
        <v>15</v>
      </c>
      <c r="C8" s="11" t="s">
        <v>21</v>
      </c>
      <c r="D8" s="40" t="s">
        <v>286</v>
      </c>
      <c r="E8" s="40" t="s">
        <v>287</v>
      </c>
      <c r="F8" s="40" t="s">
        <v>285</v>
      </c>
      <c r="G8" s="12" t="n">
        <f aca="false">IF(ISERROR(SEARCH(B8,D8)),0,1)</f>
        <v>0</v>
      </c>
      <c r="H8" s="12" t="n">
        <f aca="false">IF(ISERROR(SEARCH(B8,E8)),0,1)</f>
        <v>0</v>
      </c>
      <c r="I8" s="12" t="n">
        <f aca="false">IF(ISERROR(SEARCH(B8,F8)),0,1)</f>
        <v>0</v>
      </c>
      <c r="J8" s="48" t="n">
        <f aca="false">INT(OR(G8,H8,I8))</f>
        <v>0</v>
      </c>
      <c r="K8" s="49" t="s">
        <v>19</v>
      </c>
      <c r="L8" s="50" t="n">
        <f aca="false">IF(ISERROR(SEARCH($B8,K8)),0,1)</f>
        <v>0</v>
      </c>
      <c r="M8" s="50" t="n">
        <f aca="false">IF(ISERROR(SEARCH($B8,K8)),0,1)</f>
        <v>0</v>
      </c>
      <c r="N8" s="50" t="n">
        <f aca="false">IF(ISERROR(SEARCH($B8,K8)),0,1)</f>
        <v>0</v>
      </c>
      <c r="O8" s="50" t="n">
        <f aca="false">INT(OR(L8,M8,N8))</f>
        <v>0</v>
      </c>
    </row>
    <row r="9" customFormat="false" ht="15" hidden="false" customHeight="true" outlineLevel="0" collapsed="false">
      <c r="A9" s="40" t="n">
        <v>124527</v>
      </c>
      <c r="B9" s="40" t="s">
        <v>15</v>
      </c>
      <c r="C9" s="11" t="s">
        <v>30</v>
      </c>
      <c r="D9" s="40" t="s">
        <v>284</v>
      </c>
      <c r="E9" s="40" t="s">
        <v>284</v>
      </c>
      <c r="F9" s="40" t="s">
        <v>285</v>
      </c>
      <c r="G9" s="12" t="n">
        <f aca="false">IF(ISERROR(SEARCH(B9,D9)),0,1)</f>
        <v>0</v>
      </c>
      <c r="H9" s="12" t="n">
        <f aca="false">IF(ISERROR(SEARCH(B9,E9)),0,1)</f>
        <v>0</v>
      </c>
      <c r="I9" s="12" t="n">
        <f aca="false">IF(ISERROR(SEARCH(B9,F9)),0,1)</f>
        <v>0</v>
      </c>
      <c r="J9" s="48" t="n">
        <f aca="false">INT(OR(G9,H9,I9))</f>
        <v>0</v>
      </c>
      <c r="K9" s="49" t="s">
        <v>19</v>
      </c>
      <c r="L9" s="50" t="n">
        <f aca="false">IF(ISERROR(SEARCH($B9,K9)),0,1)</f>
        <v>0</v>
      </c>
      <c r="M9" s="50" t="n">
        <f aca="false">IF(ISERROR(SEARCH($B9,K9)),0,1)</f>
        <v>0</v>
      </c>
      <c r="N9" s="50" t="n">
        <f aca="false">IF(ISERROR(SEARCH($B9,K9)),0,1)</f>
        <v>0</v>
      </c>
      <c r="O9" s="50" t="n">
        <f aca="false">INT(OR(L9,M9,N9))</f>
        <v>0</v>
      </c>
    </row>
    <row r="10" customFormat="false" ht="15" hidden="false" customHeight="true" outlineLevel="0" collapsed="false">
      <c r="A10" s="40" t="n">
        <v>124527</v>
      </c>
      <c r="B10" s="40" t="s">
        <v>15</v>
      </c>
      <c r="C10" s="11" t="s">
        <v>21</v>
      </c>
      <c r="D10" s="40" t="s">
        <v>286</v>
      </c>
      <c r="E10" s="40" t="s">
        <v>287</v>
      </c>
      <c r="F10" s="40" t="s">
        <v>285</v>
      </c>
      <c r="G10" s="12" t="n">
        <f aca="false">IF(ISERROR(SEARCH(B10,D10)),0,1)</f>
        <v>0</v>
      </c>
      <c r="H10" s="12" t="n">
        <f aca="false">IF(ISERROR(SEARCH(B10,E10)),0,1)</f>
        <v>0</v>
      </c>
      <c r="I10" s="12" t="n">
        <f aca="false">IF(ISERROR(SEARCH(B10,F10)),0,1)</f>
        <v>0</v>
      </c>
      <c r="J10" s="48" t="n">
        <f aca="false">INT(OR(G10,H10,I10))</f>
        <v>0</v>
      </c>
      <c r="K10" s="49" t="s">
        <v>19</v>
      </c>
      <c r="L10" s="50" t="n">
        <f aca="false">IF(ISERROR(SEARCH($B10,K10)),0,1)</f>
        <v>0</v>
      </c>
      <c r="M10" s="50" t="n">
        <f aca="false">IF(ISERROR(SEARCH($B10,K10)),0,1)</f>
        <v>0</v>
      </c>
      <c r="N10" s="50" t="n">
        <f aca="false">IF(ISERROR(SEARCH($B10,K10)),0,1)</f>
        <v>0</v>
      </c>
      <c r="O10" s="50" t="n">
        <f aca="false">INT(OR(L10,M10,N10))</f>
        <v>0</v>
      </c>
    </row>
    <row r="11" customFormat="false" ht="15" hidden="false" customHeight="true" outlineLevel="0" collapsed="false">
      <c r="A11" s="40" t="n">
        <v>124527</v>
      </c>
      <c r="B11" s="40" t="s">
        <v>15</v>
      </c>
      <c r="C11" s="11" t="s">
        <v>31</v>
      </c>
      <c r="D11" s="40" t="s">
        <v>284</v>
      </c>
      <c r="E11" s="40" t="s">
        <v>290</v>
      </c>
      <c r="F11" s="40" t="s">
        <v>285</v>
      </c>
      <c r="G11" s="12" t="n">
        <f aca="false">IF(ISERROR(SEARCH(B11,D11)),0,1)</f>
        <v>0</v>
      </c>
      <c r="H11" s="12" t="n">
        <f aca="false">IF(ISERROR(SEARCH(B11,E11)),0,1)</f>
        <v>0</v>
      </c>
      <c r="I11" s="12" t="n">
        <f aca="false">IF(ISERROR(SEARCH(B11,F11)),0,1)</f>
        <v>0</v>
      </c>
      <c r="J11" s="48" t="n">
        <f aca="false">INT(OR(G11,H11,I11))</f>
        <v>0</v>
      </c>
      <c r="K11" s="49" t="s">
        <v>19</v>
      </c>
      <c r="L11" s="50" t="n">
        <f aca="false">IF(ISERROR(SEARCH($B11,K11)),0,1)</f>
        <v>0</v>
      </c>
      <c r="M11" s="50" t="n">
        <f aca="false">IF(ISERROR(SEARCH($B11,K11)),0,1)</f>
        <v>0</v>
      </c>
      <c r="N11" s="50" t="n">
        <f aca="false">IF(ISERROR(SEARCH($B11,K11)),0,1)</f>
        <v>0</v>
      </c>
      <c r="O11" s="50" t="n">
        <f aca="false">INT(OR(L11,M11,N11))</f>
        <v>0</v>
      </c>
    </row>
    <row r="12" customFormat="false" ht="15" hidden="false" customHeight="true" outlineLevel="0" collapsed="false">
      <c r="A12" s="40" t="n">
        <v>124527</v>
      </c>
      <c r="B12" s="40" t="s">
        <v>15</v>
      </c>
      <c r="C12" s="11" t="s">
        <v>16</v>
      </c>
      <c r="D12" s="40" t="s">
        <v>284</v>
      </c>
      <c r="E12" s="40" t="s">
        <v>284</v>
      </c>
      <c r="F12" s="40" t="s">
        <v>285</v>
      </c>
      <c r="G12" s="12" t="n">
        <f aca="false">IF(ISERROR(SEARCH(B12,D12)),0,1)</f>
        <v>0</v>
      </c>
      <c r="H12" s="12" t="n">
        <f aca="false">IF(ISERROR(SEARCH(B12,E12)),0,1)</f>
        <v>0</v>
      </c>
      <c r="I12" s="12" t="n">
        <f aca="false">IF(ISERROR(SEARCH(B12,F12)),0,1)</f>
        <v>0</v>
      </c>
      <c r="J12" s="48" t="n">
        <f aca="false">INT(OR(G12,H12,I12))</f>
        <v>0</v>
      </c>
      <c r="K12" s="49" t="s">
        <v>19</v>
      </c>
      <c r="L12" s="50" t="n">
        <f aca="false">IF(ISERROR(SEARCH($B12,K12)),0,1)</f>
        <v>0</v>
      </c>
      <c r="M12" s="50" t="n">
        <f aca="false">IF(ISERROR(SEARCH($B12,K12)),0,1)</f>
        <v>0</v>
      </c>
      <c r="N12" s="50" t="n">
        <f aca="false">IF(ISERROR(SEARCH($B12,K12)),0,1)</f>
        <v>0</v>
      </c>
      <c r="O12" s="50" t="n">
        <f aca="false">INT(OR(L12,M12,N12))</f>
        <v>0</v>
      </c>
    </row>
    <row r="13" customFormat="false" ht="15" hidden="false" customHeight="true" outlineLevel="0" collapsed="false">
      <c r="A13" s="40" t="n">
        <v>125306</v>
      </c>
      <c r="B13" s="40" t="s">
        <v>34</v>
      </c>
      <c r="C13" s="14" t="s">
        <v>35</v>
      </c>
      <c r="D13" s="40" t="s">
        <v>284</v>
      </c>
      <c r="E13" s="40" t="s">
        <v>284</v>
      </c>
      <c r="F13" s="40" t="s">
        <v>285</v>
      </c>
      <c r="G13" s="12" t="n">
        <f aca="false">IF(ISERROR(SEARCH(B13,D13)),0,1)</f>
        <v>0</v>
      </c>
      <c r="H13" s="12" t="n">
        <f aca="false">IF(ISERROR(SEARCH(B13,E13)),0,1)</f>
        <v>0</v>
      </c>
      <c r="I13" s="12" t="n">
        <f aca="false">IF(ISERROR(SEARCH(B13,F13)),0,1)</f>
        <v>0</v>
      </c>
      <c r="J13" s="48" t="n">
        <f aca="false">INT(OR(G13,H13,I13))</f>
        <v>0</v>
      </c>
      <c r="K13" s="49" t="s">
        <v>19</v>
      </c>
      <c r="L13" s="50" t="n">
        <f aca="false">IF(ISERROR(SEARCH($B13,K13)),0,1)</f>
        <v>0</v>
      </c>
      <c r="M13" s="50" t="n">
        <f aca="false">IF(ISERROR(SEARCH($B13,K13)),0,1)</f>
        <v>0</v>
      </c>
      <c r="N13" s="50" t="n">
        <f aca="false">IF(ISERROR(SEARCH($B13,K13)),0,1)</f>
        <v>0</v>
      </c>
      <c r="O13" s="50" t="n">
        <f aca="false">INT(OR(L13,M13,N13))</f>
        <v>0</v>
      </c>
    </row>
    <row r="14" customFormat="false" ht="15" hidden="false" customHeight="true" outlineLevel="0" collapsed="false">
      <c r="A14" s="40" t="n">
        <v>125306</v>
      </c>
      <c r="B14" s="40" t="s">
        <v>34</v>
      </c>
      <c r="C14" s="14" t="s">
        <v>38</v>
      </c>
      <c r="D14" s="40" t="s">
        <v>284</v>
      </c>
      <c r="E14" s="40" t="s">
        <v>291</v>
      </c>
      <c r="F14" s="40" t="s">
        <v>285</v>
      </c>
      <c r="G14" s="12" t="n">
        <f aca="false">IF(ISERROR(SEARCH(B14,D14)),0,1)</f>
        <v>0</v>
      </c>
      <c r="H14" s="12" t="n">
        <f aca="false">IF(ISERROR(SEARCH(B14,E14)),0,1)</f>
        <v>1</v>
      </c>
      <c r="I14" s="12" t="n">
        <f aca="false">IF(ISERROR(SEARCH(B14,F14)),0,1)</f>
        <v>0</v>
      </c>
      <c r="J14" s="48" t="n">
        <f aca="false">INT(OR(G14,H14,I14))</f>
        <v>1</v>
      </c>
      <c r="K14" s="49" t="s">
        <v>19</v>
      </c>
      <c r="L14" s="50" t="n">
        <f aca="false">IF(ISERROR(SEARCH($B14,K14)),0,1)</f>
        <v>0</v>
      </c>
      <c r="M14" s="50" t="n">
        <f aca="false">IF(ISERROR(SEARCH($B14,K14)),0,1)</f>
        <v>0</v>
      </c>
      <c r="N14" s="50" t="n">
        <f aca="false">IF(ISERROR(SEARCH($B14,K14)),0,1)</f>
        <v>0</v>
      </c>
      <c r="O14" s="50" t="n">
        <f aca="false">INT(OR(L14,M14,N14))</f>
        <v>0</v>
      </c>
    </row>
    <row r="15" customFormat="false" ht="15" hidden="false" customHeight="true" outlineLevel="0" collapsed="false">
      <c r="A15" s="40" t="n">
        <v>125306</v>
      </c>
      <c r="B15" s="40" t="s">
        <v>34</v>
      </c>
      <c r="C15" s="14" t="s">
        <v>41</v>
      </c>
      <c r="D15" s="40" t="s">
        <v>284</v>
      </c>
      <c r="E15" s="40" t="s">
        <v>291</v>
      </c>
      <c r="F15" s="40" t="s">
        <v>285</v>
      </c>
      <c r="G15" s="12" t="n">
        <f aca="false">IF(ISERROR(SEARCH(B15,D15)),0,1)</f>
        <v>0</v>
      </c>
      <c r="H15" s="12" t="n">
        <f aca="false">IF(ISERROR(SEARCH(B15,E15)),0,1)</f>
        <v>1</v>
      </c>
      <c r="I15" s="12" t="n">
        <f aca="false">IF(ISERROR(SEARCH(B15,F15)),0,1)</f>
        <v>0</v>
      </c>
      <c r="J15" s="48" t="n">
        <f aca="false">INT(OR(G15,H15,I15))</f>
        <v>1</v>
      </c>
      <c r="K15" s="49" t="s">
        <v>19</v>
      </c>
      <c r="L15" s="50" t="n">
        <f aca="false">IF(ISERROR(SEARCH($B15,K15)),0,1)</f>
        <v>0</v>
      </c>
      <c r="M15" s="50" t="n">
        <f aca="false">IF(ISERROR(SEARCH($B15,K15)),0,1)</f>
        <v>0</v>
      </c>
      <c r="N15" s="50" t="n">
        <f aca="false">IF(ISERROR(SEARCH($B15,K15)),0,1)</f>
        <v>0</v>
      </c>
      <c r="O15" s="50" t="n">
        <f aca="false">INT(OR(L15,M15,N15))</f>
        <v>0</v>
      </c>
    </row>
    <row r="16" customFormat="false" ht="15" hidden="false" customHeight="true" outlineLevel="0" collapsed="false">
      <c r="A16" s="40" t="n">
        <v>125306</v>
      </c>
      <c r="B16" s="40" t="s">
        <v>34</v>
      </c>
      <c r="C16" s="14" t="s">
        <v>43</v>
      </c>
      <c r="D16" s="40" t="s">
        <v>284</v>
      </c>
      <c r="E16" s="40" t="s">
        <v>291</v>
      </c>
      <c r="F16" s="40" t="s">
        <v>285</v>
      </c>
      <c r="G16" s="12" t="n">
        <f aca="false">IF(ISERROR(SEARCH(B16,D16)),0,1)</f>
        <v>0</v>
      </c>
      <c r="H16" s="12" t="n">
        <f aca="false">IF(ISERROR(SEARCH(B16,E16)),0,1)</f>
        <v>1</v>
      </c>
      <c r="I16" s="12" t="n">
        <f aca="false">IF(ISERROR(SEARCH(B16,F16)),0,1)</f>
        <v>0</v>
      </c>
      <c r="J16" s="48" t="n">
        <f aca="false">INT(OR(G16,H16,I16))</f>
        <v>1</v>
      </c>
      <c r="K16" s="49" t="s">
        <v>19</v>
      </c>
      <c r="L16" s="50" t="n">
        <f aca="false">IF(ISERROR(SEARCH($B16,K16)),0,1)</f>
        <v>0</v>
      </c>
      <c r="M16" s="50" t="n">
        <f aca="false">IF(ISERROR(SEARCH($B16,K16)),0,1)</f>
        <v>0</v>
      </c>
      <c r="N16" s="50" t="n">
        <f aca="false">IF(ISERROR(SEARCH($B16,K16)),0,1)</f>
        <v>0</v>
      </c>
      <c r="O16" s="50" t="n">
        <f aca="false">INT(OR(L16,M16,N16))</f>
        <v>0</v>
      </c>
    </row>
    <row r="17" customFormat="false" ht="15" hidden="false" customHeight="true" outlineLevel="0" collapsed="false">
      <c r="A17" s="40" t="n">
        <v>125306</v>
      </c>
      <c r="B17" s="40" t="s">
        <v>34</v>
      </c>
      <c r="C17" s="14" t="s">
        <v>44</v>
      </c>
      <c r="D17" s="40" t="s">
        <v>284</v>
      </c>
      <c r="E17" s="40" t="s">
        <v>291</v>
      </c>
      <c r="F17" s="40" t="s">
        <v>285</v>
      </c>
      <c r="G17" s="12" t="n">
        <f aca="false">IF(ISERROR(SEARCH(B17,D17)),0,1)</f>
        <v>0</v>
      </c>
      <c r="H17" s="12" t="n">
        <f aca="false">IF(ISERROR(SEARCH(B17,E17)),0,1)</f>
        <v>1</v>
      </c>
      <c r="I17" s="12" t="n">
        <f aca="false">IF(ISERROR(SEARCH(B17,F17)),0,1)</f>
        <v>0</v>
      </c>
      <c r="J17" s="48" t="n">
        <f aca="false">INT(OR(G17,H17,I17))</f>
        <v>1</v>
      </c>
      <c r="K17" s="49" t="s">
        <v>19</v>
      </c>
      <c r="L17" s="50" t="n">
        <f aca="false">IF(ISERROR(SEARCH($B17,K17)),0,1)</f>
        <v>0</v>
      </c>
      <c r="M17" s="50" t="n">
        <f aca="false">IF(ISERROR(SEARCH($B17,K17)),0,1)</f>
        <v>0</v>
      </c>
      <c r="N17" s="50" t="n">
        <f aca="false">IF(ISERROR(SEARCH($B17,K17)),0,1)</f>
        <v>0</v>
      </c>
      <c r="O17" s="50" t="n">
        <f aca="false">INT(OR(L17,M17,N17))</f>
        <v>0</v>
      </c>
    </row>
    <row r="18" customFormat="false" ht="15" hidden="false" customHeight="true" outlineLevel="0" collapsed="false">
      <c r="A18" s="40" t="n">
        <v>125306</v>
      </c>
      <c r="B18" s="40" t="s">
        <v>34</v>
      </c>
      <c r="C18" s="14" t="s">
        <v>45</v>
      </c>
      <c r="D18" s="40" t="s">
        <v>284</v>
      </c>
      <c r="E18" s="40" t="s">
        <v>292</v>
      </c>
      <c r="F18" s="40" t="s">
        <v>285</v>
      </c>
      <c r="G18" s="12" t="n">
        <f aca="false">IF(ISERROR(SEARCH(B18,D18)),0,1)</f>
        <v>0</v>
      </c>
      <c r="H18" s="12" t="n">
        <f aca="false">IF(ISERROR(SEARCH(B18,E18)),0,1)</f>
        <v>0</v>
      </c>
      <c r="I18" s="12" t="n">
        <f aca="false">IF(ISERROR(SEARCH(B18,F18)),0,1)</f>
        <v>0</v>
      </c>
      <c r="J18" s="48" t="n">
        <f aca="false">INT(OR(G18,H18,I18))</f>
        <v>0</v>
      </c>
      <c r="K18" s="49" t="s">
        <v>19</v>
      </c>
      <c r="L18" s="50" t="n">
        <f aca="false">IF(ISERROR(SEARCH($B18,K18)),0,1)</f>
        <v>0</v>
      </c>
      <c r="M18" s="50" t="n">
        <f aca="false">IF(ISERROR(SEARCH($B18,K18)),0,1)</f>
        <v>0</v>
      </c>
      <c r="N18" s="50" t="n">
        <f aca="false">IF(ISERROR(SEARCH($B18,K18)),0,1)</f>
        <v>0</v>
      </c>
      <c r="O18" s="50" t="n">
        <f aca="false">INT(OR(L18,M18,N18))</f>
        <v>0</v>
      </c>
    </row>
    <row r="19" customFormat="false" ht="15" hidden="false" customHeight="true" outlineLevel="0" collapsed="false">
      <c r="A19" s="40" t="n">
        <v>125306</v>
      </c>
      <c r="B19" s="40" t="s">
        <v>34</v>
      </c>
      <c r="C19" s="14" t="s">
        <v>48</v>
      </c>
      <c r="D19" s="40" t="s">
        <v>284</v>
      </c>
      <c r="E19" s="40" t="s">
        <v>284</v>
      </c>
      <c r="F19" s="40" t="s">
        <v>285</v>
      </c>
      <c r="G19" s="12" t="n">
        <f aca="false">IF(ISERROR(SEARCH(B19,D19)),0,1)</f>
        <v>0</v>
      </c>
      <c r="H19" s="12" t="n">
        <f aca="false">IF(ISERROR(SEARCH(B19,E19)),0,1)</f>
        <v>0</v>
      </c>
      <c r="I19" s="12" t="n">
        <f aca="false">IF(ISERROR(SEARCH(B19,F19)),0,1)</f>
        <v>0</v>
      </c>
      <c r="J19" s="48" t="n">
        <f aca="false">INT(OR(G19,H19,I19))</f>
        <v>0</v>
      </c>
      <c r="K19" s="49" t="s">
        <v>19</v>
      </c>
      <c r="L19" s="50" t="n">
        <f aca="false">IF(ISERROR(SEARCH($B19,K19)),0,1)</f>
        <v>0</v>
      </c>
      <c r="M19" s="50" t="n">
        <f aca="false">IF(ISERROR(SEARCH($B19,K19)),0,1)</f>
        <v>0</v>
      </c>
      <c r="N19" s="50" t="n">
        <f aca="false">IF(ISERROR(SEARCH($B19,K19)),0,1)</f>
        <v>0</v>
      </c>
      <c r="O19" s="50" t="n">
        <f aca="false">INT(OR(L19,M19,N19))</f>
        <v>0</v>
      </c>
    </row>
    <row r="20" customFormat="false" ht="15" hidden="false" customHeight="true" outlineLevel="0" collapsed="false">
      <c r="A20" s="40" t="n">
        <v>125306</v>
      </c>
      <c r="B20" s="40" t="s">
        <v>34</v>
      </c>
      <c r="C20" s="14" t="s">
        <v>51</v>
      </c>
      <c r="D20" s="40" t="s">
        <v>293</v>
      </c>
      <c r="E20" s="40" t="s">
        <v>293</v>
      </c>
      <c r="F20" s="40" t="s">
        <v>285</v>
      </c>
      <c r="G20" s="12" t="n">
        <f aca="false">IF(ISERROR(SEARCH(B20,D20)),0,1)</f>
        <v>0</v>
      </c>
      <c r="H20" s="12" t="n">
        <f aca="false">IF(ISERROR(SEARCH(B20,E20)),0,1)</f>
        <v>0</v>
      </c>
      <c r="I20" s="12" t="n">
        <f aca="false">IF(ISERROR(SEARCH(B20,F20)),0,1)</f>
        <v>0</v>
      </c>
      <c r="J20" s="48" t="n">
        <f aca="false">INT(OR(G20,H20,I20))</f>
        <v>0</v>
      </c>
      <c r="K20" s="49" t="s">
        <v>19</v>
      </c>
      <c r="L20" s="50" t="n">
        <f aca="false">IF(ISERROR(SEARCH($B20,K20)),0,1)</f>
        <v>0</v>
      </c>
      <c r="M20" s="50" t="n">
        <f aca="false">IF(ISERROR(SEARCH($B20,K20)),0,1)</f>
        <v>0</v>
      </c>
      <c r="N20" s="50" t="n">
        <f aca="false">IF(ISERROR(SEARCH($B20,K20)),0,1)</f>
        <v>0</v>
      </c>
      <c r="O20" s="50" t="n">
        <f aca="false">INT(OR(L20,M20,N20))</f>
        <v>0</v>
      </c>
    </row>
    <row r="21" customFormat="false" ht="15" hidden="false" customHeight="true" outlineLevel="0" collapsed="false">
      <c r="A21" s="40" t="n">
        <v>125306</v>
      </c>
      <c r="B21" s="40" t="s">
        <v>34</v>
      </c>
      <c r="C21" s="14" t="s">
        <v>53</v>
      </c>
      <c r="D21" s="40" t="s">
        <v>284</v>
      </c>
      <c r="E21" s="40" t="s">
        <v>284</v>
      </c>
      <c r="F21" s="40" t="s">
        <v>285</v>
      </c>
      <c r="G21" s="12" t="n">
        <f aca="false">IF(ISERROR(SEARCH(B21,D21)),0,1)</f>
        <v>0</v>
      </c>
      <c r="H21" s="12" t="n">
        <f aca="false">IF(ISERROR(SEARCH(B21,E21)),0,1)</f>
        <v>0</v>
      </c>
      <c r="I21" s="12" t="n">
        <f aca="false">IF(ISERROR(SEARCH(B21,F21)),0,1)</f>
        <v>0</v>
      </c>
      <c r="J21" s="48" t="n">
        <f aca="false">INT(OR(G21,H21,I21))</f>
        <v>0</v>
      </c>
      <c r="K21" s="49" t="s">
        <v>19</v>
      </c>
      <c r="L21" s="50" t="n">
        <f aca="false">IF(ISERROR(SEARCH($B21,K21)),0,1)</f>
        <v>0</v>
      </c>
      <c r="M21" s="50" t="n">
        <f aca="false">IF(ISERROR(SEARCH($B21,K21)),0,1)</f>
        <v>0</v>
      </c>
      <c r="N21" s="50" t="n">
        <f aca="false">IF(ISERROR(SEARCH($B21,K21)),0,1)</f>
        <v>0</v>
      </c>
      <c r="O21" s="50" t="n">
        <f aca="false">INT(OR(L21,M21,N21))</f>
        <v>0</v>
      </c>
    </row>
    <row r="22" customFormat="false" ht="15" hidden="false" customHeight="true" outlineLevel="0" collapsed="false">
      <c r="A22" s="40" t="n">
        <v>125306</v>
      </c>
      <c r="B22" s="40" t="s">
        <v>34</v>
      </c>
      <c r="C22" s="14" t="s">
        <v>55</v>
      </c>
      <c r="D22" s="40" t="s">
        <v>284</v>
      </c>
      <c r="E22" s="40" t="s">
        <v>284</v>
      </c>
      <c r="F22" s="40" t="s">
        <v>285</v>
      </c>
      <c r="G22" s="12" t="n">
        <f aca="false">IF(ISERROR(SEARCH(B22,D22)),0,1)</f>
        <v>0</v>
      </c>
      <c r="H22" s="12" t="n">
        <f aca="false">IF(ISERROR(SEARCH(B22,E22)),0,1)</f>
        <v>0</v>
      </c>
      <c r="I22" s="12" t="n">
        <f aca="false">IF(ISERROR(SEARCH(B22,F22)),0,1)</f>
        <v>0</v>
      </c>
      <c r="J22" s="48" t="n">
        <f aca="false">INT(OR(G22,H22,I22))</f>
        <v>0</v>
      </c>
      <c r="K22" s="49" t="s">
        <v>19</v>
      </c>
      <c r="L22" s="50" t="n">
        <f aca="false">IF(ISERROR(SEARCH($B22,K22)),0,1)</f>
        <v>0</v>
      </c>
      <c r="M22" s="50" t="n">
        <f aca="false">IF(ISERROR(SEARCH($B22,K22)),0,1)</f>
        <v>0</v>
      </c>
      <c r="N22" s="50" t="n">
        <f aca="false">IF(ISERROR(SEARCH($B22,K22)),0,1)</f>
        <v>0</v>
      </c>
      <c r="O22" s="50" t="n">
        <f aca="false">INT(OR(L22,M22,N22))</f>
        <v>0</v>
      </c>
    </row>
    <row r="23" customFormat="false" ht="15" hidden="false" customHeight="true" outlineLevel="0" collapsed="false">
      <c r="A23" s="40" t="n">
        <v>130922</v>
      </c>
      <c r="B23" s="40" t="s">
        <v>34</v>
      </c>
      <c r="C23" s="15" t="s">
        <v>58</v>
      </c>
      <c r="D23" s="40" t="s">
        <v>284</v>
      </c>
      <c r="E23" s="40" t="s">
        <v>284</v>
      </c>
      <c r="F23" s="40" t="s">
        <v>285</v>
      </c>
      <c r="G23" s="12" t="n">
        <f aca="false">IF(ISERROR(SEARCH(B23,D23)),0,1)</f>
        <v>0</v>
      </c>
      <c r="H23" s="12" t="n">
        <f aca="false">IF(ISERROR(SEARCH(B23,E23)),0,1)</f>
        <v>0</v>
      </c>
      <c r="I23" s="12" t="n">
        <f aca="false">IF(ISERROR(SEARCH(B23,F23)),0,1)</f>
        <v>0</v>
      </c>
      <c r="J23" s="48" t="n">
        <f aca="false">INT(OR(G23,H23,I23))</f>
        <v>0</v>
      </c>
      <c r="K23" s="49" t="s">
        <v>19</v>
      </c>
      <c r="L23" s="50" t="n">
        <f aca="false">IF(ISERROR(SEARCH($B23,K23)),0,1)</f>
        <v>0</v>
      </c>
      <c r="M23" s="50" t="n">
        <f aca="false">IF(ISERROR(SEARCH($B23,K23)),0,1)</f>
        <v>0</v>
      </c>
      <c r="N23" s="50" t="n">
        <f aca="false">IF(ISERROR(SEARCH($B23,K23)),0,1)</f>
        <v>0</v>
      </c>
      <c r="O23" s="50" t="n">
        <f aca="false">INT(OR(L23,M23,N23))</f>
        <v>0</v>
      </c>
    </row>
    <row r="24" customFormat="false" ht="15" hidden="false" customHeight="true" outlineLevel="0" collapsed="false">
      <c r="A24" s="40" t="n">
        <v>130922</v>
      </c>
      <c r="B24" s="40" t="s">
        <v>34</v>
      </c>
      <c r="C24" s="15" t="s">
        <v>60</v>
      </c>
      <c r="D24" s="40" t="s">
        <v>284</v>
      </c>
      <c r="E24" s="40" t="s">
        <v>284</v>
      </c>
      <c r="F24" s="40" t="s">
        <v>285</v>
      </c>
      <c r="G24" s="12" t="n">
        <f aca="false">IF(ISERROR(SEARCH(B24,D24)),0,1)</f>
        <v>0</v>
      </c>
      <c r="H24" s="12" t="n">
        <f aca="false">IF(ISERROR(SEARCH(B24,E24)),0,1)</f>
        <v>0</v>
      </c>
      <c r="I24" s="12" t="n">
        <f aca="false">IF(ISERROR(SEARCH(B24,F24)),0,1)</f>
        <v>0</v>
      </c>
      <c r="J24" s="48" t="n">
        <f aca="false">INT(OR(G24,H24,I24))</f>
        <v>0</v>
      </c>
      <c r="K24" s="49" t="s">
        <v>19</v>
      </c>
      <c r="L24" s="50" t="n">
        <f aca="false">IF(ISERROR(SEARCH($B24,K24)),0,1)</f>
        <v>0</v>
      </c>
      <c r="M24" s="50" t="n">
        <f aca="false">IF(ISERROR(SEARCH($B24,K24)),0,1)</f>
        <v>0</v>
      </c>
      <c r="N24" s="50" t="n">
        <f aca="false">IF(ISERROR(SEARCH($B24,K24)),0,1)</f>
        <v>0</v>
      </c>
      <c r="O24" s="50" t="n">
        <f aca="false">INT(OR(L24,M24,N24))</f>
        <v>0</v>
      </c>
    </row>
    <row r="25" customFormat="false" ht="15" hidden="false" customHeight="true" outlineLevel="0" collapsed="false">
      <c r="A25" s="40" t="n">
        <v>130922</v>
      </c>
      <c r="B25" s="40" t="s">
        <v>34</v>
      </c>
      <c r="C25" s="15" t="s">
        <v>62</v>
      </c>
      <c r="D25" s="40" t="s">
        <v>284</v>
      </c>
      <c r="E25" s="40" t="s">
        <v>284</v>
      </c>
      <c r="F25" s="40" t="s">
        <v>285</v>
      </c>
      <c r="G25" s="12" t="n">
        <f aca="false">IF(ISERROR(SEARCH(B25,D25)),0,1)</f>
        <v>0</v>
      </c>
      <c r="H25" s="12" t="n">
        <f aca="false">IF(ISERROR(SEARCH(B25,E25)),0,1)</f>
        <v>0</v>
      </c>
      <c r="I25" s="12" t="n">
        <f aca="false">IF(ISERROR(SEARCH(B25,F25)),0,1)</f>
        <v>0</v>
      </c>
      <c r="J25" s="48" t="n">
        <f aca="false">INT(OR(G25,H25,I25))</f>
        <v>0</v>
      </c>
      <c r="K25" s="49" t="s">
        <v>19</v>
      </c>
      <c r="L25" s="50" t="n">
        <f aca="false">IF(ISERROR(SEARCH($B25,K25)),0,1)</f>
        <v>0</v>
      </c>
      <c r="M25" s="50" t="n">
        <f aca="false">IF(ISERROR(SEARCH($B25,K25)),0,1)</f>
        <v>0</v>
      </c>
      <c r="N25" s="50" t="n">
        <f aca="false">IF(ISERROR(SEARCH($B25,K25)),0,1)</f>
        <v>0</v>
      </c>
      <c r="O25" s="50" t="n">
        <f aca="false">INT(OR(L25,M25,N25))</f>
        <v>0</v>
      </c>
    </row>
    <row r="26" customFormat="false" ht="15" hidden="false" customHeight="true" outlineLevel="0" collapsed="false">
      <c r="A26" s="40" t="n">
        <v>130922</v>
      </c>
      <c r="B26" s="40" t="s">
        <v>34</v>
      </c>
      <c r="C26" s="15" t="s">
        <v>63</v>
      </c>
      <c r="D26" s="40" t="s">
        <v>284</v>
      </c>
      <c r="E26" s="40" t="s">
        <v>284</v>
      </c>
      <c r="F26" s="40" t="s">
        <v>285</v>
      </c>
      <c r="G26" s="12" t="n">
        <f aca="false">IF(ISERROR(SEARCH(B26,D26)),0,1)</f>
        <v>0</v>
      </c>
      <c r="H26" s="12" t="n">
        <f aca="false">IF(ISERROR(SEARCH(B26,E26)),0,1)</f>
        <v>0</v>
      </c>
      <c r="I26" s="12" t="n">
        <f aca="false">IF(ISERROR(SEARCH(B26,F26)),0,1)</f>
        <v>0</v>
      </c>
      <c r="J26" s="48" t="n">
        <f aca="false">INT(OR(G26,H26,I26))</f>
        <v>0</v>
      </c>
      <c r="K26" s="49" t="s">
        <v>19</v>
      </c>
      <c r="L26" s="50" t="n">
        <f aca="false">IF(ISERROR(SEARCH($B26,K26)),0,1)</f>
        <v>0</v>
      </c>
      <c r="M26" s="50" t="n">
        <f aca="false">IF(ISERROR(SEARCH($B26,K26)),0,1)</f>
        <v>0</v>
      </c>
      <c r="N26" s="50" t="n">
        <f aca="false">IF(ISERROR(SEARCH($B26,K26)),0,1)</f>
        <v>0</v>
      </c>
      <c r="O26" s="50" t="n">
        <f aca="false">INT(OR(L26,M26,N26))</f>
        <v>0</v>
      </c>
    </row>
    <row r="27" customFormat="false" ht="15" hidden="false" customHeight="true" outlineLevel="0" collapsed="false">
      <c r="A27" s="40" t="n">
        <v>130922</v>
      </c>
      <c r="B27" s="40" t="s">
        <v>34</v>
      </c>
      <c r="C27" s="15" t="s">
        <v>65</v>
      </c>
      <c r="D27" s="40" t="s">
        <v>284</v>
      </c>
      <c r="E27" s="40" t="s">
        <v>284</v>
      </c>
      <c r="F27" s="40" t="s">
        <v>285</v>
      </c>
      <c r="G27" s="12" t="n">
        <f aca="false">IF(ISERROR(SEARCH(B27,D27)),0,1)</f>
        <v>0</v>
      </c>
      <c r="H27" s="12" t="n">
        <f aca="false">IF(ISERROR(SEARCH(B27,E27)),0,1)</f>
        <v>0</v>
      </c>
      <c r="I27" s="12" t="n">
        <f aca="false">IF(ISERROR(SEARCH(B27,F27)),0,1)</f>
        <v>0</v>
      </c>
      <c r="J27" s="48" t="n">
        <f aca="false">INT(OR(G27,H27,I27))</f>
        <v>0</v>
      </c>
      <c r="K27" s="49" t="s">
        <v>19</v>
      </c>
      <c r="L27" s="50" t="n">
        <f aca="false">IF(ISERROR(SEARCH($B27,K27)),0,1)</f>
        <v>0</v>
      </c>
      <c r="M27" s="50" t="n">
        <f aca="false">IF(ISERROR(SEARCH($B27,K27)),0,1)</f>
        <v>0</v>
      </c>
      <c r="N27" s="50" t="n">
        <f aca="false">IF(ISERROR(SEARCH($B27,K27)),0,1)</f>
        <v>0</v>
      </c>
      <c r="O27" s="50" t="n">
        <f aca="false">INT(OR(L27,M27,N27))</f>
        <v>0</v>
      </c>
    </row>
    <row r="28" customFormat="false" ht="15" hidden="false" customHeight="true" outlineLevel="0" collapsed="false">
      <c r="A28" s="40" t="n">
        <v>130922</v>
      </c>
      <c r="B28" s="40" t="s">
        <v>34</v>
      </c>
      <c r="C28" s="15" t="s">
        <v>68</v>
      </c>
      <c r="D28" s="40" t="s">
        <v>284</v>
      </c>
      <c r="E28" s="40" t="s">
        <v>284</v>
      </c>
      <c r="F28" s="40" t="s">
        <v>285</v>
      </c>
      <c r="G28" s="12" t="n">
        <f aca="false">IF(ISERROR(SEARCH(B28,D28)),0,1)</f>
        <v>0</v>
      </c>
      <c r="H28" s="12" t="n">
        <f aca="false">IF(ISERROR(SEARCH(B28,E28)),0,1)</f>
        <v>0</v>
      </c>
      <c r="I28" s="12" t="n">
        <f aca="false">IF(ISERROR(SEARCH(B28,F28)),0,1)</f>
        <v>0</v>
      </c>
      <c r="J28" s="48" t="n">
        <f aca="false">INT(OR(G28,H28,I28))</f>
        <v>0</v>
      </c>
      <c r="K28" s="49" t="s">
        <v>19</v>
      </c>
      <c r="L28" s="50" t="n">
        <f aca="false">IF(ISERROR(SEARCH($B28,K28)),0,1)</f>
        <v>0</v>
      </c>
      <c r="M28" s="50" t="n">
        <f aca="false">IF(ISERROR(SEARCH($B28,K28)),0,1)</f>
        <v>0</v>
      </c>
      <c r="N28" s="50" t="n">
        <f aca="false">IF(ISERROR(SEARCH($B28,K28)),0,1)</f>
        <v>0</v>
      </c>
      <c r="O28" s="50" t="n">
        <f aca="false">INT(OR(L28,M28,N28))</f>
        <v>0</v>
      </c>
    </row>
    <row r="29" customFormat="false" ht="15" hidden="false" customHeight="true" outlineLevel="0" collapsed="false">
      <c r="A29" s="40" t="n">
        <v>130922</v>
      </c>
      <c r="B29" s="40" t="s">
        <v>34</v>
      </c>
      <c r="C29" s="15" t="s">
        <v>70</v>
      </c>
      <c r="D29" s="40" t="s">
        <v>284</v>
      </c>
      <c r="E29" s="40" t="s">
        <v>284</v>
      </c>
      <c r="F29" s="40" t="s">
        <v>285</v>
      </c>
      <c r="G29" s="12" t="n">
        <f aca="false">IF(ISERROR(SEARCH(B29,D29)),0,1)</f>
        <v>0</v>
      </c>
      <c r="H29" s="12" t="n">
        <f aca="false">IF(ISERROR(SEARCH(B29,E29)),0,1)</f>
        <v>0</v>
      </c>
      <c r="I29" s="12" t="n">
        <f aca="false">IF(ISERROR(SEARCH(B29,F29)),0,1)</f>
        <v>0</v>
      </c>
      <c r="J29" s="48" t="n">
        <f aca="false">INT(OR(G29,H29,I29))</f>
        <v>0</v>
      </c>
      <c r="K29" s="49" t="s">
        <v>19</v>
      </c>
      <c r="L29" s="50" t="n">
        <f aca="false">IF(ISERROR(SEARCH($B29,K29)),0,1)</f>
        <v>0</v>
      </c>
      <c r="M29" s="50" t="n">
        <f aca="false">IF(ISERROR(SEARCH($B29,K29)),0,1)</f>
        <v>0</v>
      </c>
      <c r="N29" s="50" t="n">
        <f aca="false">IF(ISERROR(SEARCH($B29,K29)),0,1)</f>
        <v>0</v>
      </c>
      <c r="O29" s="50" t="n">
        <f aca="false">INT(OR(L29,M29,N29))</f>
        <v>0</v>
      </c>
    </row>
    <row r="30" customFormat="false" ht="15" hidden="false" customHeight="true" outlineLevel="0" collapsed="false">
      <c r="A30" s="40" t="n">
        <v>130922</v>
      </c>
      <c r="B30" s="40" t="s">
        <v>34</v>
      </c>
      <c r="C30" s="15" t="s">
        <v>71</v>
      </c>
      <c r="D30" s="40" t="s">
        <v>284</v>
      </c>
      <c r="E30" s="40" t="s">
        <v>284</v>
      </c>
      <c r="F30" s="40" t="s">
        <v>285</v>
      </c>
      <c r="G30" s="12" t="n">
        <f aca="false">IF(ISERROR(SEARCH(B30,D30)),0,1)</f>
        <v>0</v>
      </c>
      <c r="H30" s="12" t="n">
        <f aca="false">IF(ISERROR(SEARCH(B30,E30)),0,1)</f>
        <v>0</v>
      </c>
      <c r="I30" s="12" t="n">
        <f aca="false">IF(ISERROR(SEARCH(B30,F30)),0,1)</f>
        <v>0</v>
      </c>
      <c r="J30" s="48" t="n">
        <f aca="false">INT(OR(G30,H30,I30))</f>
        <v>0</v>
      </c>
      <c r="K30" s="49" t="s">
        <v>19</v>
      </c>
      <c r="L30" s="50" t="n">
        <f aca="false">IF(ISERROR(SEARCH($B30,K30)),0,1)</f>
        <v>0</v>
      </c>
      <c r="M30" s="50" t="n">
        <f aca="false">IF(ISERROR(SEARCH($B30,K30)),0,1)</f>
        <v>0</v>
      </c>
      <c r="N30" s="50" t="n">
        <f aca="false">IF(ISERROR(SEARCH($B30,K30)),0,1)</f>
        <v>0</v>
      </c>
      <c r="O30" s="50" t="n">
        <f aca="false">INT(OR(L30,M30,N30))</f>
        <v>0</v>
      </c>
    </row>
    <row r="31" customFormat="false" ht="15" hidden="false" customHeight="true" outlineLevel="0" collapsed="false">
      <c r="A31" s="40" t="n">
        <v>130922</v>
      </c>
      <c r="B31" s="40" t="s">
        <v>34</v>
      </c>
      <c r="C31" s="15" t="s">
        <v>73</v>
      </c>
      <c r="D31" s="40" t="s">
        <v>284</v>
      </c>
      <c r="E31" s="40" t="s">
        <v>284</v>
      </c>
      <c r="F31" s="40" t="s">
        <v>285</v>
      </c>
      <c r="G31" s="12" t="n">
        <f aca="false">IF(ISERROR(SEARCH(B31,D31)),0,1)</f>
        <v>0</v>
      </c>
      <c r="H31" s="12" t="n">
        <f aca="false">IF(ISERROR(SEARCH(B31,E31)),0,1)</f>
        <v>0</v>
      </c>
      <c r="I31" s="12" t="n">
        <f aca="false">IF(ISERROR(SEARCH(B31,F31)),0,1)</f>
        <v>0</v>
      </c>
      <c r="J31" s="48" t="n">
        <f aca="false">INT(OR(G31,H31,I31))</f>
        <v>0</v>
      </c>
      <c r="K31" s="49" t="s">
        <v>19</v>
      </c>
      <c r="L31" s="50" t="n">
        <f aca="false">IF(ISERROR(SEARCH($B31,K31)),0,1)</f>
        <v>0</v>
      </c>
      <c r="M31" s="50" t="n">
        <f aca="false">IF(ISERROR(SEARCH($B31,K31)),0,1)</f>
        <v>0</v>
      </c>
      <c r="N31" s="50" t="n">
        <f aca="false">IF(ISERROR(SEARCH($B31,K31)),0,1)</f>
        <v>0</v>
      </c>
      <c r="O31" s="50" t="n">
        <f aca="false">INT(OR(L31,M31,N31))</f>
        <v>0</v>
      </c>
    </row>
    <row r="32" customFormat="false" ht="15" hidden="false" customHeight="true" outlineLevel="0" collapsed="false">
      <c r="A32" s="40" t="n">
        <v>130922</v>
      </c>
      <c r="B32" s="40" t="s">
        <v>34</v>
      </c>
      <c r="C32" s="15" t="s">
        <v>74</v>
      </c>
      <c r="D32" s="40" t="s">
        <v>284</v>
      </c>
      <c r="E32" s="40" t="s">
        <v>284</v>
      </c>
      <c r="F32" s="40" t="s">
        <v>285</v>
      </c>
      <c r="G32" s="12" t="n">
        <f aca="false">IF(ISERROR(SEARCH(B32,D32)),0,1)</f>
        <v>0</v>
      </c>
      <c r="H32" s="12" t="n">
        <f aca="false">IF(ISERROR(SEARCH(B32,E32)),0,1)</f>
        <v>0</v>
      </c>
      <c r="I32" s="12" t="n">
        <f aca="false">IF(ISERROR(SEARCH(B32,F32)),0,1)</f>
        <v>0</v>
      </c>
      <c r="J32" s="48" t="n">
        <f aca="false">INT(OR(G32,H32,I32))</f>
        <v>0</v>
      </c>
      <c r="K32" s="49" t="s">
        <v>19</v>
      </c>
      <c r="L32" s="50" t="n">
        <f aca="false">IF(ISERROR(SEARCH($B32,K32)),0,1)</f>
        <v>0</v>
      </c>
      <c r="M32" s="50" t="n">
        <f aca="false">IF(ISERROR(SEARCH($B32,K32)),0,1)</f>
        <v>0</v>
      </c>
      <c r="N32" s="50" t="n">
        <f aca="false">IF(ISERROR(SEARCH($B32,K32)),0,1)</f>
        <v>0</v>
      </c>
      <c r="O32" s="50" t="n">
        <f aca="false">INT(OR(L32,M32,N32))</f>
        <v>0</v>
      </c>
    </row>
    <row r="33" customFormat="false" ht="15" hidden="false" customHeight="true" outlineLevel="0" collapsed="false">
      <c r="A33" s="40" t="n">
        <v>137639</v>
      </c>
      <c r="B33" s="40" t="s">
        <v>77</v>
      </c>
      <c r="C33" s="16" t="s">
        <v>78</v>
      </c>
      <c r="D33" s="40" t="s">
        <v>284</v>
      </c>
      <c r="E33" s="40" t="s">
        <v>294</v>
      </c>
      <c r="F33" s="40" t="s">
        <v>285</v>
      </c>
      <c r="G33" s="12" t="n">
        <f aca="false">IF(ISERROR(SEARCH(B33,D33)),0,1)</f>
        <v>0</v>
      </c>
      <c r="H33" s="12" t="n">
        <f aca="false">IF(ISERROR(SEARCH(B33,E33)),0,1)</f>
        <v>0</v>
      </c>
      <c r="I33" s="12" t="n">
        <f aca="false">IF(ISERROR(SEARCH(B33,F33)),0,1)</f>
        <v>0</v>
      </c>
      <c r="J33" s="48" t="n">
        <f aca="false">INT(OR(G33,H33,I33))</f>
        <v>0</v>
      </c>
      <c r="K33" s="49" t="s">
        <v>19</v>
      </c>
      <c r="L33" s="50" t="n">
        <f aca="false">IF(ISERROR(SEARCH($B33,K33)),0,1)</f>
        <v>0</v>
      </c>
      <c r="M33" s="50" t="n">
        <f aca="false">IF(ISERROR(SEARCH($B33,K33)),0,1)</f>
        <v>0</v>
      </c>
      <c r="N33" s="50" t="n">
        <f aca="false">IF(ISERROR(SEARCH($B33,K33)),0,1)</f>
        <v>0</v>
      </c>
      <c r="O33" s="50" t="n">
        <f aca="false">INT(OR(L33,M33,N33))</f>
        <v>0</v>
      </c>
    </row>
    <row r="34" customFormat="false" ht="15" hidden="false" customHeight="true" outlineLevel="0" collapsed="false">
      <c r="A34" s="40" t="n">
        <v>137639</v>
      </c>
      <c r="B34" s="40" t="s">
        <v>77</v>
      </c>
      <c r="C34" s="16" t="s">
        <v>81</v>
      </c>
      <c r="D34" s="40" t="s">
        <v>284</v>
      </c>
      <c r="E34" s="40" t="s">
        <v>284</v>
      </c>
      <c r="F34" s="40" t="s">
        <v>285</v>
      </c>
      <c r="G34" s="12" t="n">
        <f aca="false">IF(ISERROR(SEARCH(B34,D34)),0,1)</f>
        <v>0</v>
      </c>
      <c r="H34" s="12" t="n">
        <f aca="false">IF(ISERROR(SEARCH(B34,E34)),0,1)</f>
        <v>0</v>
      </c>
      <c r="I34" s="12" t="n">
        <f aca="false">IF(ISERROR(SEARCH(B34,F34)),0,1)</f>
        <v>0</v>
      </c>
      <c r="J34" s="48" t="n">
        <f aca="false">INT(OR(G34,H34,I34))</f>
        <v>0</v>
      </c>
      <c r="K34" s="49" t="s">
        <v>19</v>
      </c>
      <c r="L34" s="50" t="n">
        <f aca="false">IF(ISERROR(SEARCH($B34,K34)),0,1)</f>
        <v>0</v>
      </c>
      <c r="M34" s="50" t="n">
        <f aca="false">IF(ISERROR(SEARCH($B34,K34)),0,1)</f>
        <v>0</v>
      </c>
      <c r="N34" s="50" t="n">
        <f aca="false">IF(ISERROR(SEARCH($B34,K34)),0,1)</f>
        <v>0</v>
      </c>
      <c r="O34" s="50" t="n">
        <f aca="false">INT(OR(L34,M34,N34))</f>
        <v>0</v>
      </c>
    </row>
    <row r="35" customFormat="false" ht="15" hidden="false" customHeight="true" outlineLevel="0" collapsed="false">
      <c r="A35" s="40" t="n">
        <v>137639</v>
      </c>
      <c r="B35" s="40" t="s">
        <v>77</v>
      </c>
      <c r="C35" s="16" t="s">
        <v>83</v>
      </c>
      <c r="D35" s="40" t="s">
        <v>284</v>
      </c>
      <c r="E35" s="40" t="s">
        <v>295</v>
      </c>
      <c r="F35" s="40" t="s">
        <v>285</v>
      </c>
      <c r="G35" s="12" t="n">
        <f aca="false">IF(ISERROR(SEARCH(B35,D35)),0,1)</f>
        <v>0</v>
      </c>
      <c r="H35" s="12" t="n">
        <f aca="false">IF(ISERROR(SEARCH(B35,E35)),0,1)</f>
        <v>0</v>
      </c>
      <c r="I35" s="12" t="n">
        <f aca="false">IF(ISERROR(SEARCH(B35,F35)),0,1)</f>
        <v>0</v>
      </c>
      <c r="J35" s="48" t="n">
        <f aca="false">INT(OR(G35,H35,I35))</f>
        <v>0</v>
      </c>
      <c r="K35" s="49" t="s">
        <v>19</v>
      </c>
      <c r="L35" s="50" t="n">
        <f aca="false">IF(ISERROR(SEARCH($B35,K35)),0,1)</f>
        <v>0</v>
      </c>
      <c r="M35" s="50" t="n">
        <f aca="false">IF(ISERROR(SEARCH($B35,K35)),0,1)</f>
        <v>0</v>
      </c>
      <c r="N35" s="50" t="n">
        <f aca="false">IF(ISERROR(SEARCH($B35,K35)),0,1)</f>
        <v>0</v>
      </c>
      <c r="O35" s="50" t="n">
        <f aca="false">INT(OR(L35,M35,N35))</f>
        <v>0</v>
      </c>
    </row>
    <row r="36" customFormat="false" ht="15" hidden="false" customHeight="true" outlineLevel="0" collapsed="false">
      <c r="A36" s="40" t="n">
        <v>137639</v>
      </c>
      <c r="B36" s="40" t="s">
        <v>77</v>
      </c>
      <c r="C36" s="16" t="s">
        <v>86</v>
      </c>
      <c r="D36" s="40" t="s">
        <v>284</v>
      </c>
      <c r="E36" s="40" t="s">
        <v>296</v>
      </c>
      <c r="F36" s="40" t="s">
        <v>285</v>
      </c>
      <c r="G36" s="12" t="n">
        <f aca="false">IF(ISERROR(SEARCH(B36,D36)),0,1)</f>
        <v>0</v>
      </c>
      <c r="H36" s="12" t="n">
        <f aca="false">IF(ISERROR(SEARCH(B36,E36)),0,1)</f>
        <v>0</v>
      </c>
      <c r="I36" s="12" t="n">
        <f aca="false">IF(ISERROR(SEARCH(B36,F36)),0,1)</f>
        <v>0</v>
      </c>
      <c r="J36" s="48" t="n">
        <f aca="false">INT(OR(G36,H36,I36))</f>
        <v>0</v>
      </c>
      <c r="K36" s="49" t="s">
        <v>19</v>
      </c>
      <c r="L36" s="50" t="n">
        <f aca="false">IF(ISERROR(SEARCH($B36,K36)),0,1)</f>
        <v>0</v>
      </c>
      <c r="M36" s="50" t="n">
        <f aca="false">IF(ISERROR(SEARCH($B36,K36)),0,1)</f>
        <v>0</v>
      </c>
      <c r="N36" s="50" t="n">
        <f aca="false">IF(ISERROR(SEARCH($B36,K36)),0,1)</f>
        <v>0</v>
      </c>
      <c r="O36" s="50" t="n">
        <f aca="false">INT(OR(L36,M36,N36))</f>
        <v>0</v>
      </c>
    </row>
    <row r="37" customFormat="false" ht="15" hidden="false" customHeight="true" outlineLevel="0" collapsed="false">
      <c r="A37" s="40" t="n">
        <v>137639</v>
      </c>
      <c r="B37" s="40" t="s">
        <v>77</v>
      </c>
      <c r="C37" s="17" t="s">
        <v>88</v>
      </c>
      <c r="D37" s="40" t="s">
        <v>284</v>
      </c>
      <c r="E37" s="40" t="s">
        <v>284</v>
      </c>
      <c r="F37" s="40" t="s">
        <v>285</v>
      </c>
      <c r="G37" s="12" t="n">
        <f aca="false">IF(ISERROR(SEARCH(B37,D37)),0,1)</f>
        <v>0</v>
      </c>
      <c r="H37" s="12" t="n">
        <f aca="false">IF(ISERROR(SEARCH(B37,E37)),0,1)</f>
        <v>0</v>
      </c>
      <c r="I37" s="12" t="n">
        <f aca="false">IF(ISERROR(SEARCH(B37,F37)),0,1)</f>
        <v>0</v>
      </c>
      <c r="J37" s="48" t="n">
        <f aca="false">INT(OR(G37,H37,I37))</f>
        <v>0</v>
      </c>
      <c r="K37" s="49" t="s">
        <v>19</v>
      </c>
      <c r="L37" s="50" t="n">
        <f aca="false">IF(ISERROR(SEARCH($B37,K37)),0,1)</f>
        <v>0</v>
      </c>
      <c r="M37" s="50" t="n">
        <f aca="false">IF(ISERROR(SEARCH($B37,K37)),0,1)</f>
        <v>0</v>
      </c>
      <c r="N37" s="50" t="n">
        <f aca="false">IF(ISERROR(SEARCH($B37,K37)),0,1)</f>
        <v>0</v>
      </c>
      <c r="O37" s="50" t="n">
        <f aca="false">INT(OR(L37,M37,N37))</f>
        <v>0</v>
      </c>
    </row>
    <row r="38" customFormat="false" ht="15" hidden="false" customHeight="true" outlineLevel="0" collapsed="false">
      <c r="A38" s="40" t="n">
        <v>137639</v>
      </c>
      <c r="B38" s="40" t="s">
        <v>77</v>
      </c>
      <c r="C38" s="17" t="s">
        <v>88</v>
      </c>
      <c r="D38" s="40" t="s">
        <v>284</v>
      </c>
      <c r="E38" s="40" t="s">
        <v>284</v>
      </c>
      <c r="F38" s="40" t="s">
        <v>285</v>
      </c>
      <c r="G38" s="12" t="n">
        <f aca="false">IF(ISERROR(SEARCH(B38,D38)),0,1)</f>
        <v>0</v>
      </c>
      <c r="H38" s="12" t="n">
        <f aca="false">IF(ISERROR(SEARCH(B38,E38)),0,1)</f>
        <v>0</v>
      </c>
      <c r="I38" s="12" t="n">
        <f aca="false">IF(ISERROR(SEARCH(B38,F38)),0,1)</f>
        <v>0</v>
      </c>
      <c r="J38" s="48" t="n">
        <f aca="false">INT(OR(G38,H38,I38))</f>
        <v>0</v>
      </c>
      <c r="K38" s="49" t="s">
        <v>19</v>
      </c>
      <c r="L38" s="50" t="n">
        <f aca="false">IF(ISERROR(SEARCH($B38,K38)),0,1)</f>
        <v>0</v>
      </c>
      <c r="M38" s="50" t="n">
        <f aca="false">IF(ISERROR(SEARCH($B38,K38)),0,1)</f>
        <v>0</v>
      </c>
      <c r="N38" s="50" t="n">
        <f aca="false">IF(ISERROR(SEARCH($B38,K38)),0,1)</f>
        <v>0</v>
      </c>
      <c r="O38" s="50" t="n">
        <f aca="false">INT(OR(L38,M38,N38))</f>
        <v>0</v>
      </c>
    </row>
    <row r="39" customFormat="false" ht="15" hidden="false" customHeight="true" outlineLevel="0" collapsed="false">
      <c r="A39" s="40" t="n">
        <v>137639</v>
      </c>
      <c r="B39" s="40" t="s">
        <v>77</v>
      </c>
      <c r="C39" s="16" t="s">
        <v>91</v>
      </c>
      <c r="D39" s="40" t="s">
        <v>284</v>
      </c>
      <c r="E39" s="40" t="s">
        <v>284</v>
      </c>
      <c r="F39" s="40" t="s">
        <v>285</v>
      </c>
      <c r="G39" s="12" t="n">
        <f aca="false">IF(ISERROR(SEARCH(B39,D39)),0,1)</f>
        <v>0</v>
      </c>
      <c r="H39" s="12" t="n">
        <f aca="false">IF(ISERROR(SEARCH(B39,E39)),0,1)</f>
        <v>0</v>
      </c>
      <c r="I39" s="12" t="n">
        <f aca="false">IF(ISERROR(SEARCH(B39,F39)),0,1)</f>
        <v>0</v>
      </c>
      <c r="J39" s="48" t="n">
        <f aca="false">INT(OR(G39,H39,I39))</f>
        <v>0</v>
      </c>
      <c r="K39" s="49" t="s">
        <v>19</v>
      </c>
      <c r="L39" s="50" t="n">
        <f aca="false">IF(ISERROR(SEARCH($B39,K39)),0,1)</f>
        <v>0</v>
      </c>
      <c r="M39" s="50" t="n">
        <f aca="false">IF(ISERROR(SEARCH($B39,K39)),0,1)</f>
        <v>0</v>
      </c>
      <c r="N39" s="50" t="n">
        <f aca="false">IF(ISERROR(SEARCH($B39,K39)),0,1)</f>
        <v>0</v>
      </c>
      <c r="O39" s="50" t="n">
        <f aca="false">INT(OR(L39,M39,N39))</f>
        <v>0</v>
      </c>
    </row>
    <row r="40" customFormat="false" ht="15" hidden="false" customHeight="true" outlineLevel="0" collapsed="false">
      <c r="A40" s="40" t="n">
        <v>137639</v>
      </c>
      <c r="B40" s="40" t="s">
        <v>77</v>
      </c>
      <c r="C40" s="16" t="s">
        <v>93</v>
      </c>
      <c r="D40" s="40" t="s">
        <v>284</v>
      </c>
      <c r="E40" s="40" t="s">
        <v>296</v>
      </c>
      <c r="F40" s="40" t="s">
        <v>285</v>
      </c>
      <c r="G40" s="12" t="n">
        <f aca="false">IF(ISERROR(SEARCH(B40,D40)),0,1)</f>
        <v>0</v>
      </c>
      <c r="H40" s="12" t="n">
        <f aca="false">IF(ISERROR(SEARCH(B40,E40)),0,1)</f>
        <v>0</v>
      </c>
      <c r="I40" s="12" t="n">
        <f aca="false">IF(ISERROR(SEARCH(B40,F40)),0,1)</f>
        <v>0</v>
      </c>
      <c r="J40" s="48" t="n">
        <f aca="false">INT(OR(G40,H40,I40))</f>
        <v>0</v>
      </c>
      <c r="K40" s="49" t="s">
        <v>19</v>
      </c>
      <c r="L40" s="50" t="n">
        <f aca="false">IF(ISERROR(SEARCH($B40,K40)),0,1)</f>
        <v>0</v>
      </c>
      <c r="M40" s="50" t="n">
        <f aca="false">IF(ISERROR(SEARCH($B40,K40)),0,1)</f>
        <v>0</v>
      </c>
      <c r="N40" s="50" t="n">
        <f aca="false">IF(ISERROR(SEARCH($B40,K40)),0,1)</f>
        <v>0</v>
      </c>
      <c r="O40" s="50" t="n">
        <f aca="false">INT(OR(L40,M40,N40))</f>
        <v>0</v>
      </c>
    </row>
    <row r="41" customFormat="false" ht="15" hidden="false" customHeight="true" outlineLevel="0" collapsed="false">
      <c r="A41" s="40" t="n">
        <v>137639</v>
      </c>
      <c r="B41" s="40" t="s">
        <v>77</v>
      </c>
      <c r="C41" s="16" t="s">
        <v>95</v>
      </c>
      <c r="D41" s="40" t="s">
        <v>284</v>
      </c>
      <c r="E41" s="40" t="s">
        <v>296</v>
      </c>
      <c r="F41" s="40" t="s">
        <v>285</v>
      </c>
      <c r="G41" s="12" t="n">
        <f aca="false">IF(ISERROR(SEARCH(B41,D41)),0,1)</f>
        <v>0</v>
      </c>
      <c r="H41" s="12" t="n">
        <f aca="false">IF(ISERROR(SEARCH(B41,E41)),0,1)</f>
        <v>0</v>
      </c>
      <c r="I41" s="12" t="n">
        <f aca="false">IF(ISERROR(SEARCH(B41,F41)),0,1)</f>
        <v>0</v>
      </c>
      <c r="J41" s="48" t="n">
        <f aca="false">INT(OR(G41,H41,I41))</f>
        <v>0</v>
      </c>
      <c r="K41" s="49" t="s">
        <v>19</v>
      </c>
      <c r="L41" s="50" t="n">
        <f aca="false">IF(ISERROR(SEARCH($B41,K41)),0,1)</f>
        <v>0</v>
      </c>
      <c r="M41" s="50" t="n">
        <f aca="false">IF(ISERROR(SEARCH($B41,K41)),0,1)</f>
        <v>0</v>
      </c>
      <c r="N41" s="50" t="n">
        <f aca="false">IF(ISERROR(SEARCH($B41,K41)),0,1)</f>
        <v>0</v>
      </c>
      <c r="O41" s="50" t="n">
        <f aca="false">INT(OR(L41,M41,N41))</f>
        <v>0</v>
      </c>
    </row>
    <row r="42" customFormat="false" ht="15" hidden="false" customHeight="true" outlineLevel="0" collapsed="false">
      <c r="A42" s="40" t="n">
        <v>137639</v>
      </c>
      <c r="B42" s="40" t="s">
        <v>77</v>
      </c>
      <c r="C42" s="17" t="s">
        <v>88</v>
      </c>
      <c r="D42" s="40" t="s">
        <v>284</v>
      </c>
      <c r="E42" s="40" t="s">
        <v>284</v>
      </c>
      <c r="F42" s="40" t="s">
        <v>285</v>
      </c>
      <c r="G42" s="12" t="n">
        <f aca="false">IF(ISERROR(SEARCH(B42,D42)),0,1)</f>
        <v>0</v>
      </c>
      <c r="H42" s="12" t="n">
        <f aca="false">IF(ISERROR(SEARCH(B42,E42)),0,1)</f>
        <v>0</v>
      </c>
      <c r="I42" s="12" t="n">
        <f aca="false">IF(ISERROR(SEARCH(B42,F42)),0,1)</f>
        <v>0</v>
      </c>
      <c r="J42" s="48" t="n">
        <f aca="false">INT(OR(G42,H42,I42))</f>
        <v>0</v>
      </c>
      <c r="K42" s="49" t="s">
        <v>19</v>
      </c>
      <c r="L42" s="50" t="n">
        <f aca="false">IF(ISERROR(SEARCH($B42,K42)),0,1)</f>
        <v>0</v>
      </c>
      <c r="M42" s="50" t="n">
        <f aca="false">IF(ISERROR(SEARCH($B42,K42)),0,1)</f>
        <v>0</v>
      </c>
      <c r="N42" s="50" t="n">
        <f aca="false">IF(ISERROR(SEARCH($B42,K42)),0,1)</f>
        <v>0</v>
      </c>
      <c r="O42" s="50" t="n">
        <f aca="false">INT(OR(L42,M42,N42))</f>
        <v>0</v>
      </c>
    </row>
    <row r="43" customFormat="false" ht="15" hidden="false" customHeight="true" outlineLevel="0" collapsed="false">
      <c r="A43" s="40" t="n">
        <v>140603</v>
      </c>
      <c r="B43" s="40" t="s">
        <v>34</v>
      </c>
      <c r="C43" s="19" t="s">
        <v>96</v>
      </c>
      <c r="D43" s="40" t="s">
        <v>284</v>
      </c>
      <c r="E43" s="40" t="s">
        <v>284</v>
      </c>
      <c r="F43" s="40" t="s">
        <v>285</v>
      </c>
      <c r="G43" s="12" t="n">
        <f aca="false">IF(ISERROR(SEARCH(B43,D43)),0,1)</f>
        <v>0</v>
      </c>
      <c r="H43" s="12" t="n">
        <f aca="false">IF(ISERROR(SEARCH(B43,E43)),0,1)</f>
        <v>0</v>
      </c>
      <c r="I43" s="12" t="n">
        <f aca="false">IF(ISERROR(SEARCH(B43,F43)),0,1)</f>
        <v>0</v>
      </c>
      <c r="J43" s="48" t="n">
        <f aca="false">INT(OR(G43,H43,I43))</f>
        <v>0</v>
      </c>
      <c r="K43" s="49" t="s">
        <v>19</v>
      </c>
      <c r="L43" s="50" t="n">
        <f aca="false">IF(ISERROR(SEARCH($B43,K43)),0,1)</f>
        <v>0</v>
      </c>
      <c r="M43" s="50" t="n">
        <f aca="false">IF(ISERROR(SEARCH($B43,K43)),0,1)</f>
        <v>0</v>
      </c>
      <c r="N43" s="50" t="n">
        <f aca="false">IF(ISERROR(SEARCH($B43,K43)),0,1)</f>
        <v>0</v>
      </c>
      <c r="O43" s="50" t="n">
        <f aca="false">INT(OR(L43,M43,N43))</f>
        <v>0</v>
      </c>
    </row>
    <row r="44" customFormat="false" ht="15" hidden="false" customHeight="true" outlineLevel="0" collapsed="false">
      <c r="A44" s="40" t="n">
        <v>140603</v>
      </c>
      <c r="B44" s="40" t="s">
        <v>34</v>
      </c>
      <c r="C44" s="19" t="s">
        <v>99</v>
      </c>
      <c r="D44" s="40" t="s">
        <v>284</v>
      </c>
      <c r="E44" s="40" t="s">
        <v>284</v>
      </c>
      <c r="F44" s="40" t="s">
        <v>285</v>
      </c>
      <c r="G44" s="12" t="n">
        <f aca="false">IF(ISERROR(SEARCH(B44,D44)),0,1)</f>
        <v>0</v>
      </c>
      <c r="H44" s="12" t="n">
        <f aca="false">IF(ISERROR(SEARCH(B44,E44)),0,1)</f>
        <v>0</v>
      </c>
      <c r="I44" s="12" t="n">
        <f aca="false">IF(ISERROR(SEARCH(B44,F44)),0,1)</f>
        <v>0</v>
      </c>
      <c r="J44" s="48" t="n">
        <f aca="false">INT(OR(G44,H44,I44))</f>
        <v>0</v>
      </c>
      <c r="K44" s="49" t="s">
        <v>19</v>
      </c>
      <c r="L44" s="50" t="n">
        <f aca="false">IF(ISERROR(SEARCH($B44,K44)),0,1)</f>
        <v>0</v>
      </c>
      <c r="M44" s="50" t="n">
        <f aca="false">IF(ISERROR(SEARCH($B44,K44)),0,1)</f>
        <v>0</v>
      </c>
      <c r="N44" s="50" t="n">
        <f aca="false">IF(ISERROR(SEARCH($B44,K44)),0,1)</f>
        <v>0</v>
      </c>
      <c r="O44" s="50" t="n">
        <f aca="false">INT(OR(L44,M44,N44))</f>
        <v>0</v>
      </c>
    </row>
    <row r="45" customFormat="false" ht="15" hidden="false" customHeight="true" outlineLevel="0" collapsed="false">
      <c r="A45" s="40" t="n">
        <v>140603</v>
      </c>
      <c r="B45" s="40" t="s">
        <v>34</v>
      </c>
      <c r="C45" s="19" t="s">
        <v>100</v>
      </c>
      <c r="D45" s="40" t="s">
        <v>284</v>
      </c>
      <c r="E45" s="40" t="s">
        <v>291</v>
      </c>
      <c r="F45" s="40" t="s">
        <v>285</v>
      </c>
      <c r="G45" s="12" t="n">
        <f aca="false">IF(ISERROR(SEARCH(B45,D45)),0,1)</f>
        <v>0</v>
      </c>
      <c r="H45" s="12" t="n">
        <f aca="false">IF(ISERROR(SEARCH(B45,E45)),0,1)</f>
        <v>1</v>
      </c>
      <c r="I45" s="12" t="n">
        <f aca="false">IF(ISERROR(SEARCH(B45,F45)),0,1)</f>
        <v>0</v>
      </c>
      <c r="J45" s="48" t="n">
        <f aca="false">INT(OR(G45,H45,I45))</f>
        <v>1</v>
      </c>
      <c r="K45" s="49" t="s">
        <v>19</v>
      </c>
      <c r="L45" s="50" t="n">
        <f aca="false">IF(ISERROR(SEARCH($B45,K45)),0,1)</f>
        <v>0</v>
      </c>
      <c r="M45" s="50" t="n">
        <f aca="false">IF(ISERROR(SEARCH($B45,K45)),0,1)</f>
        <v>0</v>
      </c>
      <c r="N45" s="50" t="n">
        <f aca="false">IF(ISERROR(SEARCH($B45,K45)),0,1)</f>
        <v>0</v>
      </c>
      <c r="O45" s="50" t="n">
        <f aca="false">INT(OR(L45,M45,N45))</f>
        <v>0</v>
      </c>
    </row>
    <row r="46" customFormat="false" ht="15" hidden="false" customHeight="true" outlineLevel="0" collapsed="false">
      <c r="A46" s="40" t="n">
        <v>140603</v>
      </c>
      <c r="B46" s="40" t="s">
        <v>34</v>
      </c>
      <c r="C46" s="19" t="s">
        <v>101</v>
      </c>
      <c r="D46" s="40" t="s">
        <v>284</v>
      </c>
      <c r="E46" s="40" t="s">
        <v>284</v>
      </c>
      <c r="F46" s="40" t="s">
        <v>285</v>
      </c>
      <c r="G46" s="12" t="n">
        <f aca="false">IF(ISERROR(SEARCH(B46,D46)),0,1)</f>
        <v>0</v>
      </c>
      <c r="H46" s="12" t="n">
        <f aca="false">IF(ISERROR(SEARCH(B46,E46)),0,1)</f>
        <v>0</v>
      </c>
      <c r="I46" s="12" t="n">
        <f aca="false">IF(ISERROR(SEARCH(B46,F46)),0,1)</f>
        <v>0</v>
      </c>
      <c r="J46" s="48" t="n">
        <f aca="false">INT(OR(G46,H46,I46))</f>
        <v>0</v>
      </c>
      <c r="K46" s="49" t="s">
        <v>19</v>
      </c>
      <c r="L46" s="50" t="n">
        <f aca="false">IF(ISERROR(SEARCH($B46,K46)),0,1)</f>
        <v>0</v>
      </c>
      <c r="M46" s="50" t="n">
        <f aca="false">IF(ISERROR(SEARCH($B46,K46)),0,1)</f>
        <v>0</v>
      </c>
      <c r="N46" s="50" t="n">
        <f aca="false">IF(ISERROR(SEARCH($B46,K46)),0,1)</f>
        <v>0</v>
      </c>
      <c r="O46" s="50" t="n">
        <f aca="false">INT(OR(L46,M46,N46))</f>
        <v>0</v>
      </c>
    </row>
    <row r="47" customFormat="false" ht="15" hidden="false" customHeight="true" outlineLevel="0" collapsed="false">
      <c r="A47" s="40" t="n">
        <v>140603</v>
      </c>
      <c r="B47" s="40" t="s">
        <v>34</v>
      </c>
      <c r="C47" s="19" t="s">
        <v>102</v>
      </c>
      <c r="D47" s="40" t="s">
        <v>284</v>
      </c>
      <c r="E47" s="40" t="s">
        <v>284</v>
      </c>
      <c r="F47" s="40" t="s">
        <v>285</v>
      </c>
      <c r="G47" s="12" t="n">
        <f aca="false">IF(ISERROR(SEARCH(B47,D47)),0,1)</f>
        <v>0</v>
      </c>
      <c r="H47" s="12" t="n">
        <f aca="false">IF(ISERROR(SEARCH(B47,E47)),0,1)</f>
        <v>0</v>
      </c>
      <c r="I47" s="12" t="n">
        <f aca="false">IF(ISERROR(SEARCH(B47,F47)),0,1)</f>
        <v>0</v>
      </c>
      <c r="J47" s="48" t="n">
        <f aca="false">INT(OR(G47,H47,I47))</f>
        <v>0</v>
      </c>
      <c r="K47" s="49" t="s">
        <v>19</v>
      </c>
      <c r="L47" s="50" t="n">
        <f aca="false">IF(ISERROR(SEARCH($B47,K47)),0,1)</f>
        <v>0</v>
      </c>
      <c r="M47" s="50" t="n">
        <f aca="false">IF(ISERROR(SEARCH($B47,K47)),0,1)</f>
        <v>0</v>
      </c>
      <c r="N47" s="50" t="n">
        <f aca="false">IF(ISERROR(SEARCH($B47,K47)),0,1)</f>
        <v>0</v>
      </c>
      <c r="O47" s="50" t="n">
        <f aca="false">INT(OR(L47,M47,N47))</f>
        <v>0</v>
      </c>
    </row>
    <row r="48" customFormat="false" ht="15" hidden="false" customHeight="true" outlineLevel="0" collapsed="false">
      <c r="A48" s="40" t="n">
        <v>140603</v>
      </c>
      <c r="B48" s="40" t="s">
        <v>34</v>
      </c>
      <c r="C48" s="19" t="s">
        <v>103</v>
      </c>
      <c r="D48" s="40" t="s">
        <v>284</v>
      </c>
      <c r="E48" s="40" t="s">
        <v>284</v>
      </c>
      <c r="F48" s="40" t="s">
        <v>285</v>
      </c>
      <c r="G48" s="12" t="n">
        <f aca="false">IF(ISERROR(SEARCH(B48,D48)),0,1)</f>
        <v>0</v>
      </c>
      <c r="H48" s="12" t="n">
        <f aca="false">IF(ISERROR(SEARCH(B48,E48)),0,1)</f>
        <v>0</v>
      </c>
      <c r="I48" s="12" t="n">
        <f aca="false">IF(ISERROR(SEARCH(B48,F48)),0,1)</f>
        <v>0</v>
      </c>
      <c r="J48" s="48" t="n">
        <f aca="false">INT(OR(G48,H48,I48))</f>
        <v>0</v>
      </c>
      <c r="K48" s="49" t="s">
        <v>19</v>
      </c>
      <c r="L48" s="50" t="n">
        <f aca="false">IF(ISERROR(SEARCH($B48,K48)),0,1)</f>
        <v>0</v>
      </c>
      <c r="M48" s="50" t="n">
        <f aca="false">IF(ISERROR(SEARCH($B48,K48)),0,1)</f>
        <v>0</v>
      </c>
      <c r="N48" s="50" t="n">
        <f aca="false">IF(ISERROR(SEARCH($B48,K48)),0,1)</f>
        <v>0</v>
      </c>
      <c r="O48" s="50" t="n">
        <f aca="false">INT(OR(L48,M48,N48))</f>
        <v>0</v>
      </c>
    </row>
    <row r="49" customFormat="false" ht="15" hidden="false" customHeight="true" outlineLevel="0" collapsed="false">
      <c r="A49" s="40" t="n">
        <v>140603</v>
      </c>
      <c r="B49" s="40" t="s">
        <v>34</v>
      </c>
      <c r="C49" s="19" t="s">
        <v>106</v>
      </c>
      <c r="D49" s="40" t="s">
        <v>284</v>
      </c>
      <c r="E49" s="40" t="s">
        <v>284</v>
      </c>
      <c r="F49" s="40" t="s">
        <v>285</v>
      </c>
      <c r="G49" s="12" t="n">
        <f aca="false">IF(ISERROR(SEARCH(B49,D49)),0,1)</f>
        <v>0</v>
      </c>
      <c r="H49" s="12" t="n">
        <f aca="false">IF(ISERROR(SEARCH(B49,E49)),0,1)</f>
        <v>0</v>
      </c>
      <c r="I49" s="12" t="n">
        <f aca="false">IF(ISERROR(SEARCH(B49,F49)),0,1)</f>
        <v>0</v>
      </c>
      <c r="J49" s="48" t="n">
        <f aca="false">INT(OR(G49,H49,I49))</f>
        <v>0</v>
      </c>
      <c r="K49" s="49" t="s">
        <v>19</v>
      </c>
      <c r="L49" s="50" t="n">
        <f aca="false">IF(ISERROR(SEARCH($B49,K49)),0,1)</f>
        <v>0</v>
      </c>
      <c r="M49" s="50" t="n">
        <f aca="false">IF(ISERROR(SEARCH($B49,K49)),0,1)</f>
        <v>0</v>
      </c>
      <c r="N49" s="50" t="n">
        <f aca="false">IF(ISERROR(SEARCH($B49,K49)),0,1)</f>
        <v>0</v>
      </c>
      <c r="O49" s="50" t="n">
        <f aca="false">INT(OR(L49,M49,N49))</f>
        <v>0</v>
      </c>
    </row>
    <row r="50" customFormat="false" ht="15" hidden="false" customHeight="true" outlineLevel="0" collapsed="false">
      <c r="A50" s="40" t="n">
        <v>140603</v>
      </c>
      <c r="B50" s="40" t="s">
        <v>34</v>
      </c>
      <c r="C50" s="19" t="s">
        <v>108</v>
      </c>
      <c r="D50" s="40" t="s">
        <v>284</v>
      </c>
      <c r="E50" s="40" t="s">
        <v>284</v>
      </c>
      <c r="F50" s="40" t="s">
        <v>285</v>
      </c>
      <c r="G50" s="12" t="n">
        <f aca="false">IF(ISERROR(SEARCH(B50,D50)),0,1)</f>
        <v>0</v>
      </c>
      <c r="H50" s="12" t="n">
        <f aca="false">IF(ISERROR(SEARCH(B50,E50)),0,1)</f>
        <v>0</v>
      </c>
      <c r="I50" s="12" t="n">
        <f aca="false">IF(ISERROR(SEARCH(B50,F50)),0,1)</f>
        <v>0</v>
      </c>
      <c r="J50" s="48" t="n">
        <f aca="false">INT(OR(G50,H50,I50))</f>
        <v>0</v>
      </c>
      <c r="K50" s="49" t="s">
        <v>19</v>
      </c>
      <c r="L50" s="50" t="n">
        <f aca="false">IF(ISERROR(SEARCH($B50,K50)),0,1)</f>
        <v>0</v>
      </c>
      <c r="M50" s="50" t="n">
        <f aca="false">IF(ISERROR(SEARCH($B50,K50)),0,1)</f>
        <v>0</v>
      </c>
      <c r="N50" s="50" t="n">
        <f aca="false">IF(ISERROR(SEARCH($B50,K50)),0,1)</f>
        <v>0</v>
      </c>
      <c r="O50" s="50" t="n">
        <f aca="false">INT(OR(L50,M50,N50))</f>
        <v>0</v>
      </c>
    </row>
    <row r="51" customFormat="false" ht="15" hidden="false" customHeight="true" outlineLevel="0" collapsed="false">
      <c r="A51" s="40" t="n">
        <v>140603</v>
      </c>
      <c r="B51" s="40" t="s">
        <v>34</v>
      </c>
      <c r="C51" s="19" t="s">
        <v>109</v>
      </c>
      <c r="D51" s="40" t="s">
        <v>284</v>
      </c>
      <c r="E51" s="40" t="s">
        <v>297</v>
      </c>
      <c r="F51" s="40" t="s">
        <v>285</v>
      </c>
      <c r="G51" s="12" t="n">
        <f aca="false">IF(ISERROR(SEARCH(B51,D51)),0,1)</f>
        <v>0</v>
      </c>
      <c r="H51" s="12" t="n">
        <f aca="false">IF(ISERROR(SEARCH(B51,E51)),0,1)</f>
        <v>0</v>
      </c>
      <c r="I51" s="12" t="n">
        <f aca="false">IF(ISERROR(SEARCH(B51,F51)),0,1)</f>
        <v>0</v>
      </c>
      <c r="J51" s="48" t="n">
        <f aca="false">INT(OR(G51,H51,I51))</f>
        <v>0</v>
      </c>
      <c r="K51" s="49" t="s">
        <v>19</v>
      </c>
      <c r="L51" s="50" t="n">
        <f aca="false">IF(ISERROR(SEARCH($B51,K51)),0,1)</f>
        <v>0</v>
      </c>
      <c r="M51" s="50" t="n">
        <f aca="false">IF(ISERROR(SEARCH($B51,K51)),0,1)</f>
        <v>0</v>
      </c>
      <c r="N51" s="50" t="n">
        <f aca="false">IF(ISERROR(SEARCH($B51,K51)),0,1)</f>
        <v>0</v>
      </c>
      <c r="O51" s="50" t="n">
        <f aca="false">INT(OR(L51,M51,N51))</f>
        <v>0</v>
      </c>
    </row>
    <row r="52" customFormat="false" ht="15" hidden="false" customHeight="true" outlineLevel="0" collapsed="false">
      <c r="A52" s="40" t="n">
        <v>140603</v>
      </c>
      <c r="B52" s="40" t="s">
        <v>34</v>
      </c>
      <c r="C52" s="19" t="s">
        <v>112</v>
      </c>
      <c r="D52" s="40" t="s">
        <v>284</v>
      </c>
      <c r="E52" s="40" t="s">
        <v>291</v>
      </c>
      <c r="F52" s="40" t="s">
        <v>285</v>
      </c>
      <c r="G52" s="12" t="n">
        <f aca="false">IF(ISERROR(SEARCH(B52,D52)),0,1)</f>
        <v>0</v>
      </c>
      <c r="H52" s="12" t="n">
        <f aca="false">IF(ISERROR(SEARCH(B52,E52)),0,1)</f>
        <v>1</v>
      </c>
      <c r="I52" s="12" t="n">
        <f aca="false">IF(ISERROR(SEARCH(B52,F52)),0,1)</f>
        <v>0</v>
      </c>
      <c r="J52" s="48" t="n">
        <f aca="false">INT(OR(G52,H52,I52))</f>
        <v>1</v>
      </c>
      <c r="K52" s="49" t="s">
        <v>19</v>
      </c>
      <c r="L52" s="50" t="n">
        <f aca="false">IF(ISERROR(SEARCH($B52,K52)),0,1)</f>
        <v>0</v>
      </c>
      <c r="M52" s="50" t="n">
        <f aca="false">IF(ISERROR(SEARCH($B52,K52)),0,1)</f>
        <v>0</v>
      </c>
      <c r="N52" s="50" t="n">
        <f aca="false">IF(ISERROR(SEARCH($B52,K52)),0,1)</f>
        <v>0</v>
      </c>
      <c r="O52" s="50" t="n">
        <f aca="false">INT(OR(L52,M52,N52))</f>
        <v>0</v>
      </c>
    </row>
    <row r="53" customFormat="false" ht="15" hidden="false" customHeight="true" outlineLevel="0" collapsed="false">
      <c r="A53" s="40" t="n">
        <v>141536</v>
      </c>
      <c r="B53" s="40" t="s">
        <v>52</v>
      </c>
      <c r="C53" s="20" t="s">
        <v>113</v>
      </c>
      <c r="D53" s="40" t="s">
        <v>284</v>
      </c>
      <c r="E53" s="40" t="s">
        <v>291</v>
      </c>
      <c r="F53" s="40" t="s">
        <v>285</v>
      </c>
      <c r="G53" s="12" t="n">
        <f aca="false">IF(ISERROR(SEARCH(B53,D53)),0,1)</f>
        <v>0</v>
      </c>
      <c r="H53" s="12" t="n">
        <f aca="false">IF(ISERROR(SEARCH(B53,E53)),0,1)</f>
        <v>0</v>
      </c>
      <c r="I53" s="12" t="n">
        <f aca="false">IF(ISERROR(SEARCH(B53,F53)),0,1)</f>
        <v>0</v>
      </c>
      <c r="J53" s="48" t="n">
        <f aca="false">INT(OR(G53,H53,I53))</f>
        <v>0</v>
      </c>
      <c r="K53" s="49" t="s">
        <v>19</v>
      </c>
      <c r="L53" s="50" t="n">
        <f aca="false">IF(ISERROR(SEARCH($B53,K53)),0,1)</f>
        <v>0</v>
      </c>
      <c r="M53" s="50" t="n">
        <f aca="false">IF(ISERROR(SEARCH($B53,K53)),0,1)</f>
        <v>0</v>
      </c>
      <c r="N53" s="50" t="n">
        <f aca="false">IF(ISERROR(SEARCH($B53,K53)),0,1)</f>
        <v>0</v>
      </c>
      <c r="O53" s="50" t="n">
        <f aca="false">INT(OR(L53,M53,N53))</f>
        <v>0</v>
      </c>
    </row>
    <row r="54" customFormat="false" ht="15" hidden="false" customHeight="true" outlineLevel="0" collapsed="false">
      <c r="A54" s="40" t="n">
        <v>141536</v>
      </c>
      <c r="B54" s="40" t="s">
        <v>52</v>
      </c>
      <c r="C54" s="20" t="s">
        <v>116</v>
      </c>
      <c r="D54" s="40" t="s">
        <v>284</v>
      </c>
      <c r="E54" s="40" t="s">
        <v>284</v>
      </c>
      <c r="F54" s="40" t="s">
        <v>285</v>
      </c>
      <c r="G54" s="12" t="n">
        <f aca="false">IF(ISERROR(SEARCH(B54,D54)),0,1)</f>
        <v>0</v>
      </c>
      <c r="H54" s="12" t="n">
        <f aca="false">IF(ISERROR(SEARCH(B54,E54)),0,1)</f>
        <v>0</v>
      </c>
      <c r="I54" s="12" t="n">
        <f aca="false">IF(ISERROR(SEARCH(B54,F54)),0,1)</f>
        <v>0</v>
      </c>
      <c r="J54" s="48" t="n">
        <f aca="false">INT(OR(G54,H54,I54))</f>
        <v>0</v>
      </c>
      <c r="K54" s="49" t="s">
        <v>19</v>
      </c>
      <c r="L54" s="50" t="n">
        <f aca="false">IF(ISERROR(SEARCH($B54,K54)),0,1)</f>
        <v>0</v>
      </c>
      <c r="M54" s="50" t="n">
        <f aca="false">IF(ISERROR(SEARCH($B54,K54)),0,1)</f>
        <v>0</v>
      </c>
      <c r="N54" s="50" t="n">
        <f aca="false">IF(ISERROR(SEARCH($B54,K54)),0,1)</f>
        <v>0</v>
      </c>
      <c r="O54" s="50" t="n">
        <f aca="false">INT(OR(L54,M54,N54))</f>
        <v>0</v>
      </c>
    </row>
    <row r="55" customFormat="false" ht="15" hidden="false" customHeight="true" outlineLevel="0" collapsed="false">
      <c r="A55" s="40" t="n">
        <v>141536</v>
      </c>
      <c r="B55" s="40" t="s">
        <v>52</v>
      </c>
      <c r="C55" s="20" t="s">
        <v>118</v>
      </c>
      <c r="D55" s="40" t="s">
        <v>284</v>
      </c>
      <c r="E55" s="40" t="s">
        <v>284</v>
      </c>
      <c r="F55" s="40" t="s">
        <v>285</v>
      </c>
      <c r="G55" s="12" t="n">
        <f aca="false">IF(ISERROR(SEARCH(B55,D55)),0,1)</f>
        <v>0</v>
      </c>
      <c r="H55" s="12" t="n">
        <f aca="false">IF(ISERROR(SEARCH(B55,E55)),0,1)</f>
        <v>0</v>
      </c>
      <c r="I55" s="12" t="n">
        <f aca="false">IF(ISERROR(SEARCH(B55,F55)),0,1)</f>
        <v>0</v>
      </c>
      <c r="J55" s="48" t="n">
        <f aca="false">INT(OR(G55,H55,I55))</f>
        <v>0</v>
      </c>
      <c r="K55" s="49" t="s">
        <v>19</v>
      </c>
      <c r="L55" s="50" t="n">
        <f aca="false">IF(ISERROR(SEARCH($B55,K55)),0,1)</f>
        <v>0</v>
      </c>
      <c r="M55" s="50" t="n">
        <f aca="false">IF(ISERROR(SEARCH($B55,K55)),0,1)</f>
        <v>0</v>
      </c>
      <c r="N55" s="50" t="n">
        <f aca="false">IF(ISERROR(SEARCH($B55,K55)),0,1)</f>
        <v>0</v>
      </c>
      <c r="O55" s="50" t="n">
        <f aca="false">INT(OR(L55,M55,N55))</f>
        <v>0</v>
      </c>
    </row>
    <row r="56" customFormat="false" ht="15" hidden="false" customHeight="true" outlineLevel="0" collapsed="false">
      <c r="A56" s="40" t="n">
        <v>141536</v>
      </c>
      <c r="B56" s="40" t="s">
        <v>52</v>
      </c>
      <c r="C56" s="20" t="s">
        <v>119</v>
      </c>
      <c r="D56" s="40" t="s">
        <v>284</v>
      </c>
      <c r="E56" s="40" t="s">
        <v>291</v>
      </c>
      <c r="F56" s="40" t="s">
        <v>285</v>
      </c>
      <c r="G56" s="12" t="n">
        <f aca="false">IF(ISERROR(SEARCH(B56,D56)),0,1)</f>
        <v>0</v>
      </c>
      <c r="H56" s="12" t="n">
        <f aca="false">IF(ISERROR(SEARCH(B56,E56)),0,1)</f>
        <v>0</v>
      </c>
      <c r="I56" s="12" t="n">
        <f aca="false">IF(ISERROR(SEARCH(B56,F56)),0,1)</f>
        <v>0</v>
      </c>
      <c r="J56" s="48" t="n">
        <f aca="false">INT(OR(G56,H56,I56))</f>
        <v>0</v>
      </c>
      <c r="K56" s="49" t="s">
        <v>19</v>
      </c>
      <c r="L56" s="50" t="n">
        <f aca="false">IF(ISERROR(SEARCH($B56,K56)),0,1)</f>
        <v>0</v>
      </c>
      <c r="M56" s="50" t="n">
        <f aca="false">IF(ISERROR(SEARCH($B56,K56)),0,1)</f>
        <v>0</v>
      </c>
      <c r="N56" s="50" t="n">
        <f aca="false">IF(ISERROR(SEARCH($B56,K56)),0,1)</f>
        <v>0</v>
      </c>
      <c r="O56" s="50" t="n">
        <f aca="false">INT(OR(L56,M56,N56))</f>
        <v>0</v>
      </c>
    </row>
    <row r="57" customFormat="false" ht="15" hidden="false" customHeight="true" outlineLevel="0" collapsed="false">
      <c r="A57" s="40" t="n">
        <v>141536</v>
      </c>
      <c r="B57" s="40" t="s">
        <v>52</v>
      </c>
      <c r="C57" s="20" t="s">
        <v>120</v>
      </c>
      <c r="D57" s="40" t="s">
        <v>284</v>
      </c>
      <c r="E57" s="40" t="s">
        <v>298</v>
      </c>
      <c r="F57" s="40" t="s">
        <v>285</v>
      </c>
      <c r="G57" s="12" t="n">
        <f aca="false">IF(ISERROR(SEARCH(B57,D57)),0,1)</f>
        <v>0</v>
      </c>
      <c r="H57" s="12" t="n">
        <f aca="false">IF(ISERROR(SEARCH(B57,E57)),0,1)</f>
        <v>0</v>
      </c>
      <c r="I57" s="12" t="n">
        <f aca="false">IF(ISERROR(SEARCH(B57,F57)),0,1)</f>
        <v>0</v>
      </c>
      <c r="J57" s="48" t="n">
        <f aca="false">INT(OR(G57,H57,I57))</f>
        <v>0</v>
      </c>
      <c r="K57" s="49" t="s">
        <v>19</v>
      </c>
      <c r="L57" s="50" t="n">
        <f aca="false">IF(ISERROR(SEARCH($B57,K57)),0,1)</f>
        <v>0</v>
      </c>
      <c r="M57" s="50" t="n">
        <f aca="false">IF(ISERROR(SEARCH($B57,K57)),0,1)</f>
        <v>0</v>
      </c>
      <c r="N57" s="50" t="n">
        <f aca="false">IF(ISERROR(SEARCH($B57,K57)),0,1)</f>
        <v>0</v>
      </c>
      <c r="O57" s="50" t="n">
        <f aca="false">INT(OR(L57,M57,N57))</f>
        <v>0</v>
      </c>
    </row>
    <row r="58" customFormat="false" ht="15" hidden="false" customHeight="true" outlineLevel="0" collapsed="false">
      <c r="A58" s="40" t="n">
        <v>141536</v>
      </c>
      <c r="B58" s="40" t="s">
        <v>52</v>
      </c>
      <c r="C58" s="20" t="s">
        <v>122</v>
      </c>
      <c r="D58" s="40" t="s">
        <v>284</v>
      </c>
      <c r="E58" s="40" t="s">
        <v>297</v>
      </c>
      <c r="F58" s="40" t="s">
        <v>285</v>
      </c>
      <c r="G58" s="12" t="n">
        <f aca="false">IF(ISERROR(SEARCH(B58,D58)),0,1)</f>
        <v>0</v>
      </c>
      <c r="H58" s="12" t="n">
        <f aca="false">IF(ISERROR(SEARCH(B58,E58)),0,1)</f>
        <v>1</v>
      </c>
      <c r="I58" s="12" t="n">
        <f aca="false">IF(ISERROR(SEARCH(B58,F58)),0,1)</f>
        <v>0</v>
      </c>
      <c r="J58" s="48" t="n">
        <f aca="false">INT(OR(G58,H58,I58))</f>
        <v>1</v>
      </c>
      <c r="K58" s="49" t="s">
        <v>19</v>
      </c>
      <c r="L58" s="50" t="n">
        <f aca="false">IF(ISERROR(SEARCH($B58,K58)),0,1)</f>
        <v>0</v>
      </c>
      <c r="M58" s="50" t="n">
        <f aca="false">IF(ISERROR(SEARCH($B58,K58)),0,1)</f>
        <v>0</v>
      </c>
      <c r="N58" s="50" t="n">
        <f aca="false">IF(ISERROR(SEARCH($B58,K58)),0,1)</f>
        <v>0</v>
      </c>
      <c r="O58" s="50" t="n">
        <f aca="false">INT(OR(L58,M58,N58))</f>
        <v>0</v>
      </c>
    </row>
    <row r="59" customFormat="false" ht="15" hidden="false" customHeight="true" outlineLevel="0" collapsed="false">
      <c r="A59" s="40" t="n">
        <v>141536</v>
      </c>
      <c r="B59" s="40" t="s">
        <v>52</v>
      </c>
      <c r="C59" s="20" t="s">
        <v>124</v>
      </c>
      <c r="D59" s="40" t="s">
        <v>284</v>
      </c>
      <c r="E59" s="40" t="s">
        <v>284</v>
      </c>
      <c r="F59" s="40" t="s">
        <v>285</v>
      </c>
      <c r="G59" s="12" t="n">
        <f aca="false">IF(ISERROR(SEARCH(B59,D59)),0,1)</f>
        <v>0</v>
      </c>
      <c r="H59" s="12" t="n">
        <f aca="false">IF(ISERROR(SEARCH(B59,E59)),0,1)</f>
        <v>0</v>
      </c>
      <c r="I59" s="12" t="n">
        <f aca="false">IF(ISERROR(SEARCH(B59,F59)),0,1)</f>
        <v>0</v>
      </c>
      <c r="J59" s="48" t="n">
        <f aca="false">INT(OR(G59,H59,I59))</f>
        <v>0</v>
      </c>
      <c r="K59" s="49" t="s">
        <v>19</v>
      </c>
      <c r="L59" s="50" t="n">
        <f aca="false">IF(ISERROR(SEARCH($B59,K59)),0,1)</f>
        <v>0</v>
      </c>
      <c r="M59" s="50" t="n">
        <f aca="false">IF(ISERROR(SEARCH($B59,K59)),0,1)</f>
        <v>0</v>
      </c>
      <c r="N59" s="50" t="n">
        <f aca="false">IF(ISERROR(SEARCH($B59,K59)),0,1)</f>
        <v>0</v>
      </c>
      <c r="O59" s="50" t="n">
        <f aca="false">INT(OR(L59,M59,N59))</f>
        <v>0</v>
      </c>
    </row>
    <row r="60" customFormat="false" ht="15" hidden="false" customHeight="true" outlineLevel="0" collapsed="false">
      <c r="A60" s="40" t="n">
        <v>141536</v>
      </c>
      <c r="B60" s="40" t="s">
        <v>52</v>
      </c>
      <c r="C60" s="20" t="s">
        <v>126</v>
      </c>
      <c r="D60" s="40" t="s">
        <v>284</v>
      </c>
      <c r="E60" s="40" t="s">
        <v>299</v>
      </c>
      <c r="F60" s="40" t="s">
        <v>285</v>
      </c>
      <c r="G60" s="12" t="n">
        <f aca="false">IF(ISERROR(SEARCH(B60,D60)),0,1)</f>
        <v>0</v>
      </c>
      <c r="H60" s="12" t="n">
        <f aca="false">IF(ISERROR(SEARCH(B60,E60)),0,1)</f>
        <v>0</v>
      </c>
      <c r="I60" s="12" t="n">
        <f aca="false">IF(ISERROR(SEARCH(B60,F60)),0,1)</f>
        <v>0</v>
      </c>
      <c r="J60" s="48" t="n">
        <f aca="false">INT(OR(G60,H60,I60))</f>
        <v>0</v>
      </c>
      <c r="K60" s="49" t="s">
        <v>19</v>
      </c>
      <c r="L60" s="50" t="n">
        <f aca="false">IF(ISERROR(SEARCH($B60,K60)),0,1)</f>
        <v>0</v>
      </c>
      <c r="M60" s="50" t="n">
        <f aca="false">IF(ISERROR(SEARCH($B60,K60)),0,1)</f>
        <v>0</v>
      </c>
      <c r="N60" s="50" t="n">
        <f aca="false">IF(ISERROR(SEARCH($B60,K60)),0,1)</f>
        <v>0</v>
      </c>
      <c r="O60" s="50" t="n">
        <f aca="false">INT(OR(L60,M60,N60))</f>
        <v>0</v>
      </c>
    </row>
    <row r="61" customFormat="false" ht="15" hidden="false" customHeight="true" outlineLevel="0" collapsed="false">
      <c r="A61" s="40" t="n">
        <v>141536</v>
      </c>
      <c r="B61" s="40" t="s">
        <v>52</v>
      </c>
      <c r="C61" s="20" t="s">
        <v>128</v>
      </c>
      <c r="D61" s="40" t="s">
        <v>284</v>
      </c>
      <c r="E61" s="40" t="s">
        <v>300</v>
      </c>
      <c r="F61" s="40" t="s">
        <v>285</v>
      </c>
      <c r="G61" s="12" t="n">
        <f aca="false">IF(ISERROR(SEARCH(B61,D61)),0,1)</f>
        <v>0</v>
      </c>
      <c r="H61" s="12" t="n">
        <f aca="false">IF(ISERROR(SEARCH(B61,E61)),0,1)</f>
        <v>0</v>
      </c>
      <c r="I61" s="12" t="n">
        <f aca="false">IF(ISERROR(SEARCH(B61,F61)),0,1)</f>
        <v>0</v>
      </c>
      <c r="J61" s="48" t="n">
        <f aca="false">INT(OR(G61,H61,I61))</f>
        <v>0</v>
      </c>
      <c r="K61" s="49" t="s">
        <v>19</v>
      </c>
      <c r="L61" s="50" t="n">
        <f aca="false">IF(ISERROR(SEARCH($B61,K61)),0,1)</f>
        <v>0</v>
      </c>
      <c r="M61" s="50" t="n">
        <f aca="false">IF(ISERROR(SEARCH($B61,K61)),0,1)</f>
        <v>0</v>
      </c>
      <c r="N61" s="50" t="n">
        <f aca="false">IF(ISERROR(SEARCH($B61,K61)),0,1)</f>
        <v>0</v>
      </c>
      <c r="O61" s="50" t="n">
        <f aca="false">INT(OR(L61,M61,N61))</f>
        <v>0</v>
      </c>
    </row>
    <row r="62" customFormat="false" ht="15" hidden="false" customHeight="true" outlineLevel="0" collapsed="false">
      <c r="A62" s="40" t="n">
        <v>141536</v>
      </c>
      <c r="B62" s="40" t="s">
        <v>52</v>
      </c>
      <c r="C62" s="20" t="s">
        <v>131</v>
      </c>
      <c r="D62" s="40" t="s">
        <v>284</v>
      </c>
      <c r="E62" s="40" t="s">
        <v>297</v>
      </c>
      <c r="F62" s="40" t="s">
        <v>285</v>
      </c>
      <c r="G62" s="12" t="n">
        <f aca="false">IF(ISERROR(SEARCH(B62,D62)),0,1)</f>
        <v>0</v>
      </c>
      <c r="H62" s="12" t="n">
        <f aca="false">IF(ISERROR(SEARCH(B62,E62)),0,1)</f>
        <v>1</v>
      </c>
      <c r="I62" s="12" t="n">
        <f aca="false">IF(ISERROR(SEARCH(B62,F62)),0,1)</f>
        <v>0</v>
      </c>
      <c r="J62" s="48" t="n">
        <f aca="false">INT(OR(G62,H62,I62))</f>
        <v>1</v>
      </c>
      <c r="K62" s="49" t="s">
        <v>19</v>
      </c>
      <c r="L62" s="50" t="n">
        <f aca="false">IF(ISERROR(SEARCH($B62,K62)),0,1)</f>
        <v>0</v>
      </c>
      <c r="M62" s="50" t="n">
        <f aca="false">IF(ISERROR(SEARCH($B62,K62)),0,1)</f>
        <v>0</v>
      </c>
      <c r="N62" s="50" t="n">
        <f aca="false">IF(ISERROR(SEARCH($B62,K62)),0,1)</f>
        <v>0</v>
      </c>
      <c r="O62" s="50" t="n">
        <f aca="false">INT(OR(L62,M62,N62))</f>
        <v>0</v>
      </c>
    </row>
    <row r="63" customFormat="false" ht="15" hidden="false" customHeight="true" outlineLevel="0" collapsed="false">
      <c r="A63" s="40" t="n">
        <v>156754</v>
      </c>
      <c r="B63" s="40" t="s">
        <v>77</v>
      </c>
      <c r="C63" s="21" t="s">
        <v>132</v>
      </c>
      <c r="D63" s="40" t="s">
        <v>284</v>
      </c>
      <c r="E63" s="40" t="s">
        <v>295</v>
      </c>
      <c r="F63" s="40" t="s">
        <v>285</v>
      </c>
      <c r="G63" s="12" t="n">
        <f aca="false">IF(ISERROR(SEARCH(B63,D63)),0,1)</f>
        <v>0</v>
      </c>
      <c r="H63" s="12" t="n">
        <f aca="false">IF(ISERROR(SEARCH(B63,E63)),0,1)</f>
        <v>0</v>
      </c>
      <c r="I63" s="12" t="n">
        <f aca="false">IF(ISERROR(SEARCH(B63,F63)),0,1)</f>
        <v>0</v>
      </c>
      <c r="J63" s="48" t="n">
        <f aca="false">INT(OR(G63,H63,I63))</f>
        <v>0</v>
      </c>
      <c r="K63" s="49" t="s">
        <v>19</v>
      </c>
      <c r="L63" s="50" t="n">
        <f aca="false">IF(ISERROR(SEARCH($B63,K63)),0,1)</f>
        <v>0</v>
      </c>
      <c r="M63" s="50" t="n">
        <f aca="false">IF(ISERROR(SEARCH($B63,K63)),0,1)</f>
        <v>0</v>
      </c>
      <c r="N63" s="50" t="n">
        <f aca="false">IF(ISERROR(SEARCH($B63,K63)),0,1)</f>
        <v>0</v>
      </c>
      <c r="O63" s="50" t="n">
        <f aca="false">INT(OR(L63,M63,N63))</f>
        <v>0</v>
      </c>
    </row>
    <row r="64" customFormat="false" ht="15" hidden="false" customHeight="true" outlineLevel="0" collapsed="false">
      <c r="A64" s="40" t="n">
        <v>156754</v>
      </c>
      <c r="B64" s="40" t="s">
        <v>77</v>
      </c>
      <c r="C64" s="21" t="s">
        <v>134</v>
      </c>
      <c r="D64" s="40" t="s">
        <v>284</v>
      </c>
      <c r="E64" s="40" t="s">
        <v>291</v>
      </c>
      <c r="F64" s="40" t="s">
        <v>285</v>
      </c>
      <c r="G64" s="12" t="n">
        <f aca="false">IF(ISERROR(SEARCH(B64,D64)),0,1)</f>
        <v>0</v>
      </c>
      <c r="H64" s="12" t="n">
        <f aca="false">IF(ISERROR(SEARCH(B64,E64)),0,1)</f>
        <v>0</v>
      </c>
      <c r="I64" s="12" t="n">
        <f aca="false">IF(ISERROR(SEARCH(B64,F64)),0,1)</f>
        <v>0</v>
      </c>
      <c r="J64" s="48" t="n">
        <f aca="false">INT(OR(G64,H64,I64))</f>
        <v>0</v>
      </c>
      <c r="K64" s="49" t="s">
        <v>19</v>
      </c>
      <c r="L64" s="50" t="n">
        <f aca="false">IF(ISERROR(SEARCH($B64,K64)),0,1)</f>
        <v>0</v>
      </c>
      <c r="M64" s="50" t="n">
        <f aca="false">IF(ISERROR(SEARCH($B64,K64)),0,1)</f>
        <v>0</v>
      </c>
      <c r="N64" s="50" t="n">
        <f aca="false">IF(ISERROR(SEARCH($B64,K64)),0,1)</f>
        <v>0</v>
      </c>
      <c r="O64" s="50" t="n">
        <f aca="false">INT(OR(L64,M64,N64))</f>
        <v>0</v>
      </c>
    </row>
    <row r="65" customFormat="false" ht="15" hidden="false" customHeight="true" outlineLevel="0" collapsed="false">
      <c r="A65" s="40" t="n">
        <v>156754</v>
      </c>
      <c r="B65" s="40" t="s">
        <v>77</v>
      </c>
      <c r="C65" s="21" t="s">
        <v>135</v>
      </c>
      <c r="D65" s="40" t="s">
        <v>284</v>
      </c>
      <c r="E65" s="40" t="s">
        <v>295</v>
      </c>
      <c r="F65" s="40" t="s">
        <v>285</v>
      </c>
      <c r="G65" s="12" t="n">
        <f aca="false">IF(ISERROR(SEARCH(B65,D65)),0,1)</f>
        <v>0</v>
      </c>
      <c r="H65" s="12" t="n">
        <f aca="false">IF(ISERROR(SEARCH(B65,E65)),0,1)</f>
        <v>0</v>
      </c>
      <c r="I65" s="12" t="n">
        <f aca="false">IF(ISERROR(SEARCH(B65,F65)),0,1)</f>
        <v>0</v>
      </c>
      <c r="J65" s="48" t="n">
        <f aca="false">INT(OR(G65,H65,I65))</f>
        <v>0</v>
      </c>
      <c r="K65" s="49" t="s">
        <v>19</v>
      </c>
      <c r="L65" s="50" t="n">
        <f aca="false">IF(ISERROR(SEARCH($B65,K65)),0,1)</f>
        <v>0</v>
      </c>
      <c r="M65" s="50" t="n">
        <f aca="false">IF(ISERROR(SEARCH($B65,K65)),0,1)</f>
        <v>0</v>
      </c>
      <c r="N65" s="50" t="n">
        <f aca="false">IF(ISERROR(SEARCH($B65,K65)),0,1)</f>
        <v>0</v>
      </c>
      <c r="O65" s="50" t="n">
        <f aca="false">INT(OR(L65,M65,N65))</f>
        <v>0</v>
      </c>
    </row>
    <row r="66" customFormat="false" ht="15" hidden="false" customHeight="true" outlineLevel="0" collapsed="false">
      <c r="A66" s="40" t="n">
        <v>156754</v>
      </c>
      <c r="B66" s="40" t="s">
        <v>77</v>
      </c>
      <c r="C66" s="21" t="s">
        <v>137</v>
      </c>
      <c r="D66" s="40" t="s">
        <v>284</v>
      </c>
      <c r="E66" s="40" t="s">
        <v>298</v>
      </c>
      <c r="F66" s="40" t="s">
        <v>285</v>
      </c>
      <c r="G66" s="12" t="n">
        <f aca="false">IF(ISERROR(SEARCH(B66,D66)),0,1)</f>
        <v>0</v>
      </c>
      <c r="H66" s="12" t="n">
        <f aca="false">IF(ISERROR(SEARCH(B66,E66)),0,1)</f>
        <v>0</v>
      </c>
      <c r="I66" s="12" t="n">
        <f aca="false">IF(ISERROR(SEARCH(B66,F66)),0,1)</f>
        <v>0</v>
      </c>
      <c r="J66" s="48" t="n">
        <f aca="false">INT(OR(G66,H66,I66))</f>
        <v>0</v>
      </c>
      <c r="K66" s="49" t="s">
        <v>19</v>
      </c>
      <c r="L66" s="50" t="n">
        <f aca="false">IF(ISERROR(SEARCH($B66,K66)),0,1)</f>
        <v>0</v>
      </c>
      <c r="M66" s="50" t="n">
        <f aca="false">IF(ISERROR(SEARCH($B66,K66)),0,1)</f>
        <v>0</v>
      </c>
      <c r="N66" s="50" t="n">
        <f aca="false">IF(ISERROR(SEARCH($B66,K66)),0,1)</f>
        <v>0</v>
      </c>
      <c r="O66" s="50" t="n">
        <f aca="false">INT(OR(L66,M66,N66))</f>
        <v>0</v>
      </c>
    </row>
    <row r="67" customFormat="false" ht="15" hidden="false" customHeight="true" outlineLevel="0" collapsed="false">
      <c r="A67" s="40" t="n">
        <v>156754</v>
      </c>
      <c r="B67" s="40" t="s">
        <v>77</v>
      </c>
      <c r="C67" s="21" t="s">
        <v>120</v>
      </c>
      <c r="D67" s="40" t="s">
        <v>284</v>
      </c>
      <c r="E67" s="40" t="s">
        <v>298</v>
      </c>
      <c r="F67" s="40" t="s">
        <v>285</v>
      </c>
      <c r="G67" s="12" t="n">
        <f aca="false">IF(ISERROR(SEARCH(B67,D67)),0,1)</f>
        <v>0</v>
      </c>
      <c r="H67" s="12" t="n">
        <f aca="false">IF(ISERROR(SEARCH(B67,E67)),0,1)</f>
        <v>0</v>
      </c>
      <c r="I67" s="12" t="n">
        <f aca="false">IF(ISERROR(SEARCH(B67,F67)),0,1)</f>
        <v>0</v>
      </c>
      <c r="J67" s="48" t="n">
        <f aca="false">INT(OR(G67,H67,I67))</f>
        <v>0</v>
      </c>
      <c r="K67" s="49" t="s">
        <v>19</v>
      </c>
      <c r="L67" s="50" t="n">
        <f aca="false">IF(ISERROR(SEARCH($B67,K67)),0,1)</f>
        <v>0</v>
      </c>
      <c r="M67" s="50" t="n">
        <f aca="false">IF(ISERROR(SEARCH($B67,K67)),0,1)</f>
        <v>0</v>
      </c>
      <c r="N67" s="50" t="n">
        <f aca="false">IF(ISERROR(SEARCH($B67,K67)),0,1)</f>
        <v>0</v>
      </c>
      <c r="O67" s="50" t="n">
        <f aca="false">INT(OR(L67,M67,N67))</f>
        <v>0</v>
      </c>
    </row>
    <row r="68" customFormat="false" ht="15" hidden="false" customHeight="true" outlineLevel="0" collapsed="false">
      <c r="A68" s="40" t="n">
        <v>156754</v>
      </c>
      <c r="B68" s="40" t="s">
        <v>77</v>
      </c>
      <c r="C68" s="21" t="s">
        <v>138</v>
      </c>
      <c r="D68" s="40" t="s">
        <v>284</v>
      </c>
      <c r="E68" s="40" t="s">
        <v>297</v>
      </c>
      <c r="F68" s="40" t="s">
        <v>285</v>
      </c>
      <c r="G68" s="12" t="n">
        <f aca="false">IF(ISERROR(SEARCH(B68,D68)),0,1)</f>
        <v>0</v>
      </c>
      <c r="H68" s="12" t="n">
        <f aca="false">IF(ISERROR(SEARCH(B68,E68)),0,1)</f>
        <v>1</v>
      </c>
      <c r="I68" s="12" t="n">
        <f aca="false">IF(ISERROR(SEARCH(B68,F68)),0,1)</f>
        <v>0</v>
      </c>
      <c r="J68" s="48" t="n">
        <f aca="false">INT(OR(G68,H68,I68))</f>
        <v>1</v>
      </c>
      <c r="K68" s="49" t="s">
        <v>19</v>
      </c>
      <c r="L68" s="50" t="n">
        <f aca="false">IF(ISERROR(SEARCH($B68,K68)),0,1)</f>
        <v>0</v>
      </c>
      <c r="M68" s="50" t="n">
        <f aca="false">IF(ISERROR(SEARCH($B68,K68)),0,1)</f>
        <v>0</v>
      </c>
      <c r="N68" s="50" t="n">
        <f aca="false">IF(ISERROR(SEARCH($B68,K68)),0,1)</f>
        <v>0</v>
      </c>
      <c r="O68" s="50" t="n">
        <f aca="false">INT(OR(L68,M68,N68))</f>
        <v>0</v>
      </c>
    </row>
    <row r="69" customFormat="false" ht="15" hidden="false" customHeight="true" outlineLevel="0" collapsed="false">
      <c r="A69" s="40" t="n">
        <v>156754</v>
      </c>
      <c r="B69" s="40" t="s">
        <v>77</v>
      </c>
      <c r="C69" s="21" t="s">
        <v>140</v>
      </c>
      <c r="D69" s="40" t="s">
        <v>284</v>
      </c>
      <c r="E69" s="40" t="s">
        <v>284</v>
      </c>
      <c r="F69" s="40" t="s">
        <v>285</v>
      </c>
      <c r="G69" s="12" t="n">
        <f aca="false">IF(ISERROR(SEARCH(B69,D69)),0,1)</f>
        <v>0</v>
      </c>
      <c r="H69" s="12" t="n">
        <f aca="false">IF(ISERROR(SEARCH(B69,E69)),0,1)</f>
        <v>0</v>
      </c>
      <c r="I69" s="12" t="n">
        <f aca="false">IF(ISERROR(SEARCH(B69,F69)),0,1)</f>
        <v>0</v>
      </c>
      <c r="J69" s="48" t="n">
        <f aca="false">INT(OR(G69,H69,I69))</f>
        <v>0</v>
      </c>
      <c r="K69" s="49" t="s">
        <v>19</v>
      </c>
      <c r="L69" s="50" t="n">
        <f aca="false">IF(ISERROR(SEARCH($B69,K69)),0,1)</f>
        <v>0</v>
      </c>
      <c r="M69" s="50" t="n">
        <f aca="false">IF(ISERROR(SEARCH($B69,K69)),0,1)</f>
        <v>0</v>
      </c>
      <c r="N69" s="50" t="n">
        <f aca="false">IF(ISERROR(SEARCH($B69,K69)),0,1)</f>
        <v>0</v>
      </c>
      <c r="O69" s="50" t="n">
        <f aca="false">INT(OR(L69,M69,N69))</f>
        <v>0</v>
      </c>
    </row>
    <row r="70" customFormat="false" ht="15" hidden="false" customHeight="true" outlineLevel="0" collapsed="false">
      <c r="A70" s="40" t="n">
        <v>156754</v>
      </c>
      <c r="B70" s="40" t="s">
        <v>77</v>
      </c>
      <c r="C70" s="21" t="s">
        <v>134</v>
      </c>
      <c r="D70" s="40" t="s">
        <v>284</v>
      </c>
      <c r="E70" s="40" t="s">
        <v>291</v>
      </c>
      <c r="F70" s="40" t="s">
        <v>285</v>
      </c>
      <c r="G70" s="12" t="n">
        <f aca="false">IF(ISERROR(SEARCH(B70,D70)),0,1)</f>
        <v>0</v>
      </c>
      <c r="H70" s="12" t="n">
        <f aca="false">IF(ISERROR(SEARCH(B70,E70)),0,1)</f>
        <v>0</v>
      </c>
      <c r="I70" s="12" t="n">
        <f aca="false">IF(ISERROR(SEARCH(B70,F70)),0,1)</f>
        <v>0</v>
      </c>
      <c r="J70" s="48" t="n">
        <f aca="false">INT(OR(G70,H70,I70))</f>
        <v>0</v>
      </c>
      <c r="K70" s="49" t="s">
        <v>19</v>
      </c>
      <c r="L70" s="50" t="n">
        <f aca="false">IF(ISERROR(SEARCH($B70,K70)),0,1)</f>
        <v>0</v>
      </c>
      <c r="M70" s="50" t="n">
        <f aca="false">IF(ISERROR(SEARCH($B70,K70)),0,1)</f>
        <v>0</v>
      </c>
      <c r="N70" s="50" t="n">
        <f aca="false">IF(ISERROR(SEARCH($B70,K70)),0,1)</f>
        <v>0</v>
      </c>
      <c r="O70" s="50" t="n">
        <f aca="false">INT(OR(L70,M70,N70))</f>
        <v>0</v>
      </c>
    </row>
    <row r="71" customFormat="false" ht="15" hidden="false" customHeight="true" outlineLevel="0" collapsed="false">
      <c r="A71" s="40" t="n">
        <v>156754</v>
      </c>
      <c r="B71" s="40" t="s">
        <v>77</v>
      </c>
      <c r="C71" s="21" t="s">
        <v>143</v>
      </c>
      <c r="D71" s="40" t="s">
        <v>284</v>
      </c>
      <c r="E71" s="40" t="s">
        <v>295</v>
      </c>
      <c r="F71" s="40" t="s">
        <v>285</v>
      </c>
      <c r="G71" s="12" t="n">
        <f aca="false">IF(ISERROR(SEARCH(B71,D71)),0,1)</f>
        <v>0</v>
      </c>
      <c r="H71" s="12" t="n">
        <f aca="false">IF(ISERROR(SEARCH(B71,E71)),0,1)</f>
        <v>0</v>
      </c>
      <c r="I71" s="12" t="n">
        <f aca="false">IF(ISERROR(SEARCH(B71,F71)),0,1)</f>
        <v>0</v>
      </c>
      <c r="J71" s="48" t="n">
        <f aca="false">INT(OR(G71,H71,I71))</f>
        <v>0</v>
      </c>
      <c r="K71" s="49" t="s">
        <v>19</v>
      </c>
      <c r="L71" s="50" t="n">
        <f aca="false">IF(ISERROR(SEARCH($B71,K71)),0,1)</f>
        <v>0</v>
      </c>
      <c r="M71" s="50" t="n">
        <f aca="false">IF(ISERROR(SEARCH($B71,K71)),0,1)</f>
        <v>0</v>
      </c>
      <c r="N71" s="50" t="n">
        <f aca="false">IF(ISERROR(SEARCH($B71,K71)),0,1)</f>
        <v>0</v>
      </c>
      <c r="O71" s="50" t="n">
        <f aca="false">INT(OR(L71,M71,N71))</f>
        <v>0</v>
      </c>
    </row>
    <row r="72" customFormat="false" ht="15" hidden="false" customHeight="true" outlineLevel="0" collapsed="false">
      <c r="A72" s="40" t="n">
        <v>156754</v>
      </c>
      <c r="B72" s="40" t="s">
        <v>77</v>
      </c>
      <c r="C72" s="21" t="s">
        <v>144</v>
      </c>
      <c r="D72" s="40" t="s">
        <v>284</v>
      </c>
      <c r="E72" s="40" t="s">
        <v>284</v>
      </c>
      <c r="F72" s="40" t="s">
        <v>285</v>
      </c>
      <c r="G72" s="12" t="n">
        <f aca="false">IF(ISERROR(SEARCH(B72,D72)),0,1)</f>
        <v>0</v>
      </c>
      <c r="H72" s="12" t="n">
        <f aca="false">IF(ISERROR(SEARCH(B72,E72)),0,1)</f>
        <v>0</v>
      </c>
      <c r="I72" s="12" t="n">
        <f aca="false">IF(ISERROR(SEARCH(B72,F72)),0,1)</f>
        <v>0</v>
      </c>
      <c r="J72" s="48" t="n">
        <f aca="false">INT(OR(G72,H72,I72))</f>
        <v>0</v>
      </c>
      <c r="K72" s="49" t="s">
        <v>19</v>
      </c>
      <c r="L72" s="50" t="n">
        <f aca="false">IF(ISERROR(SEARCH($B72,K72)),0,1)</f>
        <v>0</v>
      </c>
      <c r="M72" s="50" t="n">
        <f aca="false">IF(ISERROR(SEARCH($B72,K72)),0,1)</f>
        <v>0</v>
      </c>
      <c r="N72" s="50" t="n">
        <f aca="false">IF(ISERROR(SEARCH($B72,K72)),0,1)</f>
        <v>0</v>
      </c>
      <c r="O72" s="50" t="n">
        <f aca="false">INT(OR(L72,M72,N72))</f>
        <v>0</v>
      </c>
    </row>
    <row r="73" customFormat="false" ht="15" hidden="false" customHeight="true" outlineLevel="0" collapsed="false">
      <c r="A73" s="40" t="n">
        <v>162872</v>
      </c>
      <c r="B73" s="40" t="s">
        <v>52</v>
      </c>
      <c r="C73" s="22" t="s">
        <v>146</v>
      </c>
      <c r="D73" s="40" t="s">
        <v>288</v>
      </c>
      <c r="E73" s="40" t="s">
        <v>288</v>
      </c>
      <c r="F73" s="40" t="s">
        <v>285</v>
      </c>
      <c r="G73" s="12" t="n">
        <f aca="false">IF(ISERROR(SEARCH(B73,D73)),0,1)</f>
        <v>0</v>
      </c>
      <c r="H73" s="12" t="n">
        <f aca="false">IF(ISERROR(SEARCH(B73,E73)),0,1)</f>
        <v>0</v>
      </c>
      <c r="I73" s="12" t="n">
        <f aca="false">IF(ISERROR(SEARCH(B73,F73)),0,1)</f>
        <v>0</v>
      </c>
      <c r="J73" s="48" t="n">
        <f aca="false">INT(OR(G73,H73,I73))</f>
        <v>0</v>
      </c>
      <c r="K73" s="49" t="s">
        <v>19</v>
      </c>
      <c r="L73" s="50" t="n">
        <f aca="false">IF(ISERROR(SEARCH($B73,K73)),0,1)</f>
        <v>0</v>
      </c>
      <c r="M73" s="50" t="n">
        <f aca="false">IF(ISERROR(SEARCH($B73,K73)),0,1)</f>
        <v>0</v>
      </c>
      <c r="N73" s="50" t="n">
        <f aca="false">IF(ISERROR(SEARCH($B73,K73)),0,1)</f>
        <v>0</v>
      </c>
      <c r="O73" s="50" t="n">
        <f aca="false">INT(OR(L73,M73,N73))</f>
        <v>0</v>
      </c>
    </row>
    <row r="74" customFormat="false" ht="15" hidden="false" customHeight="true" outlineLevel="0" collapsed="false">
      <c r="A74" s="40" t="n">
        <v>162872</v>
      </c>
      <c r="B74" s="40" t="s">
        <v>52</v>
      </c>
      <c r="C74" s="22" t="s">
        <v>150</v>
      </c>
      <c r="D74" s="40" t="s">
        <v>284</v>
      </c>
      <c r="E74" s="40" t="s">
        <v>299</v>
      </c>
      <c r="F74" s="40" t="s">
        <v>285</v>
      </c>
      <c r="G74" s="12" t="n">
        <f aca="false">IF(ISERROR(SEARCH(B74,D74)),0,1)</f>
        <v>0</v>
      </c>
      <c r="H74" s="12" t="n">
        <f aca="false">IF(ISERROR(SEARCH(B74,E74)),0,1)</f>
        <v>0</v>
      </c>
      <c r="I74" s="12" t="n">
        <f aca="false">IF(ISERROR(SEARCH(B74,F74)),0,1)</f>
        <v>0</v>
      </c>
      <c r="J74" s="48" t="n">
        <f aca="false">INT(OR(G74,H74,I74))</f>
        <v>0</v>
      </c>
      <c r="K74" s="49" t="s">
        <v>19</v>
      </c>
      <c r="L74" s="50" t="n">
        <f aca="false">IF(ISERROR(SEARCH($B74,K74)),0,1)</f>
        <v>0</v>
      </c>
      <c r="M74" s="50" t="n">
        <f aca="false">IF(ISERROR(SEARCH($B74,K74)),0,1)</f>
        <v>0</v>
      </c>
      <c r="N74" s="50" t="n">
        <f aca="false">IF(ISERROR(SEARCH($B74,K74)),0,1)</f>
        <v>0</v>
      </c>
      <c r="O74" s="50" t="n">
        <f aca="false">INT(OR(L74,M74,N74))</f>
        <v>0</v>
      </c>
    </row>
    <row r="75" customFormat="false" ht="15" hidden="false" customHeight="true" outlineLevel="0" collapsed="false">
      <c r="A75" s="40" t="n">
        <v>162872</v>
      </c>
      <c r="B75" s="40" t="s">
        <v>52</v>
      </c>
      <c r="C75" s="22" t="s">
        <v>151</v>
      </c>
      <c r="D75" s="40" t="s">
        <v>288</v>
      </c>
      <c r="E75" s="40" t="s">
        <v>289</v>
      </c>
      <c r="F75" s="40" t="s">
        <v>285</v>
      </c>
      <c r="G75" s="12" t="n">
        <f aca="false">IF(ISERROR(SEARCH(B75,D75)),0,1)</f>
        <v>0</v>
      </c>
      <c r="H75" s="12" t="n">
        <f aca="false">IF(ISERROR(SEARCH(B75,E75)),0,1)</f>
        <v>0</v>
      </c>
      <c r="I75" s="12" t="n">
        <f aca="false">IF(ISERROR(SEARCH(B75,F75)),0,1)</f>
        <v>0</v>
      </c>
      <c r="J75" s="48" t="n">
        <f aca="false">INT(OR(G75,H75,I75))</f>
        <v>0</v>
      </c>
      <c r="K75" s="49" t="s">
        <v>19</v>
      </c>
      <c r="L75" s="50" t="n">
        <f aca="false">IF(ISERROR(SEARCH($B75,K75)),0,1)</f>
        <v>0</v>
      </c>
      <c r="M75" s="50" t="n">
        <f aca="false">IF(ISERROR(SEARCH($B75,K75)),0,1)</f>
        <v>0</v>
      </c>
      <c r="N75" s="50" t="n">
        <f aca="false">IF(ISERROR(SEARCH($B75,K75)),0,1)</f>
        <v>0</v>
      </c>
      <c r="O75" s="50" t="n">
        <f aca="false">INT(OR(L75,M75,N75))</f>
        <v>0</v>
      </c>
    </row>
    <row r="76" customFormat="false" ht="15" hidden="false" customHeight="true" outlineLevel="0" collapsed="false">
      <c r="A76" s="40" t="n">
        <v>162872</v>
      </c>
      <c r="B76" s="40" t="s">
        <v>52</v>
      </c>
      <c r="C76" s="22" t="s">
        <v>153</v>
      </c>
      <c r="D76" s="40" t="s">
        <v>284</v>
      </c>
      <c r="E76" s="40" t="s">
        <v>299</v>
      </c>
      <c r="F76" s="40" t="s">
        <v>285</v>
      </c>
      <c r="G76" s="12" t="n">
        <f aca="false">IF(ISERROR(SEARCH(B76,D76)),0,1)</f>
        <v>0</v>
      </c>
      <c r="H76" s="12" t="n">
        <f aca="false">IF(ISERROR(SEARCH(B76,E76)),0,1)</f>
        <v>0</v>
      </c>
      <c r="I76" s="12" t="n">
        <f aca="false">IF(ISERROR(SEARCH(B76,F76)),0,1)</f>
        <v>0</v>
      </c>
      <c r="J76" s="48" t="n">
        <f aca="false">INT(OR(G76,H76,I76))</f>
        <v>0</v>
      </c>
      <c r="K76" s="49" t="s">
        <v>19</v>
      </c>
      <c r="L76" s="50" t="n">
        <f aca="false">IF(ISERROR(SEARCH($B76,K76)),0,1)</f>
        <v>0</v>
      </c>
      <c r="M76" s="50" t="n">
        <f aca="false">IF(ISERROR(SEARCH($B76,K76)),0,1)</f>
        <v>0</v>
      </c>
      <c r="N76" s="50" t="n">
        <f aca="false">IF(ISERROR(SEARCH($B76,K76)),0,1)</f>
        <v>0</v>
      </c>
      <c r="O76" s="50" t="n">
        <f aca="false">INT(OR(L76,M76,N76))</f>
        <v>0</v>
      </c>
    </row>
    <row r="77" customFormat="false" ht="15" hidden="false" customHeight="true" outlineLevel="0" collapsed="false">
      <c r="A77" s="40" t="n">
        <v>162872</v>
      </c>
      <c r="B77" s="40" t="s">
        <v>52</v>
      </c>
      <c r="C77" s="22" t="s">
        <v>155</v>
      </c>
      <c r="D77" s="40" t="s">
        <v>284</v>
      </c>
      <c r="E77" s="40" t="s">
        <v>284</v>
      </c>
      <c r="F77" s="40" t="s">
        <v>285</v>
      </c>
      <c r="G77" s="12" t="n">
        <f aca="false">IF(ISERROR(SEARCH(B77,D77)),0,1)</f>
        <v>0</v>
      </c>
      <c r="H77" s="12" t="n">
        <f aca="false">IF(ISERROR(SEARCH(B77,E77)),0,1)</f>
        <v>0</v>
      </c>
      <c r="I77" s="12" t="n">
        <f aca="false">IF(ISERROR(SEARCH(B77,F77)),0,1)</f>
        <v>0</v>
      </c>
      <c r="J77" s="48" t="n">
        <f aca="false">INT(OR(G77,H77,I77))</f>
        <v>0</v>
      </c>
      <c r="K77" s="49" t="s">
        <v>19</v>
      </c>
      <c r="L77" s="50" t="n">
        <f aca="false">IF(ISERROR(SEARCH($B77,K77)),0,1)</f>
        <v>0</v>
      </c>
      <c r="M77" s="50" t="n">
        <f aca="false">IF(ISERROR(SEARCH($B77,K77)),0,1)</f>
        <v>0</v>
      </c>
      <c r="N77" s="50" t="n">
        <f aca="false">IF(ISERROR(SEARCH($B77,K77)),0,1)</f>
        <v>0</v>
      </c>
      <c r="O77" s="50" t="n">
        <f aca="false">INT(OR(L77,M77,N77))</f>
        <v>0</v>
      </c>
    </row>
    <row r="78" customFormat="false" ht="15" hidden="false" customHeight="true" outlineLevel="0" collapsed="false">
      <c r="A78" s="40" t="n">
        <v>162872</v>
      </c>
      <c r="B78" s="40" t="s">
        <v>52</v>
      </c>
      <c r="C78" s="22" t="s">
        <v>157</v>
      </c>
      <c r="D78" s="40" t="s">
        <v>284</v>
      </c>
      <c r="E78" s="40" t="s">
        <v>288</v>
      </c>
      <c r="F78" s="40" t="s">
        <v>285</v>
      </c>
      <c r="G78" s="12" t="n">
        <f aca="false">IF(ISERROR(SEARCH(B78,D78)),0,1)</f>
        <v>0</v>
      </c>
      <c r="H78" s="12" t="n">
        <f aca="false">IF(ISERROR(SEARCH(B78,E78)),0,1)</f>
        <v>0</v>
      </c>
      <c r="I78" s="12" t="n">
        <f aca="false">IF(ISERROR(SEARCH(B78,F78)),0,1)</f>
        <v>0</v>
      </c>
      <c r="J78" s="48" t="n">
        <f aca="false">INT(OR(G78,H78,I78))</f>
        <v>0</v>
      </c>
      <c r="K78" s="49" t="s">
        <v>19</v>
      </c>
      <c r="L78" s="50" t="n">
        <f aca="false">IF(ISERROR(SEARCH($B78,K78)),0,1)</f>
        <v>0</v>
      </c>
      <c r="M78" s="50" t="n">
        <f aca="false">IF(ISERROR(SEARCH($B78,K78)),0,1)</f>
        <v>0</v>
      </c>
      <c r="N78" s="50" t="n">
        <f aca="false">IF(ISERROR(SEARCH($B78,K78)),0,1)</f>
        <v>0</v>
      </c>
      <c r="O78" s="50" t="n">
        <f aca="false">INT(OR(L78,M78,N78))</f>
        <v>0</v>
      </c>
    </row>
    <row r="79" customFormat="false" ht="15" hidden="false" customHeight="true" outlineLevel="0" collapsed="false">
      <c r="A79" s="40" t="n">
        <v>162872</v>
      </c>
      <c r="B79" s="40" t="s">
        <v>52</v>
      </c>
      <c r="C79" s="19" t="s">
        <v>158</v>
      </c>
      <c r="D79" s="40" t="s">
        <v>284</v>
      </c>
      <c r="E79" s="40" t="s">
        <v>284</v>
      </c>
      <c r="F79" s="40" t="s">
        <v>285</v>
      </c>
      <c r="G79" s="12" t="n">
        <f aca="false">IF(ISERROR(SEARCH(B79,D79)),0,1)</f>
        <v>0</v>
      </c>
      <c r="H79" s="12" t="n">
        <f aca="false">IF(ISERROR(SEARCH(B79,E79)),0,1)</f>
        <v>0</v>
      </c>
      <c r="I79" s="12" t="n">
        <f aca="false">IF(ISERROR(SEARCH(B79,F79)),0,1)</f>
        <v>0</v>
      </c>
      <c r="J79" s="48" t="n">
        <f aca="false">INT(OR(G79,H79,I79))</f>
        <v>0</v>
      </c>
      <c r="K79" s="49" t="s">
        <v>19</v>
      </c>
      <c r="L79" s="50" t="n">
        <f aca="false">IF(ISERROR(SEARCH($B79,K79)),0,1)</f>
        <v>0</v>
      </c>
      <c r="M79" s="50" t="n">
        <f aca="false">IF(ISERROR(SEARCH($B79,K79)),0,1)</f>
        <v>0</v>
      </c>
      <c r="N79" s="50" t="n">
        <f aca="false">IF(ISERROR(SEARCH($B79,K79)),0,1)</f>
        <v>0</v>
      </c>
      <c r="O79" s="50" t="n">
        <f aca="false">INT(OR(L79,M79,N79))</f>
        <v>0</v>
      </c>
    </row>
    <row r="80" customFormat="false" ht="15" hidden="false" customHeight="true" outlineLevel="0" collapsed="false">
      <c r="A80" s="40" t="n">
        <v>162872</v>
      </c>
      <c r="B80" s="40" t="s">
        <v>52</v>
      </c>
      <c r="C80" s="22" t="s">
        <v>161</v>
      </c>
      <c r="D80" s="40" t="s">
        <v>284</v>
      </c>
      <c r="E80" s="40" t="s">
        <v>290</v>
      </c>
      <c r="F80" s="40" t="s">
        <v>285</v>
      </c>
      <c r="G80" s="12" t="n">
        <f aca="false">IF(ISERROR(SEARCH(B80,D80)),0,1)</f>
        <v>0</v>
      </c>
      <c r="H80" s="12" t="n">
        <f aca="false">IF(ISERROR(SEARCH(B80,E80)),0,1)</f>
        <v>0</v>
      </c>
      <c r="I80" s="12" t="n">
        <f aca="false">IF(ISERROR(SEARCH(B80,F80)),0,1)</f>
        <v>0</v>
      </c>
      <c r="J80" s="48" t="n">
        <f aca="false">INT(OR(G80,H80,I80))</f>
        <v>0</v>
      </c>
      <c r="K80" s="49" t="s">
        <v>19</v>
      </c>
      <c r="L80" s="50" t="n">
        <f aca="false">IF(ISERROR(SEARCH($B80,K80)),0,1)</f>
        <v>0</v>
      </c>
      <c r="M80" s="50" t="n">
        <f aca="false">IF(ISERROR(SEARCH($B80,K80)),0,1)</f>
        <v>0</v>
      </c>
      <c r="N80" s="50" t="n">
        <f aca="false">IF(ISERROR(SEARCH($B80,K80)),0,1)</f>
        <v>0</v>
      </c>
      <c r="O80" s="50" t="n">
        <f aca="false">INT(OR(L80,M80,N80))</f>
        <v>0</v>
      </c>
    </row>
    <row r="81" customFormat="false" ht="15" hidden="false" customHeight="true" outlineLevel="0" collapsed="false">
      <c r="A81" s="40" t="n">
        <v>162872</v>
      </c>
      <c r="B81" s="40" t="s">
        <v>52</v>
      </c>
      <c r="C81" s="23" t="s">
        <v>157</v>
      </c>
      <c r="D81" s="40" t="s">
        <v>284</v>
      </c>
      <c r="E81" s="40" t="s">
        <v>288</v>
      </c>
      <c r="F81" s="40" t="s">
        <v>285</v>
      </c>
      <c r="G81" s="12" t="n">
        <f aca="false">IF(ISERROR(SEARCH(B81,D81)),0,1)</f>
        <v>0</v>
      </c>
      <c r="H81" s="12" t="n">
        <f aca="false">IF(ISERROR(SEARCH(B81,E81)),0,1)</f>
        <v>0</v>
      </c>
      <c r="I81" s="12" t="n">
        <f aca="false">IF(ISERROR(SEARCH(B81,F81)),0,1)</f>
        <v>0</v>
      </c>
      <c r="J81" s="48" t="n">
        <f aca="false">INT(OR(G81,H81,I81))</f>
        <v>0</v>
      </c>
      <c r="K81" s="49" t="s">
        <v>19</v>
      </c>
      <c r="L81" s="50" t="n">
        <f aca="false">IF(ISERROR(SEARCH($B81,K81)),0,1)</f>
        <v>0</v>
      </c>
      <c r="M81" s="50" t="n">
        <f aca="false">IF(ISERROR(SEARCH($B81,K81)),0,1)</f>
        <v>0</v>
      </c>
      <c r="N81" s="50" t="n">
        <f aca="false">IF(ISERROR(SEARCH($B81,K81)),0,1)</f>
        <v>0</v>
      </c>
      <c r="O81" s="50" t="n">
        <f aca="false">INT(OR(L81,M81,N81))</f>
        <v>0</v>
      </c>
    </row>
    <row r="82" customFormat="false" ht="15" hidden="false" customHeight="true" outlineLevel="0" collapsed="false">
      <c r="A82" s="40" t="n">
        <v>162872</v>
      </c>
      <c r="B82" s="40" t="s">
        <v>52</v>
      </c>
      <c r="C82" s="23" t="s">
        <v>157</v>
      </c>
      <c r="D82" s="40" t="s">
        <v>284</v>
      </c>
      <c r="E82" s="40" t="s">
        <v>288</v>
      </c>
      <c r="F82" s="40" t="s">
        <v>285</v>
      </c>
      <c r="G82" s="12" t="n">
        <f aca="false">IF(ISERROR(SEARCH(B82,D82)),0,1)</f>
        <v>0</v>
      </c>
      <c r="H82" s="12" t="n">
        <f aca="false">IF(ISERROR(SEARCH(B82,E82)),0,1)</f>
        <v>0</v>
      </c>
      <c r="I82" s="12" t="n">
        <f aca="false">IF(ISERROR(SEARCH(B82,F82)),0,1)</f>
        <v>0</v>
      </c>
      <c r="J82" s="48" t="n">
        <f aca="false">INT(OR(G82,H82,I82))</f>
        <v>0</v>
      </c>
      <c r="K82" s="49" t="s">
        <v>19</v>
      </c>
      <c r="L82" s="50" t="n">
        <f aca="false">IF(ISERROR(SEARCH($B82,K82)),0,1)</f>
        <v>0</v>
      </c>
      <c r="M82" s="50" t="n">
        <f aca="false">IF(ISERROR(SEARCH($B82,K82)),0,1)</f>
        <v>0</v>
      </c>
      <c r="N82" s="50" t="n">
        <f aca="false">IF(ISERROR(SEARCH($B82,K82)),0,1)</f>
        <v>0</v>
      </c>
      <c r="O82" s="50" t="n">
        <f aca="false">INT(OR(L82,M82,N82))</f>
        <v>0</v>
      </c>
    </row>
    <row r="83" customFormat="false" ht="15" hidden="false" customHeight="true" outlineLevel="0" collapsed="false">
      <c r="A83" s="40" t="n">
        <v>164688</v>
      </c>
      <c r="B83" s="40" t="s">
        <v>52</v>
      </c>
      <c r="C83" s="24" t="s">
        <v>162</v>
      </c>
      <c r="D83" s="40" t="s">
        <v>284</v>
      </c>
      <c r="E83" s="40" t="s">
        <v>288</v>
      </c>
      <c r="F83" s="40" t="s">
        <v>285</v>
      </c>
      <c r="G83" s="12" t="n">
        <f aca="false">IF(ISERROR(SEARCH(B83,D83)),0,1)</f>
        <v>0</v>
      </c>
      <c r="H83" s="12" t="n">
        <f aca="false">IF(ISERROR(SEARCH(B83,E83)),0,1)</f>
        <v>0</v>
      </c>
      <c r="I83" s="12" t="n">
        <f aca="false">IF(ISERROR(SEARCH(B83,F83)),0,1)</f>
        <v>0</v>
      </c>
      <c r="J83" s="48" t="n">
        <f aca="false">INT(OR(G83,H83,I83))</f>
        <v>0</v>
      </c>
      <c r="K83" s="49" t="s">
        <v>19</v>
      </c>
      <c r="L83" s="50" t="n">
        <f aca="false">IF(ISERROR(SEARCH($B83,K83)),0,1)</f>
        <v>0</v>
      </c>
      <c r="M83" s="50" t="n">
        <f aca="false">IF(ISERROR(SEARCH($B83,K83)),0,1)</f>
        <v>0</v>
      </c>
      <c r="N83" s="50" t="n">
        <f aca="false">IF(ISERROR(SEARCH($B83,K83)),0,1)</f>
        <v>0</v>
      </c>
      <c r="O83" s="50" t="n">
        <f aca="false">INT(OR(L83,M83,N83))</f>
        <v>0</v>
      </c>
    </row>
    <row r="84" customFormat="false" ht="15" hidden="false" customHeight="true" outlineLevel="0" collapsed="false">
      <c r="A84" s="40" t="n">
        <v>164688</v>
      </c>
      <c r="B84" s="40" t="s">
        <v>52</v>
      </c>
      <c r="C84" s="24" t="s">
        <v>166</v>
      </c>
      <c r="D84" s="40" t="s">
        <v>284</v>
      </c>
      <c r="E84" s="40" t="s">
        <v>295</v>
      </c>
      <c r="F84" s="40" t="s">
        <v>285</v>
      </c>
      <c r="G84" s="12" t="n">
        <f aca="false">IF(ISERROR(SEARCH(B84,D84)),0,1)</f>
        <v>0</v>
      </c>
      <c r="H84" s="12" t="n">
        <f aca="false">IF(ISERROR(SEARCH(B84,E84)),0,1)</f>
        <v>0</v>
      </c>
      <c r="I84" s="12" t="n">
        <f aca="false">IF(ISERROR(SEARCH(B84,F84)),0,1)</f>
        <v>0</v>
      </c>
      <c r="J84" s="48" t="n">
        <f aca="false">INT(OR(G84,H84,I84))</f>
        <v>0</v>
      </c>
      <c r="K84" s="49" t="s">
        <v>19</v>
      </c>
      <c r="L84" s="50" t="n">
        <f aca="false">IF(ISERROR(SEARCH($B84,K84)),0,1)</f>
        <v>0</v>
      </c>
      <c r="M84" s="50" t="n">
        <f aca="false">IF(ISERROR(SEARCH($B84,K84)),0,1)</f>
        <v>0</v>
      </c>
      <c r="N84" s="50" t="n">
        <f aca="false">IF(ISERROR(SEARCH($B84,K84)),0,1)</f>
        <v>0</v>
      </c>
      <c r="O84" s="50" t="n">
        <f aca="false">INT(OR(L84,M84,N84))</f>
        <v>0</v>
      </c>
    </row>
    <row r="85" customFormat="false" ht="15" hidden="false" customHeight="true" outlineLevel="0" collapsed="false">
      <c r="A85" s="40" t="n">
        <v>164688</v>
      </c>
      <c r="B85" s="40" t="s">
        <v>52</v>
      </c>
      <c r="C85" s="24" t="s">
        <v>167</v>
      </c>
      <c r="D85" s="40" t="s">
        <v>284</v>
      </c>
      <c r="E85" s="40" t="s">
        <v>284</v>
      </c>
      <c r="F85" s="40" t="s">
        <v>285</v>
      </c>
      <c r="G85" s="12" t="n">
        <f aca="false">IF(ISERROR(SEARCH(B85,D85)),0,1)</f>
        <v>0</v>
      </c>
      <c r="H85" s="12" t="n">
        <f aca="false">IF(ISERROR(SEARCH(B85,E85)),0,1)</f>
        <v>0</v>
      </c>
      <c r="I85" s="12" t="n">
        <f aca="false">IF(ISERROR(SEARCH(B85,F85)),0,1)</f>
        <v>0</v>
      </c>
      <c r="J85" s="48" t="n">
        <f aca="false">INT(OR(G85,H85,I85))</f>
        <v>0</v>
      </c>
      <c r="K85" s="49" t="s">
        <v>19</v>
      </c>
      <c r="L85" s="50" t="n">
        <f aca="false">IF(ISERROR(SEARCH($B85,K85)),0,1)</f>
        <v>0</v>
      </c>
      <c r="M85" s="50" t="n">
        <f aca="false">IF(ISERROR(SEARCH($B85,K85)),0,1)</f>
        <v>0</v>
      </c>
      <c r="N85" s="50" t="n">
        <f aca="false">IF(ISERROR(SEARCH($B85,K85)),0,1)</f>
        <v>0</v>
      </c>
      <c r="O85" s="50" t="n">
        <f aca="false">INT(OR(L85,M85,N85))</f>
        <v>0</v>
      </c>
    </row>
    <row r="86" customFormat="false" ht="15" hidden="false" customHeight="true" outlineLevel="0" collapsed="false">
      <c r="A86" s="40" t="n">
        <v>164688</v>
      </c>
      <c r="B86" s="40" t="s">
        <v>52</v>
      </c>
      <c r="C86" s="24" t="s">
        <v>53</v>
      </c>
      <c r="D86" s="40" t="s">
        <v>284</v>
      </c>
      <c r="E86" s="40" t="s">
        <v>284</v>
      </c>
      <c r="F86" s="40" t="s">
        <v>285</v>
      </c>
      <c r="G86" s="12" t="n">
        <f aca="false">IF(ISERROR(SEARCH(B86,D86)),0,1)</f>
        <v>0</v>
      </c>
      <c r="H86" s="12" t="n">
        <f aca="false">IF(ISERROR(SEARCH(B86,E86)),0,1)</f>
        <v>0</v>
      </c>
      <c r="I86" s="12" t="n">
        <f aca="false">IF(ISERROR(SEARCH(B86,F86)),0,1)</f>
        <v>0</v>
      </c>
      <c r="J86" s="48" t="n">
        <f aca="false">INT(OR(G86,H86,I86))</f>
        <v>0</v>
      </c>
      <c r="K86" s="49" t="s">
        <v>19</v>
      </c>
      <c r="L86" s="50" t="n">
        <f aca="false">IF(ISERROR(SEARCH($B86,K86)),0,1)</f>
        <v>0</v>
      </c>
      <c r="M86" s="50" t="n">
        <f aca="false">IF(ISERROR(SEARCH($B86,K86)),0,1)</f>
        <v>0</v>
      </c>
      <c r="N86" s="50" t="n">
        <f aca="false">IF(ISERROR(SEARCH($B86,K86)),0,1)</f>
        <v>0</v>
      </c>
      <c r="O86" s="50" t="n">
        <f aca="false">INT(OR(L86,M86,N86))</f>
        <v>0</v>
      </c>
    </row>
    <row r="87" customFormat="false" ht="15" hidden="false" customHeight="true" outlineLevel="0" collapsed="false">
      <c r="A87" s="40" t="n">
        <v>164688</v>
      </c>
      <c r="B87" s="40" t="s">
        <v>52</v>
      </c>
      <c r="C87" s="24" t="s">
        <v>170</v>
      </c>
      <c r="D87" s="40" t="s">
        <v>284</v>
      </c>
      <c r="E87" s="40" t="s">
        <v>284</v>
      </c>
      <c r="F87" s="40" t="s">
        <v>285</v>
      </c>
      <c r="G87" s="12" t="n">
        <f aca="false">IF(ISERROR(SEARCH(B87,D87)),0,1)</f>
        <v>0</v>
      </c>
      <c r="H87" s="12" t="n">
        <f aca="false">IF(ISERROR(SEARCH(B87,E87)),0,1)</f>
        <v>0</v>
      </c>
      <c r="I87" s="12" t="n">
        <f aca="false">IF(ISERROR(SEARCH(B87,F87)),0,1)</f>
        <v>0</v>
      </c>
      <c r="J87" s="48" t="n">
        <f aca="false">INT(OR(G87,H87,I87))</f>
        <v>0</v>
      </c>
      <c r="K87" s="49" t="s">
        <v>19</v>
      </c>
      <c r="L87" s="50" t="n">
        <f aca="false">IF(ISERROR(SEARCH($B87,K87)),0,1)</f>
        <v>0</v>
      </c>
      <c r="M87" s="50" t="n">
        <f aca="false">IF(ISERROR(SEARCH($B87,K87)),0,1)</f>
        <v>0</v>
      </c>
      <c r="N87" s="50" t="n">
        <f aca="false">IF(ISERROR(SEARCH($B87,K87)),0,1)</f>
        <v>0</v>
      </c>
      <c r="O87" s="50" t="n">
        <f aca="false">INT(OR(L87,M87,N87))</f>
        <v>0</v>
      </c>
    </row>
    <row r="88" customFormat="false" ht="15" hidden="false" customHeight="true" outlineLevel="0" collapsed="false">
      <c r="A88" s="40" t="n">
        <v>164688</v>
      </c>
      <c r="B88" s="40" t="s">
        <v>52</v>
      </c>
      <c r="C88" s="24" t="s">
        <v>171</v>
      </c>
      <c r="D88" s="40" t="s">
        <v>284</v>
      </c>
      <c r="E88" s="40" t="s">
        <v>284</v>
      </c>
      <c r="F88" s="40" t="s">
        <v>285</v>
      </c>
      <c r="G88" s="12" t="n">
        <f aca="false">IF(ISERROR(SEARCH(B88,D88)),0,1)</f>
        <v>0</v>
      </c>
      <c r="H88" s="12" t="n">
        <f aca="false">IF(ISERROR(SEARCH(B88,E88)),0,1)</f>
        <v>0</v>
      </c>
      <c r="I88" s="12" t="n">
        <f aca="false">IF(ISERROR(SEARCH(B88,F88)),0,1)</f>
        <v>0</v>
      </c>
      <c r="J88" s="48" t="n">
        <f aca="false">INT(OR(G88,H88,I88))</f>
        <v>0</v>
      </c>
      <c r="K88" s="49" t="s">
        <v>19</v>
      </c>
      <c r="L88" s="50" t="n">
        <f aca="false">IF(ISERROR(SEARCH($B88,K88)),0,1)</f>
        <v>0</v>
      </c>
      <c r="M88" s="50" t="n">
        <f aca="false">IF(ISERROR(SEARCH($B88,K88)),0,1)</f>
        <v>0</v>
      </c>
      <c r="N88" s="50" t="n">
        <f aca="false">IF(ISERROR(SEARCH($B88,K88)),0,1)</f>
        <v>0</v>
      </c>
      <c r="O88" s="50" t="n">
        <f aca="false">INT(OR(L88,M88,N88))</f>
        <v>0</v>
      </c>
    </row>
    <row r="89" customFormat="false" ht="15" hidden="false" customHeight="true" outlineLevel="0" collapsed="false">
      <c r="A89" s="40" t="n">
        <v>164688</v>
      </c>
      <c r="B89" s="40" t="s">
        <v>52</v>
      </c>
      <c r="C89" s="24" t="s">
        <v>48</v>
      </c>
      <c r="D89" s="40" t="s">
        <v>284</v>
      </c>
      <c r="E89" s="40" t="s">
        <v>284</v>
      </c>
      <c r="F89" s="40" t="s">
        <v>285</v>
      </c>
      <c r="G89" s="12" t="n">
        <f aca="false">IF(ISERROR(SEARCH(B89,D89)),0,1)</f>
        <v>0</v>
      </c>
      <c r="H89" s="12" t="n">
        <f aca="false">IF(ISERROR(SEARCH(B89,E89)),0,1)</f>
        <v>0</v>
      </c>
      <c r="I89" s="12" t="n">
        <f aca="false">IF(ISERROR(SEARCH(B89,F89)),0,1)</f>
        <v>0</v>
      </c>
      <c r="J89" s="48" t="n">
        <f aca="false">INT(OR(G89,H89,I89))</f>
        <v>0</v>
      </c>
      <c r="K89" s="49" t="s">
        <v>19</v>
      </c>
      <c r="L89" s="50" t="n">
        <f aca="false">IF(ISERROR(SEARCH($B89,K89)),0,1)</f>
        <v>0</v>
      </c>
      <c r="M89" s="50" t="n">
        <f aca="false">IF(ISERROR(SEARCH($B89,K89)),0,1)</f>
        <v>0</v>
      </c>
      <c r="N89" s="50" t="n">
        <f aca="false">IF(ISERROR(SEARCH($B89,K89)),0,1)</f>
        <v>0</v>
      </c>
      <c r="O89" s="50" t="n">
        <f aca="false">INT(OR(L89,M89,N89))</f>
        <v>0</v>
      </c>
    </row>
    <row r="90" customFormat="false" ht="15" hidden="false" customHeight="true" outlineLevel="0" collapsed="false">
      <c r="A90" s="40" t="n">
        <v>164688</v>
      </c>
      <c r="B90" s="40" t="s">
        <v>52</v>
      </c>
      <c r="C90" s="24" t="s">
        <v>174</v>
      </c>
      <c r="D90" s="40" t="s">
        <v>284</v>
      </c>
      <c r="E90" s="40" t="s">
        <v>284</v>
      </c>
      <c r="F90" s="40" t="s">
        <v>285</v>
      </c>
      <c r="G90" s="12" t="n">
        <f aca="false">IF(ISERROR(SEARCH(B90,D90)),0,1)</f>
        <v>0</v>
      </c>
      <c r="H90" s="12" t="n">
        <f aca="false">IF(ISERROR(SEARCH(B90,E90)),0,1)</f>
        <v>0</v>
      </c>
      <c r="I90" s="12" t="n">
        <f aca="false">IF(ISERROR(SEARCH(B90,F90)),0,1)</f>
        <v>0</v>
      </c>
      <c r="J90" s="48" t="n">
        <f aca="false">INT(OR(G90,H90,I90))</f>
        <v>0</v>
      </c>
      <c r="K90" s="49" t="s">
        <v>19</v>
      </c>
      <c r="L90" s="50" t="n">
        <f aca="false">IF(ISERROR(SEARCH($B90,K90)),0,1)</f>
        <v>0</v>
      </c>
      <c r="M90" s="50" t="n">
        <f aca="false">IF(ISERROR(SEARCH($B90,K90)),0,1)</f>
        <v>0</v>
      </c>
      <c r="N90" s="50" t="n">
        <f aca="false">IF(ISERROR(SEARCH($B90,K90)),0,1)</f>
        <v>0</v>
      </c>
      <c r="O90" s="50" t="n">
        <f aca="false">INT(OR(L90,M90,N90))</f>
        <v>0</v>
      </c>
    </row>
    <row r="91" customFormat="false" ht="15" hidden="false" customHeight="true" outlineLevel="0" collapsed="false">
      <c r="A91" s="40" t="n">
        <v>164688</v>
      </c>
      <c r="B91" s="40" t="s">
        <v>52</v>
      </c>
      <c r="C91" s="24" t="s">
        <v>176</v>
      </c>
      <c r="D91" s="40" t="s">
        <v>284</v>
      </c>
      <c r="E91" s="40" t="s">
        <v>284</v>
      </c>
      <c r="F91" s="40" t="s">
        <v>285</v>
      </c>
      <c r="G91" s="12" t="n">
        <f aca="false">IF(ISERROR(SEARCH(B91,D91)),0,1)</f>
        <v>0</v>
      </c>
      <c r="H91" s="12" t="n">
        <f aca="false">IF(ISERROR(SEARCH(B91,E91)),0,1)</f>
        <v>0</v>
      </c>
      <c r="I91" s="12" t="n">
        <f aca="false">IF(ISERROR(SEARCH(B91,F91)),0,1)</f>
        <v>0</v>
      </c>
      <c r="J91" s="48" t="n">
        <f aca="false">INT(OR(G91,H91,I91))</f>
        <v>0</v>
      </c>
      <c r="K91" s="49" t="s">
        <v>19</v>
      </c>
      <c r="L91" s="50" t="n">
        <f aca="false">IF(ISERROR(SEARCH($B91,K91)),0,1)</f>
        <v>0</v>
      </c>
      <c r="M91" s="50" t="n">
        <f aca="false">IF(ISERROR(SEARCH($B91,K91)),0,1)</f>
        <v>0</v>
      </c>
      <c r="N91" s="50" t="n">
        <f aca="false">IF(ISERROR(SEARCH($B91,K91)),0,1)</f>
        <v>0</v>
      </c>
      <c r="O91" s="50" t="n">
        <f aca="false">INT(OR(L91,M91,N91))</f>
        <v>0</v>
      </c>
    </row>
    <row r="92" customFormat="false" ht="15" hidden="false" customHeight="true" outlineLevel="0" collapsed="false">
      <c r="A92" s="40" t="n">
        <v>164688</v>
      </c>
      <c r="B92" s="40" t="s">
        <v>52</v>
      </c>
      <c r="C92" s="24" t="s">
        <v>177</v>
      </c>
      <c r="D92" s="40" t="s">
        <v>284</v>
      </c>
      <c r="E92" s="40" t="s">
        <v>284</v>
      </c>
      <c r="F92" s="40" t="s">
        <v>285</v>
      </c>
      <c r="G92" s="12" t="n">
        <f aca="false">IF(ISERROR(SEARCH(B92,D92)),0,1)</f>
        <v>0</v>
      </c>
      <c r="H92" s="12" t="n">
        <f aca="false">IF(ISERROR(SEARCH(B92,E92)),0,1)</f>
        <v>0</v>
      </c>
      <c r="I92" s="12" t="n">
        <f aca="false">IF(ISERROR(SEARCH(B92,F92)),0,1)</f>
        <v>0</v>
      </c>
      <c r="J92" s="48" t="n">
        <f aca="false">INT(OR(G92,H92,I92))</f>
        <v>0</v>
      </c>
      <c r="K92" s="49" t="s">
        <v>19</v>
      </c>
      <c r="L92" s="50" t="n">
        <f aca="false">IF(ISERROR(SEARCH($B92,K92)),0,1)</f>
        <v>0</v>
      </c>
      <c r="M92" s="50" t="n">
        <f aca="false">IF(ISERROR(SEARCH($B92,K92)),0,1)</f>
        <v>0</v>
      </c>
      <c r="N92" s="50" t="n">
        <f aca="false">IF(ISERROR(SEARCH($B92,K92)),0,1)</f>
        <v>0</v>
      </c>
      <c r="O92" s="50" t="n">
        <f aca="false">INT(OR(L92,M92,N92))</f>
        <v>0</v>
      </c>
    </row>
    <row r="93" customFormat="false" ht="15" hidden="false" customHeight="true" outlineLevel="0" collapsed="false">
      <c r="A93" s="40" t="n">
        <v>166966</v>
      </c>
      <c r="B93" s="40" t="s">
        <v>77</v>
      </c>
      <c r="C93" s="25" t="s">
        <v>178</v>
      </c>
      <c r="D93" s="40" t="s">
        <v>284</v>
      </c>
      <c r="E93" s="40" t="s">
        <v>301</v>
      </c>
      <c r="F93" s="40" t="s">
        <v>285</v>
      </c>
      <c r="G93" s="12" t="n">
        <f aca="false">IF(ISERROR(SEARCH(B93,D93)),0,1)</f>
        <v>0</v>
      </c>
      <c r="H93" s="12" t="n">
        <f aca="false">IF(ISERROR(SEARCH(B93,E93)),0,1)</f>
        <v>0</v>
      </c>
      <c r="I93" s="12" t="n">
        <f aca="false">IF(ISERROR(SEARCH(B93,F93)),0,1)</f>
        <v>0</v>
      </c>
      <c r="J93" s="48" t="n">
        <f aca="false">INT(OR(G93,H93,I93))</f>
        <v>0</v>
      </c>
      <c r="K93" s="49" t="s">
        <v>19</v>
      </c>
      <c r="L93" s="50" t="n">
        <f aca="false">IF(ISERROR(SEARCH($B93,K93)),0,1)</f>
        <v>0</v>
      </c>
      <c r="M93" s="50" t="n">
        <f aca="false">IF(ISERROR(SEARCH($B93,K93)),0,1)</f>
        <v>0</v>
      </c>
      <c r="N93" s="50" t="n">
        <f aca="false">IF(ISERROR(SEARCH($B93,K93)),0,1)</f>
        <v>0</v>
      </c>
      <c r="O93" s="50" t="n">
        <f aca="false">INT(OR(L93,M93,N93))</f>
        <v>0</v>
      </c>
    </row>
    <row r="94" customFormat="false" ht="15" hidden="false" customHeight="true" outlineLevel="0" collapsed="false">
      <c r="A94" s="40" t="n">
        <v>166966</v>
      </c>
      <c r="B94" s="40" t="s">
        <v>77</v>
      </c>
      <c r="C94" s="25" t="s">
        <v>181</v>
      </c>
      <c r="D94" s="40" t="s">
        <v>284</v>
      </c>
      <c r="E94" s="40" t="s">
        <v>287</v>
      </c>
      <c r="F94" s="40" t="s">
        <v>285</v>
      </c>
      <c r="G94" s="12" t="n">
        <f aca="false">IF(ISERROR(SEARCH(B94,D94)),0,1)</f>
        <v>0</v>
      </c>
      <c r="H94" s="12" t="n">
        <f aca="false">IF(ISERROR(SEARCH(B94,E94)),0,1)</f>
        <v>0</v>
      </c>
      <c r="I94" s="12" t="n">
        <f aca="false">IF(ISERROR(SEARCH(B94,F94)),0,1)</f>
        <v>0</v>
      </c>
      <c r="J94" s="48" t="n">
        <f aca="false">INT(OR(G94,H94,I94))</f>
        <v>0</v>
      </c>
      <c r="K94" s="49" t="s">
        <v>19</v>
      </c>
      <c r="L94" s="50" t="n">
        <f aca="false">IF(ISERROR(SEARCH($B94,K94)),0,1)</f>
        <v>0</v>
      </c>
      <c r="M94" s="50" t="n">
        <f aca="false">IF(ISERROR(SEARCH($B94,K94)),0,1)</f>
        <v>0</v>
      </c>
      <c r="N94" s="50" t="n">
        <f aca="false">IF(ISERROR(SEARCH($B94,K94)),0,1)</f>
        <v>0</v>
      </c>
      <c r="O94" s="50" t="n">
        <f aca="false">INT(OR(L94,M94,N94))</f>
        <v>0</v>
      </c>
    </row>
    <row r="95" customFormat="false" ht="15" hidden="false" customHeight="true" outlineLevel="0" collapsed="false">
      <c r="A95" s="40" t="n">
        <v>166966</v>
      </c>
      <c r="B95" s="40" t="s">
        <v>77</v>
      </c>
      <c r="C95" s="25" t="s">
        <v>182</v>
      </c>
      <c r="D95" s="40" t="s">
        <v>284</v>
      </c>
      <c r="E95" s="40" t="s">
        <v>298</v>
      </c>
      <c r="F95" s="40" t="s">
        <v>285</v>
      </c>
      <c r="G95" s="12" t="n">
        <f aca="false">IF(ISERROR(SEARCH(B95,D95)),0,1)</f>
        <v>0</v>
      </c>
      <c r="H95" s="12" t="n">
        <f aca="false">IF(ISERROR(SEARCH(B95,E95)),0,1)</f>
        <v>0</v>
      </c>
      <c r="I95" s="12" t="n">
        <f aca="false">IF(ISERROR(SEARCH(B95,F95)),0,1)</f>
        <v>0</v>
      </c>
      <c r="J95" s="48" t="n">
        <f aca="false">INT(OR(G95,H95,I95))</f>
        <v>0</v>
      </c>
      <c r="K95" s="49" t="s">
        <v>19</v>
      </c>
      <c r="L95" s="50" t="n">
        <f aca="false">IF(ISERROR(SEARCH($B95,K95)),0,1)</f>
        <v>0</v>
      </c>
      <c r="M95" s="50" t="n">
        <f aca="false">IF(ISERROR(SEARCH($B95,K95)),0,1)</f>
        <v>0</v>
      </c>
      <c r="N95" s="50" t="n">
        <f aca="false">IF(ISERROR(SEARCH($B95,K95)),0,1)</f>
        <v>0</v>
      </c>
      <c r="O95" s="50" t="n">
        <f aca="false">INT(OR(L95,M95,N95))</f>
        <v>0</v>
      </c>
    </row>
    <row r="96" customFormat="false" ht="15" hidden="false" customHeight="true" outlineLevel="0" collapsed="false">
      <c r="A96" s="40" t="n">
        <v>166966</v>
      </c>
      <c r="B96" s="40" t="s">
        <v>77</v>
      </c>
      <c r="C96" s="25" t="s">
        <v>184</v>
      </c>
      <c r="D96" s="40" t="s">
        <v>284</v>
      </c>
      <c r="E96" s="40" t="s">
        <v>284</v>
      </c>
      <c r="F96" s="40" t="s">
        <v>285</v>
      </c>
      <c r="G96" s="12" t="n">
        <f aca="false">IF(ISERROR(SEARCH(B96,D96)),0,1)</f>
        <v>0</v>
      </c>
      <c r="H96" s="12" t="n">
        <f aca="false">IF(ISERROR(SEARCH(B96,E96)),0,1)</f>
        <v>0</v>
      </c>
      <c r="I96" s="12" t="n">
        <f aca="false">IF(ISERROR(SEARCH(B96,F96)),0,1)</f>
        <v>0</v>
      </c>
      <c r="J96" s="48" t="n">
        <f aca="false">INT(OR(G96,H96,I96))</f>
        <v>0</v>
      </c>
      <c r="K96" s="49" t="s">
        <v>19</v>
      </c>
      <c r="L96" s="50" t="n">
        <f aca="false">IF(ISERROR(SEARCH($B96,K96)),0,1)</f>
        <v>0</v>
      </c>
      <c r="M96" s="50" t="n">
        <f aca="false">IF(ISERROR(SEARCH($B96,K96)),0,1)</f>
        <v>0</v>
      </c>
      <c r="N96" s="50" t="n">
        <f aca="false">IF(ISERROR(SEARCH($B96,K96)),0,1)</f>
        <v>0</v>
      </c>
      <c r="O96" s="50" t="n">
        <f aca="false">INT(OR(L96,M96,N96))</f>
        <v>0</v>
      </c>
    </row>
    <row r="97" customFormat="false" ht="15" hidden="false" customHeight="true" outlineLevel="0" collapsed="false">
      <c r="A97" s="40" t="n">
        <v>166966</v>
      </c>
      <c r="B97" s="40" t="s">
        <v>77</v>
      </c>
      <c r="C97" s="25" t="s">
        <v>185</v>
      </c>
      <c r="D97" s="40" t="s">
        <v>284</v>
      </c>
      <c r="E97" s="40" t="s">
        <v>284</v>
      </c>
      <c r="F97" s="40" t="s">
        <v>285</v>
      </c>
      <c r="G97" s="12" t="n">
        <f aca="false">IF(ISERROR(SEARCH(B97,D97)),0,1)</f>
        <v>0</v>
      </c>
      <c r="H97" s="12" t="n">
        <f aca="false">IF(ISERROR(SEARCH(B97,E97)),0,1)</f>
        <v>0</v>
      </c>
      <c r="I97" s="12" t="n">
        <f aca="false">IF(ISERROR(SEARCH(B97,F97)),0,1)</f>
        <v>0</v>
      </c>
      <c r="J97" s="48" t="n">
        <f aca="false">INT(OR(G97,H97,I97))</f>
        <v>0</v>
      </c>
      <c r="K97" s="49" t="s">
        <v>19</v>
      </c>
      <c r="L97" s="50" t="n">
        <f aca="false">IF(ISERROR(SEARCH($B97,K97)),0,1)</f>
        <v>0</v>
      </c>
      <c r="M97" s="50" t="n">
        <f aca="false">IF(ISERROR(SEARCH($B97,K97)),0,1)</f>
        <v>0</v>
      </c>
      <c r="N97" s="50" t="n">
        <f aca="false">IF(ISERROR(SEARCH($B97,K97)),0,1)</f>
        <v>0</v>
      </c>
      <c r="O97" s="50" t="n">
        <f aca="false">INT(OR(L97,M97,N97))</f>
        <v>0</v>
      </c>
    </row>
    <row r="98" customFormat="false" ht="15" hidden="false" customHeight="true" outlineLevel="0" collapsed="false">
      <c r="A98" s="40" t="n">
        <v>166966</v>
      </c>
      <c r="B98" s="40" t="s">
        <v>77</v>
      </c>
      <c r="C98" s="25" t="s">
        <v>186</v>
      </c>
      <c r="D98" s="40" t="s">
        <v>284</v>
      </c>
      <c r="E98" s="40" t="s">
        <v>288</v>
      </c>
      <c r="F98" s="40" t="s">
        <v>285</v>
      </c>
      <c r="G98" s="12" t="n">
        <f aca="false">IF(ISERROR(SEARCH(B98,D98)),0,1)</f>
        <v>0</v>
      </c>
      <c r="H98" s="12" t="n">
        <f aca="false">IF(ISERROR(SEARCH(B98,E98)),0,1)</f>
        <v>0</v>
      </c>
      <c r="I98" s="12" t="n">
        <f aca="false">IF(ISERROR(SEARCH(B98,F98)),0,1)</f>
        <v>0</v>
      </c>
      <c r="J98" s="48" t="n">
        <f aca="false">INT(OR(G98,H98,I98))</f>
        <v>0</v>
      </c>
      <c r="K98" s="49" t="s">
        <v>19</v>
      </c>
      <c r="L98" s="50" t="n">
        <f aca="false">IF(ISERROR(SEARCH($B98,K98)),0,1)</f>
        <v>0</v>
      </c>
      <c r="M98" s="50" t="n">
        <f aca="false">IF(ISERROR(SEARCH($B98,K98)),0,1)</f>
        <v>0</v>
      </c>
      <c r="N98" s="50" t="n">
        <f aca="false">IF(ISERROR(SEARCH($B98,K98)),0,1)</f>
        <v>0</v>
      </c>
      <c r="O98" s="50" t="n">
        <f aca="false">INT(OR(L98,M98,N98))</f>
        <v>0</v>
      </c>
    </row>
    <row r="99" customFormat="false" ht="15" hidden="false" customHeight="true" outlineLevel="0" collapsed="false">
      <c r="A99" s="40" t="n">
        <v>166966</v>
      </c>
      <c r="B99" s="40" t="s">
        <v>77</v>
      </c>
      <c r="C99" s="26" t="s">
        <v>186</v>
      </c>
      <c r="D99" s="40" t="s">
        <v>284</v>
      </c>
      <c r="E99" s="40" t="s">
        <v>288</v>
      </c>
      <c r="F99" s="40" t="s">
        <v>285</v>
      </c>
      <c r="G99" s="12" t="n">
        <f aca="false">IF(ISERROR(SEARCH(B99,D99)),0,1)</f>
        <v>0</v>
      </c>
      <c r="H99" s="12" t="n">
        <f aca="false">IF(ISERROR(SEARCH(B99,E99)),0,1)</f>
        <v>0</v>
      </c>
      <c r="I99" s="12" t="n">
        <f aca="false">IF(ISERROR(SEARCH(B99,F99)),0,1)</f>
        <v>0</v>
      </c>
      <c r="J99" s="48" t="n">
        <f aca="false">INT(OR(G99,H99,I99))</f>
        <v>0</v>
      </c>
      <c r="K99" s="49" t="s">
        <v>19</v>
      </c>
      <c r="L99" s="50" t="n">
        <f aca="false">IF(ISERROR(SEARCH($B99,K99)),0,1)</f>
        <v>0</v>
      </c>
      <c r="M99" s="50" t="n">
        <f aca="false">IF(ISERROR(SEARCH($B99,K99)),0,1)</f>
        <v>0</v>
      </c>
      <c r="N99" s="50" t="n">
        <f aca="false">IF(ISERROR(SEARCH($B99,K99)),0,1)</f>
        <v>0</v>
      </c>
      <c r="O99" s="50" t="n">
        <f aca="false">INT(OR(L99,M99,N99))</f>
        <v>0</v>
      </c>
    </row>
    <row r="100" customFormat="false" ht="15" hidden="false" customHeight="true" outlineLevel="0" collapsed="false">
      <c r="A100" s="40" t="n">
        <v>166966</v>
      </c>
      <c r="B100" s="40" t="s">
        <v>77</v>
      </c>
      <c r="C100" s="25" t="s">
        <v>188</v>
      </c>
      <c r="D100" s="40" t="s">
        <v>284</v>
      </c>
      <c r="E100" s="40" t="s">
        <v>284</v>
      </c>
      <c r="F100" s="40" t="s">
        <v>285</v>
      </c>
      <c r="G100" s="12" t="n">
        <f aca="false">IF(ISERROR(SEARCH(B100,D100)),0,1)</f>
        <v>0</v>
      </c>
      <c r="H100" s="12" t="n">
        <f aca="false">IF(ISERROR(SEARCH(B100,E100)),0,1)</f>
        <v>0</v>
      </c>
      <c r="I100" s="12" t="n">
        <f aca="false">IF(ISERROR(SEARCH(B100,F100)),0,1)</f>
        <v>0</v>
      </c>
      <c r="J100" s="48" t="n">
        <f aca="false">INT(OR(G100,H100,I100))</f>
        <v>0</v>
      </c>
      <c r="K100" s="49" t="s">
        <v>19</v>
      </c>
      <c r="L100" s="50" t="n">
        <f aca="false">IF(ISERROR(SEARCH($B100,K100)),0,1)</f>
        <v>0</v>
      </c>
      <c r="M100" s="50" t="n">
        <f aca="false">IF(ISERROR(SEARCH($B100,K100)),0,1)</f>
        <v>0</v>
      </c>
      <c r="N100" s="50" t="n">
        <f aca="false">IF(ISERROR(SEARCH($B100,K100)),0,1)</f>
        <v>0</v>
      </c>
      <c r="O100" s="50" t="n">
        <f aca="false">INT(OR(L100,M100,N100))</f>
        <v>0</v>
      </c>
    </row>
    <row r="101" customFormat="false" ht="15" hidden="false" customHeight="true" outlineLevel="0" collapsed="false">
      <c r="A101" s="40" t="n">
        <v>166966</v>
      </c>
      <c r="B101" s="40" t="s">
        <v>77</v>
      </c>
      <c r="C101" s="25" t="s">
        <v>189</v>
      </c>
      <c r="D101" s="40" t="s">
        <v>284</v>
      </c>
      <c r="E101" s="40" t="s">
        <v>288</v>
      </c>
      <c r="F101" s="40" t="s">
        <v>285</v>
      </c>
      <c r="G101" s="12" t="n">
        <f aca="false">IF(ISERROR(SEARCH(B101,D101)),0,1)</f>
        <v>0</v>
      </c>
      <c r="H101" s="12" t="n">
        <f aca="false">IF(ISERROR(SEARCH(B101,E101)),0,1)</f>
        <v>0</v>
      </c>
      <c r="I101" s="12" t="n">
        <f aca="false">IF(ISERROR(SEARCH(B101,F101)),0,1)</f>
        <v>0</v>
      </c>
      <c r="J101" s="48" t="n">
        <f aca="false">INT(OR(G101,H101,I101))</f>
        <v>0</v>
      </c>
      <c r="K101" s="49" t="s">
        <v>19</v>
      </c>
      <c r="L101" s="50" t="n">
        <f aca="false">IF(ISERROR(SEARCH($B101,K101)),0,1)</f>
        <v>0</v>
      </c>
      <c r="M101" s="50" t="n">
        <f aca="false">IF(ISERROR(SEARCH($B101,K101)),0,1)</f>
        <v>0</v>
      </c>
      <c r="N101" s="50" t="n">
        <f aca="false">IF(ISERROR(SEARCH($B101,K101)),0,1)</f>
        <v>0</v>
      </c>
      <c r="O101" s="50" t="n">
        <f aca="false">INT(OR(L101,M101,N101))</f>
        <v>0</v>
      </c>
    </row>
    <row r="102" customFormat="false" ht="15" hidden="false" customHeight="true" outlineLevel="0" collapsed="false">
      <c r="A102" s="40" t="n">
        <v>166966</v>
      </c>
      <c r="B102" s="40" t="s">
        <v>77</v>
      </c>
      <c r="C102" s="25" t="s">
        <v>190</v>
      </c>
      <c r="D102" s="40" t="s">
        <v>290</v>
      </c>
      <c r="E102" s="40" t="s">
        <v>287</v>
      </c>
      <c r="F102" s="40" t="s">
        <v>285</v>
      </c>
      <c r="G102" s="12" t="n">
        <f aca="false">IF(ISERROR(SEARCH(B102,D102)),0,1)</f>
        <v>0</v>
      </c>
      <c r="H102" s="12" t="n">
        <f aca="false">IF(ISERROR(SEARCH(B102,E102)),0,1)</f>
        <v>0</v>
      </c>
      <c r="I102" s="12" t="n">
        <f aca="false">IF(ISERROR(SEARCH(B102,F102)),0,1)</f>
        <v>0</v>
      </c>
      <c r="J102" s="48" t="n">
        <f aca="false">INT(OR(G102,H102,I102))</f>
        <v>0</v>
      </c>
      <c r="K102" s="49" t="s">
        <v>19</v>
      </c>
      <c r="L102" s="50" t="n">
        <f aca="false">IF(ISERROR(SEARCH($B102,K102)),0,1)</f>
        <v>0</v>
      </c>
      <c r="M102" s="50" t="n">
        <f aca="false">IF(ISERROR(SEARCH($B102,K102)),0,1)</f>
        <v>0</v>
      </c>
      <c r="N102" s="50" t="n">
        <f aca="false">IF(ISERROR(SEARCH($B102,K102)),0,1)</f>
        <v>0</v>
      </c>
      <c r="O102" s="50" t="n">
        <f aca="false">INT(OR(L102,M102,N102))</f>
        <v>0</v>
      </c>
    </row>
    <row r="103" customFormat="false" ht="15" hidden="false" customHeight="true" outlineLevel="0" collapsed="false">
      <c r="A103" s="40" t="n">
        <v>167009</v>
      </c>
      <c r="B103" s="40" t="s">
        <v>163</v>
      </c>
      <c r="C103" s="27" t="s">
        <v>191</v>
      </c>
      <c r="D103" s="40" t="s">
        <v>284</v>
      </c>
      <c r="E103" s="40" t="s">
        <v>298</v>
      </c>
      <c r="F103" s="40" t="s">
        <v>285</v>
      </c>
      <c r="G103" s="12" t="n">
        <f aca="false">IF(ISERROR(SEARCH(B103,D103)),0,1)</f>
        <v>0</v>
      </c>
      <c r="H103" s="12" t="n">
        <f aca="false">IF(ISERROR(SEARCH(B103,E103)),0,1)</f>
        <v>1</v>
      </c>
      <c r="I103" s="12" t="n">
        <f aca="false">IF(ISERROR(SEARCH(B103,F103)),0,1)</f>
        <v>1</v>
      </c>
      <c r="J103" s="48" t="n">
        <f aca="false">INT(OR(G103,H103,I103))</f>
        <v>1</v>
      </c>
      <c r="K103" s="49" t="s">
        <v>19</v>
      </c>
      <c r="L103" s="50" t="n">
        <f aca="false">IF(ISERROR(SEARCH($B103,K103)),0,1)</f>
        <v>1</v>
      </c>
      <c r="M103" s="50" t="n">
        <f aca="false">IF(ISERROR(SEARCH($B103,K103)),0,1)</f>
        <v>1</v>
      </c>
      <c r="N103" s="50" t="n">
        <f aca="false">IF(ISERROR(SEARCH($B103,K103)),0,1)</f>
        <v>1</v>
      </c>
      <c r="O103" s="50" t="n">
        <f aca="false">INT(OR(L103,M103,N103))</f>
        <v>1</v>
      </c>
    </row>
    <row r="104" customFormat="false" ht="15" hidden="false" customHeight="true" outlineLevel="0" collapsed="false">
      <c r="A104" s="40" t="n">
        <v>167009</v>
      </c>
      <c r="B104" s="40" t="s">
        <v>163</v>
      </c>
      <c r="C104" s="27" t="s">
        <v>194</v>
      </c>
      <c r="D104" s="40" t="s">
        <v>284</v>
      </c>
      <c r="E104" s="40" t="s">
        <v>302</v>
      </c>
      <c r="F104" s="40" t="s">
        <v>285</v>
      </c>
      <c r="G104" s="12" t="n">
        <f aca="false">IF(ISERROR(SEARCH(B104,D104)),0,1)</f>
        <v>0</v>
      </c>
      <c r="H104" s="12" t="n">
        <f aca="false">IF(ISERROR(SEARCH(B104,E104)),0,1)</f>
        <v>1</v>
      </c>
      <c r="I104" s="12" t="n">
        <f aca="false">IF(ISERROR(SEARCH(B104,F104)),0,1)</f>
        <v>1</v>
      </c>
      <c r="J104" s="48" t="n">
        <f aca="false">INT(OR(G104,H104,I104))</f>
        <v>1</v>
      </c>
      <c r="K104" s="49" t="s">
        <v>19</v>
      </c>
      <c r="L104" s="50" t="n">
        <f aca="false">IF(ISERROR(SEARCH($B104,K104)),0,1)</f>
        <v>1</v>
      </c>
      <c r="M104" s="50" t="n">
        <f aca="false">IF(ISERROR(SEARCH($B104,K104)),0,1)</f>
        <v>1</v>
      </c>
      <c r="N104" s="50" t="n">
        <f aca="false">IF(ISERROR(SEARCH($B104,K104)),0,1)</f>
        <v>1</v>
      </c>
      <c r="O104" s="50" t="n">
        <f aca="false">INT(OR(L104,M104,N104))</f>
        <v>1</v>
      </c>
    </row>
    <row r="105" customFormat="false" ht="15" hidden="false" customHeight="true" outlineLevel="0" collapsed="false">
      <c r="A105" s="40" t="n">
        <v>167009</v>
      </c>
      <c r="B105" s="40" t="s">
        <v>163</v>
      </c>
      <c r="C105" s="28" t="s">
        <v>196</v>
      </c>
      <c r="D105" s="40" t="s">
        <v>303</v>
      </c>
      <c r="E105" s="40" t="s">
        <v>302</v>
      </c>
      <c r="F105" s="40" t="s">
        <v>285</v>
      </c>
      <c r="G105" s="12" t="n">
        <f aca="false">IF(ISERROR(SEARCH(B105,D105)),0,1)</f>
        <v>1</v>
      </c>
      <c r="H105" s="12" t="n">
        <f aca="false">IF(ISERROR(SEARCH(B105,E105)),0,1)</f>
        <v>1</v>
      </c>
      <c r="I105" s="12" t="n">
        <f aca="false">IF(ISERROR(SEARCH(B105,F105)),0,1)</f>
        <v>1</v>
      </c>
      <c r="J105" s="48" t="n">
        <f aca="false">INT(OR(G105,H105,I105))</f>
        <v>1</v>
      </c>
      <c r="K105" s="49" t="s">
        <v>19</v>
      </c>
      <c r="L105" s="50" t="n">
        <f aca="false">IF(ISERROR(SEARCH($B105,K105)),0,1)</f>
        <v>1</v>
      </c>
      <c r="M105" s="50" t="n">
        <f aca="false">IF(ISERROR(SEARCH($B105,K105)),0,1)</f>
        <v>1</v>
      </c>
      <c r="N105" s="50" t="n">
        <f aca="false">IF(ISERROR(SEARCH($B105,K105)),0,1)</f>
        <v>1</v>
      </c>
      <c r="O105" s="50" t="n">
        <f aca="false">INT(OR(L105,M105,N105))</f>
        <v>1</v>
      </c>
    </row>
    <row r="106" customFormat="false" ht="15" hidden="false" customHeight="true" outlineLevel="0" collapsed="false">
      <c r="A106" s="40" t="n">
        <v>167009</v>
      </c>
      <c r="B106" s="40" t="s">
        <v>163</v>
      </c>
      <c r="C106" s="28" t="s">
        <v>196</v>
      </c>
      <c r="D106" s="40" t="s">
        <v>303</v>
      </c>
      <c r="E106" s="40" t="s">
        <v>302</v>
      </c>
      <c r="F106" s="40" t="s">
        <v>285</v>
      </c>
      <c r="G106" s="12" t="n">
        <f aca="false">IF(ISERROR(SEARCH(B106,D106)),0,1)</f>
        <v>1</v>
      </c>
      <c r="H106" s="12" t="n">
        <f aca="false">IF(ISERROR(SEARCH(B106,E106)),0,1)</f>
        <v>1</v>
      </c>
      <c r="I106" s="12" t="n">
        <f aca="false">IF(ISERROR(SEARCH(B106,F106)),0,1)</f>
        <v>1</v>
      </c>
      <c r="J106" s="48" t="n">
        <f aca="false">INT(OR(G106,H106,I106))</f>
        <v>1</v>
      </c>
      <c r="K106" s="49" t="s">
        <v>19</v>
      </c>
      <c r="L106" s="50" t="n">
        <f aca="false">IF(ISERROR(SEARCH($B106,K106)),0,1)</f>
        <v>1</v>
      </c>
      <c r="M106" s="50" t="n">
        <f aca="false">IF(ISERROR(SEARCH($B106,K106)),0,1)</f>
        <v>1</v>
      </c>
      <c r="N106" s="50" t="n">
        <f aca="false">IF(ISERROR(SEARCH($B106,K106)),0,1)</f>
        <v>1</v>
      </c>
      <c r="O106" s="50" t="n">
        <f aca="false">INT(OR(L106,M106,N106))</f>
        <v>1</v>
      </c>
    </row>
    <row r="107" customFormat="false" ht="15" hidden="false" customHeight="true" outlineLevel="0" collapsed="false">
      <c r="A107" s="40" t="n">
        <v>167009</v>
      </c>
      <c r="B107" s="40" t="s">
        <v>163</v>
      </c>
      <c r="C107" s="27" t="s">
        <v>198</v>
      </c>
      <c r="D107" s="40" t="s">
        <v>284</v>
      </c>
      <c r="E107" s="40" t="s">
        <v>298</v>
      </c>
      <c r="F107" s="40" t="s">
        <v>285</v>
      </c>
      <c r="G107" s="12" t="n">
        <f aca="false">IF(ISERROR(SEARCH(B107,D107)),0,1)</f>
        <v>0</v>
      </c>
      <c r="H107" s="12" t="n">
        <f aca="false">IF(ISERROR(SEARCH(B107,E107)),0,1)</f>
        <v>1</v>
      </c>
      <c r="I107" s="12" t="n">
        <f aca="false">IF(ISERROR(SEARCH(B107,F107)),0,1)</f>
        <v>1</v>
      </c>
      <c r="J107" s="48" t="n">
        <f aca="false">INT(OR(G107,H107,I107))</f>
        <v>1</v>
      </c>
      <c r="K107" s="49" t="s">
        <v>19</v>
      </c>
      <c r="L107" s="50" t="n">
        <f aca="false">IF(ISERROR(SEARCH($B107,K107)),0,1)</f>
        <v>1</v>
      </c>
      <c r="M107" s="50" t="n">
        <f aca="false">IF(ISERROR(SEARCH($B107,K107)),0,1)</f>
        <v>1</v>
      </c>
      <c r="N107" s="50" t="n">
        <f aca="false">IF(ISERROR(SEARCH($B107,K107)),0,1)</f>
        <v>1</v>
      </c>
      <c r="O107" s="50" t="n">
        <f aca="false">INT(OR(L107,M107,N107))</f>
        <v>1</v>
      </c>
    </row>
    <row r="108" customFormat="false" ht="15" hidden="false" customHeight="true" outlineLevel="0" collapsed="false">
      <c r="A108" s="40" t="n">
        <v>167009</v>
      </c>
      <c r="B108" s="40" t="s">
        <v>163</v>
      </c>
      <c r="C108" s="27" t="s">
        <v>199</v>
      </c>
      <c r="D108" s="40" t="s">
        <v>284</v>
      </c>
      <c r="E108" s="40" t="s">
        <v>298</v>
      </c>
      <c r="F108" s="40" t="s">
        <v>285</v>
      </c>
      <c r="G108" s="12" t="n">
        <f aca="false">IF(ISERROR(SEARCH(B108,D108)),0,1)</f>
        <v>0</v>
      </c>
      <c r="H108" s="12" t="n">
        <f aca="false">IF(ISERROR(SEARCH(B108,E108)),0,1)</f>
        <v>1</v>
      </c>
      <c r="I108" s="12" t="n">
        <f aca="false">IF(ISERROR(SEARCH(B108,F108)),0,1)</f>
        <v>1</v>
      </c>
      <c r="J108" s="48" t="n">
        <f aca="false">INT(OR(G108,H108,I108))</f>
        <v>1</v>
      </c>
      <c r="K108" s="49" t="s">
        <v>19</v>
      </c>
      <c r="L108" s="50" t="n">
        <f aca="false">IF(ISERROR(SEARCH($B108,K108)),0,1)</f>
        <v>1</v>
      </c>
      <c r="M108" s="50" t="n">
        <f aca="false">IF(ISERROR(SEARCH($B108,K108)),0,1)</f>
        <v>1</v>
      </c>
      <c r="N108" s="50" t="n">
        <f aca="false">IF(ISERROR(SEARCH($B108,K108)),0,1)</f>
        <v>1</v>
      </c>
      <c r="O108" s="50" t="n">
        <f aca="false">INT(OR(L108,M108,N108))</f>
        <v>1</v>
      </c>
    </row>
    <row r="109" customFormat="false" ht="15" hidden="false" customHeight="true" outlineLevel="0" collapsed="false">
      <c r="A109" s="40" t="n">
        <v>167009</v>
      </c>
      <c r="B109" s="40" t="s">
        <v>163</v>
      </c>
      <c r="C109" s="27" t="s">
        <v>200</v>
      </c>
      <c r="D109" s="40" t="s">
        <v>284</v>
      </c>
      <c r="E109" s="40" t="s">
        <v>291</v>
      </c>
      <c r="F109" s="40" t="s">
        <v>285</v>
      </c>
      <c r="G109" s="12" t="n">
        <f aca="false">IF(ISERROR(SEARCH(B109,D109)),0,1)</f>
        <v>0</v>
      </c>
      <c r="H109" s="12" t="n">
        <f aca="false">IF(ISERROR(SEARCH(B109,E109)),0,1)</f>
        <v>0</v>
      </c>
      <c r="I109" s="12" t="n">
        <f aca="false">IF(ISERROR(SEARCH(B109,F109)),0,1)</f>
        <v>1</v>
      </c>
      <c r="J109" s="48" t="n">
        <f aca="false">INT(OR(G109,H109,I109))</f>
        <v>1</v>
      </c>
      <c r="K109" s="49" t="s">
        <v>19</v>
      </c>
      <c r="L109" s="50" t="n">
        <f aca="false">IF(ISERROR(SEARCH($B109,K109)),0,1)</f>
        <v>1</v>
      </c>
      <c r="M109" s="50" t="n">
        <f aca="false">IF(ISERROR(SEARCH($B109,K109)),0,1)</f>
        <v>1</v>
      </c>
      <c r="N109" s="50" t="n">
        <f aca="false">IF(ISERROR(SEARCH($B109,K109)),0,1)</f>
        <v>1</v>
      </c>
      <c r="O109" s="50" t="n">
        <f aca="false">INT(OR(L109,M109,N109))</f>
        <v>1</v>
      </c>
    </row>
    <row r="110" customFormat="false" ht="15" hidden="false" customHeight="true" outlineLevel="0" collapsed="false">
      <c r="A110" s="40" t="n">
        <v>167009</v>
      </c>
      <c r="B110" s="40" t="s">
        <v>163</v>
      </c>
      <c r="C110" s="27" t="s">
        <v>201</v>
      </c>
      <c r="D110" s="40" t="s">
        <v>284</v>
      </c>
      <c r="E110" s="40" t="s">
        <v>290</v>
      </c>
      <c r="F110" s="40" t="s">
        <v>285</v>
      </c>
      <c r="G110" s="12" t="n">
        <f aca="false">IF(ISERROR(SEARCH(B110,D110)),0,1)</f>
        <v>0</v>
      </c>
      <c r="H110" s="12" t="n">
        <f aca="false">IF(ISERROR(SEARCH(B110,E110)),0,1)</f>
        <v>0</v>
      </c>
      <c r="I110" s="12" t="n">
        <f aca="false">IF(ISERROR(SEARCH(B110,F110)),0,1)</f>
        <v>1</v>
      </c>
      <c r="J110" s="48" t="n">
        <f aca="false">INT(OR(G110,H110,I110))</f>
        <v>1</v>
      </c>
      <c r="K110" s="49" t="s">
        <v>19</v>
      </c>
      <c r="L110" s="50" t="n">
        <f aca="false">IF(ISERROR(SEARCH($B110,K110)),0,1)</f>
        <v>1</v>
      </c>
      <c r="M110" s="50" t="n">
        <f aca="false">IF(ISERROR(SEARCH($B110,K110)),0,1)</f>
        <v>1</v>
      </c>
      <c r="N110" s="50" t="n">
        <f aca="false">IF(ISERROR(SEARCH($B110,K110)),0,1)</f>
        <v>1</v>
      </c>
      <c r="O110" s="50" t="n">
        <f aca="false">INT(OR(L110,M110,N110))</f>
        <v>1</v>
      </c>
    </row>
    <row r="111" customFormat="false" ht="15" hidden="false" customHeight="true" outlineLevel="0" collapsed="false">
      <c r="A111" s="40" t="n">
        <v>167009</v>
      </c>
      <c r="B111" s="40" t="s">
        <v>163</v>
      </c>
      <c r="C111" s="27" t="s">
        <v>203</v>
      </c>
      <c r="D111" s="40" t="s">
        <v>284</v>
      </c>
      <c r="E111" s="40" t="s">
        <v>302</v>
      </c>
      <c r="F111" s="40" t="s">
        <v>285</v>
      </c>
      <c r="G111" s="12" t="n">
        <f aca="false">IF(ISERROR(SEARCH(B111,D111)),0,1)</f>
        <v>0</v>
      </c>
      <c r="H111" s="12" t="n">
        <f aca="false">IF(ISERROR(SEARCH(B111,E111)),0,1)</f>
        <v>1</v>
      </c>
      <c r="I111" s="12" t="n">
        <f aca="false">IF(ISERROR(SEARCH(B111,F111)),0,1)</f>
        <v>1</v>
      </c>
      <c r="J111" s="48" t="n">
        <f aca="false">INT(OR(G111,H111,I111))</f>
        <v>1</v>
      </c>
      <c r="K111" s="49" t="s">
        <v>19</v>
      </c>
      <c r="L111" s="50" t="n">
        <f aca="false">IF(ISERROR(SEARCH($B111,K111)),0,1)</f>
        <v>1</v>
      </c>
      <c r="M111" s="50" t="n">
        <f aca="false">IF(ISERROR(SEARCH($B111,K111)),0,1)</f>
        <v>1</v>
      </c>
      <c r="N111" s="50" t="n">
        <f aca="false">IF(ISERROR(SEARCH($B111,K111)),0,1)</f>
        <v>1</v>
      </c>
      <c r="O111" s="50" t="n">
        <f aca="false">INT(OR(L111,M111,N111))</f>
        <v>1</v>
      </c>
    </row>
    <row r="112" customFormat="false" ht="15" hidden="false" customHeight="true" outlineLevel="0" collapsed="false">
      <c r="A112" s="40" t="n">
        <v>167009</v>
      </c>
      <c r="B112" s="40" t="s">
        <v>163</v>
      </c>
      <c r="C112" s="27" t="s">
        <v>205</v>
      </c>
      <c r="D112" s="40" t="s">
        <v>284</v>
      </c>
      <c r="E112" s="40" t="s">
        <v>291</v>
      </c>
      <c r="F112" s="40" t="s">
        <v>285</v>
      </c>
      <c r="G112" s="12" t="n">
        <f aca="false">IF(ISERROR(SEARCH(B112,D112)),0,1)</f>
        <v>0</v>
      </c>
      <c r="H112" s="12" t="n">
        <f aca="false">IF(ISERROR(SEARCH(B112,E112)),0,1)</f>
        <v>0</v>
      </c>
      <c r="I112" s="12" t="n">
        <f aca="false">IF(ISERROR(SEARCH(B112,F112)),0,1)</f>
        <v>1</v>
      </c>
      <c r="J112" s="48" t="n">
        <f aca="false">INT(OR(G112,H112,I112))</f>
        <v>1</v>
      </c>
      <c r="K112" s="49" t="s">
        <v>19</v>
      </c>
      <c r="L112" s="50" t="n">
        <f aca="false">IF(ISERROR(SEARCH($B112,K112)),0,1)</f>
        <v>1</v>
      </c>
      <c r="M112" s="50" t="n">
        <f aca="false">IF(ISERROR(SEARCH($B112,K112)),0,1)</f>
        <v>1</v>
      </c>
      <c r="N112" s="50" t="n">
        <f aca="false">IF(ISERROR(SEARCH($B112,K112)),0,1)</f>
        <v>1</v>
      </c>
      <c r="O112" s="50" t="n">
        <f aca="false">INT(OR(L112,M112,N112))</f>
        <v>1</v>
      </c>
    </row>
    <row r="113" customFormat="false" ht="15" hidden="false" customHeight="true" outlineLevel="0" collapsed="false">
      <c r="A113" s="40" t="n">
        <v>167247</v>
      </c>
      <c r="B113" s="40" t="s">
        <v>77</v>
      </c>
      <c r="C113" s="29" t="s">
        <v>206</v>
      </c>
      <c r="D113" s="40" t="s">
        <v>284</v>
      </c>
      <c r="E113" s="40" t="s">
        <v>288</v>
      </c>
      <c r="F113" s="40" t="s">
        <v>285</v>
      </c>
      <c r="G113" s="12" t="n">
        <f aca="false">IF(ISERROR(SEARCH(B113,D113)),0,1)</f>
        <v>0</v>
      </c>
      <c r="H113" s="12" t="n">
        <f aca="false">IF(ISERROR(SEARCH(B113,E113)),0,1)</f>
        <v>0</v>
      </c>
      <c r="I113" s="12" t="n">
        <f aca="false">IF(ISERROR(SEARCH(B113,F113)),0,1)</f>
        <v>0</v>
      </c>
      <c r="J113" s="48" t="n">
        <f aca="false">INT(OR(G113,H113,I113))</f>
        <v>0</v>
      </c>
      <c r="K113" s="49" t="s">
        <v>19</v>
      </c>
      <c r="L113" s="50" t="n">
        <f aca="false">IF(ISERROR(SEARCH($B113,K113)),0,1)</f>
        <v>0</v>
      </c>
      <c r="M113" s="50" t="n">
        <f aca="false">IF(ISERROR(SEARCH($B113,K113)),0,1)</f>
        <v>0</v>
      </c>
      <c r="N113" s="50" t="n">
        <f aca="false">IF(ISERROR(SEARCH($B113,K113)),0,1)</f>
        <v>0</v>
      </c>
      <c r="O113" s="50" t="n">
        <f aca="false">INT(OR(L113,M113,N113))</f>
        <v>0</v>
      </c>
    </row>
    <row r="114" customFormat="false" ht="15" hidden="false" customHeight="true" outlineLevel="0" collapsed="false">
      <c r="A114" s="40" t="n">
        <v>167247</v>
      </c>
      <c r="B114" s="40" t="s">
        <v>77</v>
      </c>
      <c r="C114" s="29" t="s">
        <v>210</v>
      </c>
      <c r="D114" s="40" t="s">
        <v>284</v>
      </c>
      <c r="E114" s="40" t="s">
        <v>288</v>
      </c>
      <c r="F114" s="40" t="s">
        <v>285</v>
      </c>
      <c r="G114" s="12" t="n">
        <f aca="false">IF(ISERROR(SEARCH(B114,D114)),0,1)</f>
        <v>0</v>
      </c>
      <c r="H114" s="12" t="n">
        <f aca="false">IF(ISERROR(SEARCH(B114,E114)),0,1)</f>
        <v>0</v>
      </c>
      <c r="I114" s="12" t="n">
        <f aca="false">IF(ISERROR(SEARCH(B114,F114)),0,1)</f>
        <v>0</v>
      </c>
      <c r="J114" s="48" t="n">
        <f aca="false">INT(OR(G114,H114,I114))</f>
        <v>0</v>
      </c>
      <c r="K114" s="49" t="s">
        <v>19</v>
      </c>
      <c r="L114" s="50" t="n">
        <f aca="false">IF(ISERROR(SEARCH($B114,K114)),0,1)</f>
        <v>0</v>
      </c>
      <c r="M114" s="50" t="n">
        <f aca="false">IF(ISERROR(SEARCH($B114,K114)),0,1)</f>
        <v>0</v>
      </c>
      <c r="N114" s="50" t="n">
        <f aca="false">IF(ISERROR(SEARCH($B114,K114)),0,1)</f>
        <v>0</v>
      </c>
      <c r="O114" s="50" t="n">
        <f aca="false">INT(OR(L114,M114,N114))</f>
        <v>0</v>
      </c>
    </row>
    <row r="115" customFormat="false" ht="15" hidden="false" customHeight="true" outlineLevel="0" collapsed="false">
      <c r="A115" s="40" t="n">
        <v>167247</v>
      </c>
      <c r="B115" s="40" t="s">
        <v>77</v>
      </c>
      <c r="C115" s="29" t="s">
        <v>212</v>
      </c>
      <c r="D115" s="40" t="s">
        <v>288</v>
      </c>
      <c r="E115" s="40" t="s">
        <v>288</v>
      </c>
      <c r="F115" s="40" t="s">
        <v>285</v>
      </c>
      <c r="G115" s="12" t="n">
        <f aca="false">IF(ISERROR(SEARCH(B115,D115)),0,1)</f>
        <v>0</v>
      </c>
      <c r="H115" s="12" t="n">
        <f aca="false">IF(ISERROR(SEARCH(B115,E115)),0,1)</f>
        <v>0</v>
      </c>
      <c r="I115" s="12" t="n">
        <f aca="false">IF(ISERROR(SEARCH(B115,F115)),0,1)</f>
        <v>0</v>
      </c>
      <c r="J115" s="48" t="n">
        <f aca="false">INT(OR(G115,H115,I115))</f>
        <v>0</v>
      </c>
      <c r="K115" s="49" t="s">
        <v>19</v>
      </c>
      <c r="L115" s="50" t="n">
        <f aca="false">IF(ISERROR(SEARCH($B115,K115)),0,1)</f>
        <v>0</v>
      </c>
      <c r="M115" s="50" t="n">
        <f aca="false">IF(ISERROR(SEARCH($B115,K115)),0,1)</f>
        <v>0</v>
      </c>
      <c r="N115" s="50" t="n">
        <f aca="false">IF(ISERROR(SEARCH($B115,K115)),0,1)</f>
        <v>0</v>
      </c>
      <c r="O115" s="50" t="n">
        <f aca="false">INT(OR(L115,M115,N115))</f>
        <v>0</v>
      </c>
    </row>
    <row r="116" customFormat="false" ht="15" hidden="false" customHeight="true" outlineLevel="0" collapsed="false">
      <c r="A116" s="40" t="n">
        <v>167247</v>
      </c>
      <c r="B116" s="40" t="s">
        <v>77</v>
      </c>
      <c r="C116" s="29" t="s">
        <v>214</v>
      </c>
      <c r="D116" s="40" t="s">
        <v>284</v>
      </c>
      <c r="E116" s="40" t="s">
        <v>288</v>
      </c>
      <c r="F116" s="40" t="s">
        <v>285</v>
      </c>
      <c r="G116" s="12" t="n">
        <f aca="false">IF(ISERROR(SEARCH(B116,D116)),0,1)</f>
        <v>0</v>
      </c>
      <c r="H116" s="12" t="n">
        <f aca="false">IF(ISERROR(SEARCH(B116,E116)),0,1)</f>
        <v>0</v>
      </c>
      <c r="I116" s="12" t="n">
        <f aca="false">IF(ISERROR(SEARCH(B116,F116)),0,1)</f>
        <v>0</v>
      </c>
      <c r="J116" s="48" t="n">
        <f aca="false">INT(OR(G116,H116,I116))</f>
        <v>0</v>
      </c>
      <c r="K116" s="49" t="s">
        <v>19</v>
      </c>
      <c r="L116" s="50" t="n">
        <f aca="false">IF(ISERROR(SEARCH($B116,K116)),0,1)</f>
        <v>0</v>
      </c>
      <c r="M116" s="50" t="n">
        <f aca="false">IF(ISERROR(SEARCH($B116,K116)),0,1)</f>
        <v>0</v>
      </c>
      <c r="N116" s="50" t="n">
        <f aca="false">IF(ISERROR(SEARCH($B116,K116)),0,1)</f>
        <v>0</v>
      </c>
      <c r="O116" s="50" t="n">
        <f aca="false">INT(OR(L116,M116,N116))</f>
        <v>0</v>
      </c>
    </row>
    <row r="117" customFormat="false" ht="15" hidden="false" customHeight="true" outlineLevel="0" collapsed="false">
      <c r="A117" s="40" t="n">
        <v>167247</v>
      </c>
      <c r="B117" s="40" t="s">
        <v>77</v>
      </c>
      <c r="C117" s="30" t="s">
        <v>186</v>
      </c>
      <c r="D117" s="40" t="s">
        <v>284</v>
      </c>
      <c r="E117" s="40" t="s">
        <v>288</v>
      </c>
      <c r="F117" s="40" t="s">
        <v>285</v>
      </c>
      <c r="G117" s="12" t="n">
        <f aca="false">IF(ISERROR(SEARCH(B117,D117)),0,1)</f>
        <v>0</v>
      </c>
      <c r="H117" s="12" t="n">
        <f aca="false">IF(ISERROR(SEARCH(B117,E117)),0,1)</f>
        <v>0</v>
      </c>
      <c r="I117" s="12" t="n">
        <f aca="false">IF(ISERROR(SEARCH(B117,F117)),0,1)</f>
        <v>0</v>
      </c>
      <c r="J117" s="48" t="n">
        <f aca="false">INT(OR(G117,H117,I117))</f>
        <v>0</v>
      </c>
      <c r="K117" s="49" t="s">
        <v>19</v>
      </c>
      <c r="L117" s="50" t="n">
        <f aca="false">IF(ISERROR(SEARCH($B117,K117)),0,1)</f>
        <v>0</v>
      </c>
      <c r="M117" s="50" t="n">
        <f aca="false">IF(ISERROR(SEARCH($B117,K117)),0,1)</f>
        <v>0</v>
      </c>
      <c r="N117" s="50" t="n">
        <f aca="false">IF(ISERROR(SEARCH($B117,K117)),0,1)</f>
        <v>0</v>
      </c>
      <c r="O117" s="50" t="n">
        <f aca="false">INT(OR(L117,M117,N117))</f>
        <v>0</v>
      </c>
    </row>
    <row r="118" customFormat="false" ht="15" hidden="false" customHeight="true" outlineLevel="0" collapsed="false">
      <c r="A118" s="40" t="n">
        <v>167247</v>
      </c>
      <c r="B118" s="40" t="s">
        <v>77</v>
      </c>
      <c r="C118" s="30" t="s">
        <v>186</v>
      </c>
      <c r="D118" s="40" t="s">
        <v>284</v>
      </c>
      <c r="E118" s="40" t="s">
        <v>288</v>
      </c>
      <c r="F118" s="40" t="s">
        <v>285</v>
      </c>
      <c r="G118" s="12" t="n">
        <f aca="false">IF(ISERROR(SEARCH(B118,D118)),0,1)</f>
        <v>0</v>
      </c>
      <c r="H118" s="12" t="n">
        <f aca="false">IF(ISERROR(SEARCH(B118,E118)),0,1)</f>
        <v>0</v>
      </c>
      <c r="I118" s="12" t="n">
        <f aca="false">IF(ISERROR(SEARCH(B118,F118)),0,1)</f>
        <v>0</v>
      </c>
      <c r="J118" s="48" t="n">
        <f aca="false">INT(OR(G118,H118,I118))</f>
        <v>0</v>
      </c>
      <c r="K118" s="49" t="s">
        <v>19</v>
      </c>
      <c r="L118" s="50" t="n">
        <f aca="false">IF(ISERROR(SEARCH($B118,K118)),0,1)</f>
        <v>0</v>
      </c>
      <c r="M118" s="50" t="n">
        <f aca="false">IF(ISERROR(SEARCH($B118,K118)),0,1)</f>
        <v>0</v>
      </c>
      <c r="N118" s="50" t="n">
        <f aca="false">IF(ISERROR(SEARCH($B118,K118)),0,1)</f>
        <v>0</v>
      </c>
      <c r="O118" s="50" t="n">
        <f aca="false">INT(OR(L118,M118,N118))</f>
        <v>0</v>
      </c>
    </row>
    <row r="119" customFormat="false" ht="15" hidden="false" customHeight="true" outlineLevel="0" collapsed="false">
      <c r="A119" s="40" t="n">
        <v>167247</v>
      </c>
      <c r="B119" s="40" t="s">
        <v>77</v>
      </c>
      <c r="C119" s="30" t="s">
        <v>186</v>
      </c>
      <c r="D119" s="40" t="s">
        <v>284</v>
      </c>
      <c r="E119" s="40" t="s">
        <v>288</v>
      </c>
      <c r="F119" s="40" t="s">
        <v>285</v>
      </c>
      <c r="G119" s="12" t="n">
        <f aca="false">IF(ISERROR(SEARCH(B119,D119)),0,1)</f>
        <v>0</v>
      </c>
      <c r="H119" s="12" t="n">
        <f aca="false">IF(ISERROR(SEARCH(B119,E119)),0,1)</f>
        <v>0</v>
      </c>
      <c r="I119" s="12" t="n">
        <f aca="false">IF(ISERROR(SEARCH(B119,F119)),0,1)</f>
        <v>0</v>
      </c>
      <c r="J119" s="48" t="n">
        <f aca="false">INT(OR(G119,H119,I119))</f>
        <v>0</v>
      </c>
      <c r="K119" s="49" t="s">
        <v>19</v>
      </c>
      <c r="L119" s="50" t="n">
        <f aca="false">IF(ISERROR(SEARCH($B119,K119)),0,1)</f>
        <v>0</v>
      </c>
      <c r="M119" s="50" t="n">
        <f aca="false">IF(ISERROR(SEARCH($B119,K119)),0,1)</f>
        <v>0</v>
      </c>
      <c r="N119" s="50" t="n">
        <f aca="false">IF(ISERROR(SEARCH($B119,K119)),0,1)</f>
        <v>0</v>
      </c>
      <c r="O119" s="50" t="n">
        <f aca="false">INT(OR(L119,M119,N119))</f>
        <v>0</v>
      </c>
    </row>
    <row r="120" customFormat="false" ht="15" hidden="false" customHeight="true" outlineLevel="0" collapsed="false">
      <c r="A120" s="40" t="n">
        <v>167247</v>
      </c>
      <c r="B120" s="40" t="s">
        <v>77</v>
      </c>
      <c r="C120" s="29" t="s">
        <v>215</v>
      </c>
      <c r="D120" s="40" t="s">
        <v>284</v>
      </c>
      <c r="E120" s="40" t="s">
        <v>288</v>
      </c>
      <c r="F120" s="40" t="s">
        <v>285</v>
      </c>
      <c r="G120" s="12" t="n">
        <f aca="false">IF(ISERROR(SEARCH(B120,D120)),0,1)</f>
        <v>0</v>
      </c>
      <c r="H120" s="12" t="n">
        <f aca="false">IF(ISERROR(SEARCH(B120,E120)),0,1)</f>
        <v>0</v>
      </c>
      <c r="I120" s="12" t="n">
        <f aca="false">IF(ISERROR(SEARCH(B120,F120)),0,1)</f>
        <v>0</v>
      </c>
      <c r="J120" s="48" t="n">
        <f aca="false">INT(OR(G120,H120,I120))</f>
        <v>0</v>
      </c>
      <c r="K120" s="49" t="s">
        <v>19</v>
      </c>
      <c r="L120" s="50" t="n">
        <f aca="false">IF(ISERROR(SEARCH($B120,K120)),0,1)</f>
        <v>0</v>
      </c>
      <c r="M120" s="50" t="n">
        <f aca="false">IF(ISERROR(SEARCH($B120,K120)),0,1)</f>
        <v>0</v>
      </c>
      <c r="N120" s="50" t="n">
        <f aca="false">IF(ISERROR(SEARCH($B120,K120)),0,1)</f>
        <v>0</v>
      </c>
      <c r="O120" s="50" t="n">
        <f aca="false">INT(OR(L120,M120,N120))</f>
        <v>0</v>
      </c>
    </row>
    <row r="121" customFormat="false" ht="15" hidden="false" customHeight="true" outlineLevel="0" collapsed="false">
      <c r="A121" s="40" t="n">
        <v>167247</v>
      </c>
      <c r="B121" s="40" t="s">
        <v>77</v>
      </c>
      <c r="C121" s="30" t="s">
        <v>186</v>
      </c>
      <c r="D121" s="40" t="s">
        <v>284</v>
      </c>
      <c r="E121" s="40" t="s">
        <v>288</v>
      </c>
      <c r="F121" s="40" t="s">
        <v>285</v>
      </c>
      <c r="G121" s="12" t="n">
        <f aca="false">IF(ISERROR(SEARCH(B121,D121)),0,1)</f>
        <v>0</v>
      </c>
      <c r="H121" s="12" t="n">
        <f aca="false">IF(ISERROR(SEARCH(B121,E121)),0,1)</f>
        <v>0</v>
      </c>
      <c r="I121" s="12" t="n">
        <f aca="false">IF(ISERROR(SEARCH(B121,F121)),0,1)</f>
        <v>0</v>
      </c>
      <c r="J121" s="48" t="n">
        <f aca="false">INT(OR(G121,H121,I121))</f>
        <v>0</v>
      </c>
      <c r="K121" s="49" t="s">
        <v>19</v>
      </c>
      <c r="L121" s="50" t="n">
        <f aca="false">IF(ISERROR(SEARCH($B121,K121)),0,1)</f>
        <v>0</v>
      </c>
      <c r="M121" s="50" t="n">
        <f aca="false">IF(ISERROR(SEARCH($B121,K121)),0,1)</f>
        <v>0</v>
      </c>
      <c r="N121" s="50" t="n">
        <f aca="false">IF(ISERROR(SEARCH($B121,K121)),0,1)</f>
        <v>0</v>
      </c>
      <c r="O121" s="50" t="n">
        <f aca="false">INT(OR(L121,M121,N121))</f>
        <v>0</v>
      </c>
    </row>
    <row r="122" customFormat="false" ht="15" hidden="false" customHeight="true" outlineLevel="0" collapsed="false">
      <c r="A122" s="40" t="n">
        <v>167247</v>
      </c>
      <c r="B122" s="40" t="s">
        <v>77</v>
      </c>
      <c r="C122" s="30" t="s">
        <v>186</v>
      </c>
      <c r="D122" s="40" t="s">
        <v>284</v>
      </c>
      <c r="E122" s="40" t="s">
        <v>288</v>
      </c>
      <c r="F122" s="40" t="s">
        <v>285</v>
      </c>
      <c r="G122" s="12" t="n">
        <f aca="false">IF(ISERROR(SEARCH(B122,D122)),0,1)</f>
        <v>0</v>
      </c>
      <c r="H122" s="12" t="n">
        <f aca="false">IF(ISERROR(SEARCH(B122,E122)),0,1)</f>
        <v>0</v>
      </c>
      <c r="I122" s="12" t="n">
        <f aca="false">IF(ISERROR(SEARCH(B122,F122)),0,1)</f>
        <v>0</v>
      </c>
      <c r="J122" s="48" t="n">
        <f aca="false">INT(OR(G122,H122,I122))</f>
        <v>0</v>
      </c>
      <c r="K122" s="49" t="s">
        <v>19</v>
      </c>
      <c r="L122" s="50" t="n">
        <f aca="false">IF(ISERROR(SEARCH($B122,K122)),0,1)</f>
        <v>0</v>
      </c>
      <c r="M122" s="50" t="n">
        <f aca="false">IF(ISERROR(SEARCH($B122,K122)),0,1)</f>
        <v>0</v>
      </c>
      <c r="N122" s="50" t="n">
        <f aca="false">IF(ISERROR(SEARCH($B122,K122)),0,1)</f>
        <v>0</v>
      </c>
      <c r="O122" s="50" t="n">
        <f aca="false">INT(OR(L122,M122,N122))</f>
        <v>0</v>
      </c>
    </row>
    <row r="123" customFormat="false" ht="15" hidden="false" customHeight="true" outlineLevel="0" collapsed="false">
      <c r="A123" s="40" t="n">
        <v>169696</v>
      </c>
      <c r="B123" s="40" t="s">
        <v>75</v>
      </c>
      <c r="C123" s="31" t="s">
        <v>217</v>
      </c>
      <c r="D123" s="40" t="s">
        <v>284</v>
      </c>
      <c r="E123" s="40" t="s">
        <v>298</v>
      </c>
      <c r="F123" s="40" t="s">
        <v>285</v>
      </c>
      <c r="G123" s="12" t="n">
        <f aca="false">IF(ISERROR(SEARCH(B123,D123)),0,1)</f>
        <v>0</v>
      </c>
      <c r="H123" s="12" t="n">
        <f aca="false">IF(ISERROR(SEARCH(B123,E123)),0,1)</f>
        <v>0</v>
      </c>
      <c r="I123" s="12" t="n">
        <f aca="false">IF(ISERROR(SEARCH(B123,F123)),0,1)</f>
        <v>0</v>
      </c>
      <c r="J123" s="48" t="n">
        <f aca="false">INT(OR(G123,H123,I123))</f>
        <v>0</v>
      </c>
      <c r="K123" s="49" t="s">
        <v>19</v>
      </c>
      <c r="L123" s="50" t="n">
        <f aca="false">IF(ISERROR(SEARCH($B123,K123)),0,1)</f>
        <v>1</v>
      </c>
      <c r="M123" s="50" t="n">
        <f aca="false">IF(ISERROR(SEARCH($B123,K123)),0,1)</f>
        <v>1</v>
      </c>
      <c r="N123" s="50" t="n">
        <f aca="false">IF(ISERROR(SEARCH($B123,K123)),0,1)</f>
        <v>1</v>
      </c>
      <c r="O123" s="50" t="n">
        <f aca="false">INT(OR(L123,M123,N123))</f>
        <v>1</v>
      </c>
    </row>
    <row r="124" customFormat="false" ht="15" hidden="false" customHeight="true" outlineLevel="0" collapsed="false">
      <c r="A124" s="40" t="n">
        <v>169696</v>
      </c>
      <c r="B124" s="40" t="s">
        <v>75</v>
      </c>
      <c r="C124" s="31" t="s">
        <v>219</v>
      </c>
      <c r="D124" s="40" t="s">
        <v>284</v>
      </c>
      <c r="E124" s="40" t="s">
        <v>291</v>
      </c>
      <c r="F124" s="40" t="s">
        <v>285</v>
      </c>
      <c r="G124" s="12" t="n">
        <f aca="false">IF(ISERROR(SEARCH(B124,D124)),0,1)</f>
        <v>0</v>
      </c>
      <c r="H124" s="12" t="n">
        <f aca="false">IF(ISERROR(SEARCH(B124,E124)),0,1)</f>
        <v>0</v>
      </c>
      <c r="I124" s="12" t="n">
        <f aca="false">IF(ISERROR(SEARCH(B124,F124)),0,1)</f>
        <v>0</v>
      </c>
      <c r="J124" s="48" t="n">
        <f aca="false">INT(OR(G124,H124,I124))</f>
        <v>0</v>
      </c>
      <c r="K124" s="49" t="s">
        <v>19</v>
      </c>
      <c r="L124" s="50" t="n">
        <f aca="false">IF(ISERROR(SEARCH($B124,K124)),0,1)</f>
        <v>1</v>
      </c>
      <c r="M124" s="50" t="n">
        <f aca="false">IF(ISERROR(SEARCH($B124,K124)),0,1)</f>
        <v>1</v>
      </c>
      <c r="N124" s="50" t="n">
        <f aca="false">IF(ISERROR(SEARCH($B124,K124)),0,1)</f>
        <v>1</v>
      </c>
      <c r="O124" s="50" t="n">
        <f aca="false">INT(OR(L124,M124,N124))</f>
        <v>1</v>
      </c>
    </row>
    <row r="125" customFormat="false" ht="15" hidden="false" customHeight="true" outlineLevel="0" collapsed="false">
      <c r="A125" s="40" t="n">
        <v>169696</v>
      </c>
      <c r="B125" s="40" t="s">
        <v>75</v>
      </c>
      <c r="C125" s="31" t="s">
        <v>220</v>
      </c>
      <c r="D125" s="40" t="s">
        <v>284</v>
      </c>
      <c r="E125" s="40" t="s">
        <v>291</v>
      </c>
      <c r="F125" s="40" t="s">
        <v>285</v>
      </c>
      <c r="G125" s="12" t="n">
        <f aca="false">IF(ISERROR(SEARCH(B125,D125)),0,1)</f>
        <v>0</v>
      </c>
      <c r="H125" s="12" t="n">
        <f aca="false">IF(ISERROR(SEARCH(B125,E125)),0,1)</f>
        <v>0</v>
      </c>
      <c r="I125" s="12" t="n">
        <f aca="false">IF(ISERROR(SEARCH(B125,F125)),0,1)</f>
        <v>0</v>
      </c>
      <c r="J125" s="48" t="n">
        <f aca="false">INT(OR(G125,H125,I125))</f>
        <v>0</v>
      </c>
      <c r="K125" s="49" t="s">
        <v>19</v>
      </c>
      <c r="L125" s="50" t="n">
        <f aca="false">IF(ISERROR(SEARCH($B125,K125)),0,1)</f>
        <v>1</v>
      </c>
      <c r="M125" s="50" t="n">
        <f aca="false">IF(ISERROR(SEARCH($B125,K125)),0,1)</f>
        <v>1</v>
      </c>
      <c r="N125" s="50" t="n">
        <f aca="false">IF(ISERROR(SEARCH($B125,K125)),0,1)</f>
        <v>1</v>
      </c>
      <c r="O125" s="50" t="n">
        <f aca="false">INT(OR(L125,M125,N125))</f>
        <v>1</v>
      </c>
    </row>
    <row r="126" customFormat="false" ht="15" hidden="false" customHeight="true" outlineLevel="0" collapsed="false">
      <c r="A126" s="40" t="n">
        <v>169696</v>
      </c>
      <c r="B126" s="40" t="s">
        <v>75</v>
      </c>
      <c r="C126" s="31" t="s">
        <v>221</v>
      </c>
      <c r="D126" s="40" t="s">
        <v>284</v>
      </c>
      <c r="E126" s="40" t="s">
        <v>298</v>
      </c>
      <c r="F126" s="40" t="s">
        <v>285</v>
      </c>
      <c r="G126" s="12" t="n">
        <f aca="false">IF(ISERROR(SEARCH(B126,D126)),0,1)</f>
        <v>0</v>
      </c>
      <c r="H126" s="12" t="n">
        <f aca="false">IF(ISERROR(SEARCH(B126,E126)),0,1)</f>
        <v>0</v>
      </c>
      <c r="I126" s="12" t="n">
        <f aca="false">IF(ISERROR(SEARCH(B126,F126)),0,1)</f>
        <v>0</v>
      </c>
      <c r="J126" s="48" t="n">
        <f aca="false">INT(OR(G126,H126,I126))</f>
        <v>0</v>
      </c>
      <c r="K126" s="49" t="s">
        <v>19</v>
      </c>
      <c r="L126" s="50" t="n">
        <f aca="false">IF(ISERROR(SEARCH($B126,K126)),0,1)</f>
        <v>1</v>
      </c>
      <c r="M126" s="50" t="n">
        <f aca="false">IF(ISERROR(SEARCH($B126,K126)),0,1)</f>
        <v>1</v>
      </c>
      <c r="N126" s="50" t="n">
        <f aca="false">IF(ISERROR(SEARCH($B126,K126)),0,1)</f>
        <v>1</v>
      </c>
      <c r="O126" s="50" t="n">
        <f aca="false">INT(OR(L126,M126,N126))</f>
        <v>1</v>
      </c>
    </row>
    <row r="127" customFormat="false" ht="15" hidden="false" customHeight="true" outlineLevel="0" collapsed="false">
      <c r="A127" s="40" t="n">
        <v>169696</v>
      </c>
      <c r="B127" s="40" t="s">
        <v>75</v>
      </c>
      <c r="C127" s="31" t="s">
        <v>223</v>
      </c>
      <c r="D127" s="40" t="s">
        <v>284</v>
      </c>
      <c r="E127" s="40" t="s">
        <v>291</v>
      </c>
      <c r="F127" s="40" t="s">
        <v>285</v>
      </c>
      <c r="G127" s="12" t="n">
        <f aca="false">IF(ISERROR(SEARCH(B127,D127)),0,1)</f>
        <v>0</v>
      </c>
      <c r="H127" s="12" t="n">
        <f aca="false">IF(ISERROR(SEARCH(B127,E127)),0,1)</f>
        <v>0</v>
      </c>
      <c r="I127" s="12" t="n">
        <f aca="false">IF(ISERROR(SEARCH(B127,F127)),0,1)</f>
        <v>0</v>
      </c>
      <c r="J127" s="48" t="n">
        <f aca="false">INT(OR(G127,H127,I127))</f>
        <v>0</v>
      </c>
      <c r="K127" s="49" t="s">
        <v>19</v>
      </c>
      <c r="L127" s="50" t="n">
        <f aca="false">IF(ISERROR(SEARCH($B127,K127)),0,1)</f>
        <v>1</v>
      </c>
      <c r="M127" s="50" t="n">
        <f aca="false">IF(ISERROR(SEARCH($B127,K127)),0,1)</f>
        <v>1</v>
      </c>
      <c r="N127" s="50" t="n">
        <f aca="false">IF(ISERROR(SEARCH($B127,K127)),0,1)</f>
        <v>1</v>
      </c>
      <c r="O127" s="50" t="n">
        <f aca="false">INT(OR(L127,M127,N127))</f>
        <v>1</v>
      </c>
    </row>
    <row r="128" customFormat="false" ht="15" hidden="false" customHeight="true" outlineLevel="0" collapsed="false">
      <c r="A128" s="40" t="n">
        <v>169696</v>
      </c>
      <c r="B128" s="40" t="s">
        <v>75</v>
      </c>
      <c r="C128" s="31" t="s">
        <v>224</v>
      </c>
      <c r="D128" s="40" t="s">
        <v>284</v>
      </c>
      <c r="E128" s="40" t="s">
        <v>291</v>
      </c>
      <c r="F128" s="40" t="s">
        <v>285</v>
      </c>
      <c r="G128" s="12" t="n">
        <f aca="false">IF(ISERROR(SEARCH(B128,D128)),0,1)</f>
        <v>0</v>
      </c>
      <c r="H128" s="12" t="n">
        <f aca="false">IF(ISERROR(SEARCH(B128,E128)),0,1)</f>
        <v>0</v>
      </c>
      <c r="I128" s="12" t="n">
        <f aca="false">IF(ISERROR(SEARCH(B128,F128)),0,1)</f>
        <v>0</v>
      </c>
      <c r="J128" s="48" t="n">
        <f aca="false">INT(OR(G128,H128,I128))</f>
        <v>0</v>
      </c>
      <c r="K128" s="49" t="s">
        <v>19</v>
      </c>
      <c r="L128" s="50" t="n">
        <f aca="false">IF(ISERROR(SEARCH($B128,K128)),0,1)</f>
        <v>1</v>
      </c>
      <c r="M128" s="50" t="n">
        <f aca="false">IF(ISERROR(SEARCH($B128,K128)),0,1)</f>
        <v>1</v>
      </c>
      <c r="N128" s="50" t="n">
        <f aca="false">IF(ISERROR(SEARCH($B128,K128)),0,1)</f>
        <v>1</v>
      </c>
      <c r="O128" s="50" t="n">
        <f aca="false">INT(OR(L128,M128,N128))</f>
        <v>1</v>
      </c>
    </row>
    <row r="129" customFormat="false" ht="15" hidden="false" customHeight="true" outlineLevel="0" collapsed="false">
      <c r="A129" s="40" t="n">
        <v>169696</v>
      </c>
      <c r="B129" s="40" t="s">
        <v>75</v>
      </c>
      <c r="C129" s="31" t="s">
        <v>225</v>
      </c>
      <c r="D129" s="40" t="s">
        <v>284</v>
      </c>
      <c r="E129" s="40" t="s">
        <v>291</v>
      </c>
      <c r="F129" s="40" t="s">
        <v>285</v>
      </c>
      <c r="G129" s="12" t="n">
        <f aca="false">IF(ISERROR(SEARCH(B129,D129)),0,1)</f>
        <v>0</v>
      </c>
      <c r="H129" s="12" t="n">
        <f aca="false">IF(ISERROR(SEARCH(B129,E129)),0,1)</f>
        <v>0</v>
      </c>
      <c r="I129" s="12" t="n">
        <f aca="false">IF(ISERROR(SEARCH(B129,F129)),0,1)</f>
        <v>0</v>
      </c>
      <c r="J129" s="48" t="n">
        <f aca="false">INT(OR(G129,H129,I129))</f>
        <v>0</v>
      </c>
      <c r="K129" s="49" t="s">
        <v>19</v>
      </c>
      <c r="L129" s="50" t="n">
        <f aca="false">IF(ISERROR(SEARCH($B129,K129)),0,1)</f>
        <v>1</v>
      </c>
      <c r="M129" s="50" t="n">
        <f aca="false">IF(ISERROR(SEARCH($B129,K129)),0,1)</f>
        <v>1</v>
      </c>
      <c r="N129" s="50" t="n">
        <f aca="false">IF(ISERROR(SEARCH($B129,K129)),0,1)</f>
        <v>1</v>
      </c>
      <c r="O129" s="50" t="n">
        <f aca="false">INT(OR(L129,M129,N129))</f>
        <v>1</v>
      </c>
    </row>
    <row r="130" customFormat="false" ht="15" hidden="false" customHeight="true" outlineLevel="0" collapsed="false">
      <c r="A130" s="40" t="n">
        <v>169696</v>
      </c>
      <c r="B130" s="40" t="s">
        <v>75</v>
      </c>
      <c r="C130" s="31" t="s">
        <v>226</v>
      </c>
      <c r="D130" s="40" t="s">
        <v>284</v>
      </c>
      <c r="E130" s="40" t="s">
        <v>291</v>
      </c>
      <c r="F130" s="40" t="s">
        <v>285</v>
      </c>
      <c r="G130" s="12" t="n">
        <f aca="false">IF(ISERROR(SEARCH(B130,D130)),0,1)</f>
        <v>0</v>
      </c>
      <c r="H130" s="12" t="n">
        <f aca="false">IF(ISERROR(SEARCH(B130,E130)),0,1)</f>
        <v>0</v>
      </c>
      <c r="I130" s="12" t="n">
        <f aca="false">IF(ISERROR(SEARCH(B130,F130)),0,1)</f>
        <v>0</v>
      </c>
      <c r="J130" s="48" t="n">
        <f aca="false">INT(OR(G130,H130,I130))</f>
        <v>0</v>
      </c>
      <c r="K130" s="49" t="s">
        <v>19</v>
      </c>
      <c r="L130" s="50" t="n">
        <f aca="false">IF(ISERROR(SEARCH($B130,K130)),0,1)</f>
        <v>1</v>
      </c>
      <c r="M130" s="50" t="n">
        <f aca="false">IF(ISERROR(SEARCH($B130,K130)),0,1)</f>
        <v>1</v>
      </c>
      <c r="N130" s="50" t="n">
        <f aca="false">IF(ISERROR(SEARCH($B130,K130)),0,1)</f>
        <v>1</v>
      </c>
      <c r="O130" s="50" t="n">
        <f aca="false">INT(OR(L130,M130,N130))</f>
        <v>1</v>
      </c>
    </row>
    <row r="131" customFormat="false" ht="15" hidden="false" customHeight="true" outlineLevel="0" collapsed="false">
      <c r="A131" s="40" t="n">
        <v>169696</v>
      </c>
      <c r="B131" s="40" t="s">
        <v>75</v>
      </c>
      <c r="C131" s="31" t="s">
        <v>227</v>
      </c>
      <c r="D131" s="40" t="s">
        <v>284</v>
      </c>
      <c r="E131" s="40" t="s">
        <v>298</v>
      </c>
      <c r="F131" s="40" t="s">
        <v>285</v>
      </c>
      <c r="G131" s="12" t="n">
        <f aca="false">IF(ISERROR(SEARCH(B131,D131)),0,1)</f>
        <v>0</v>
      </c>
      <c r="H131" s="12" t="n">
        <f aca="false">IF(ISERROR(SEARCH(B131,E131)),0,1)</f>
        <v>0</v>
      </c>
      <c r="I131" s="12" t="n">
        <f aca="false">IF(ISERROR(SEARCH(B131,F131)),0,1)</f>
        <v>0</v>
      </c>
      <c r="J131" s="48" t="n">
        <f aca="false">INT(OR(G131,H131,I131))</f>
        <v>0</v>
      </c>
      <c r="K131" s="49" t="s">
        <v>19</v>
      </c>
      <c r="L131" s="50" t="n">
        <f aca="false">IF(ISERROR(SEARCH($B131,K131)),0,1)</f>
        <v>1</v>
      </c>
      <c r="M131" s="50" t="n">
        <f aca="false">IF(ISERROR(SEARCH($B131,K131)),0,1)</f>
        <v>1</v>
      </c>
      <c r="N131" s="50" t="n">
        <f aca="false">IF(ISERROR(SEARCH($B131,K131)),0,1)</f>
        <v>1</v>
      </c>
      <c r="O131" s="50" t="n">
        <f aca="false">INT(OR(L131,M131,N131))</f>
        <v>1</v>
      </c>
    </row>
    <row r="132" customFormat="false" ht="15" hidden="false" customHeight="true" outlineLevel="0" collapsed="false">
      <c r="A132" s="40" t="n">
        <v>169696</v>
      </c>
      <c r="B132" s="40" t="s">
        <v>75</v>
      </c>
      <c r="C132" s="31" t="s">
        <v>229</v>
      </c>
      <c r="D132" s="40" t="s">
        <v>284</v>
      </c>
      <c r="E132" s="40" t="s">
        <v>291</v>
      </c>
      <c r="F132" s="40" t="s">
        <v>285</v>
      </c>
      <c r="G132" s="12" t="n">
        <f aca="false">IF(ISERROR(SEARCH(B132,D132)),0,1)</f>
        <v>0</v>
      </c>
      <c r="H132" s="12" t="n">
        <f aca="false">IF(ISERROR(SEARCH(B132,E132)),0,1)</f>
        <v>0</v>
      </c>
      <c r="I132" s="12" t="n">
        <f aca="false">IF(ISERROR(SEARCH(B132,F132)),0,1)</f>
        <v>0</v>
      </c>
      <c r="J132" s="48" t="n">
        <f aca="false">INT(OR(G132,H132,I132))</f>
        <v>0</v>
      </c>
      <c r="K132" s="49" t="s">
        <v>19</v>
      </c>
      <c r="L132" s="50" t="n">
        <f aca="false">IF(ISERROR(SEARCH($B132,K132)),0,1)</f>
        <v>1</v>
      </c>
      <c r="M132" s="50" t="n">
        <f aca="false">IF(ISERROR(SEARCH($B132,K132)),0,1)</f>
        <v>1</v>
      </c>
      <c r="N132" s="50" t="n">
        <f aca="false">IF(ISERROR(SEARCH($B132,K132)),0,1)</f>
        <v>1</v>
      </c>
      <c r="O132" s="50" t="n">
        <f aca="false">INT(OR(L132,M132,N132))</f>
        <v>1</v>
      </c>
    </row>
    <row r="133" customFormat="false" ht="15" hidden="false" customHeight="true" outlineLevel="0" collapsed="false">
      <c r="A133" s="40" t="n">
        <v>171969</v>
      </c>
      <c r="B133" s="40" t="s">
        <v>75</v>
      </c>
      <c r="C133" s="32" t="s">
        <v>230</v>
      </c>
      <c r="D133" s="40" t="s">
        <v>284</v>
      </c>
      <c r="E133" s="40" t="s">
        <v>295</v>
      </c>
      <c r="F133" s="40" t="s">
        <v>285</v>
      </c>
      <c r="G133" s="12" t="n">
        <f aca="false">IF(ISERROR(SEARCH(B133,D133)),0,1)</f>
        <v>0</v>
      </c>
      <c r="H133" s="12" t="n">
        <f aca="false">IF(ISERROR(SEARCH(B133,E133)),0,1)</f>
        <v>0</v>
      </c>
      <c r="I133" s="12" t="n">
        <f aca="false">IF(ISERROR(SEARCH(B133,F133)),0,1)</f>
        <v>0</v>
      </c>
      <c r="J133" s="48" t="n">
        <f aca="false">INT(OR(G133,H133,I133))</f>
        <v>0</v>
      </c>
      <c r="K133" s="49" t="s">
        <v>19</v>
      </c>
      <c r="L133" s="50" t="n">
        <f aca="false">IF(ISERROR(SEARCH($B133,K133)),0,1)</f>
        <v>1</v>
      </c>
      <c r="M133" s="50" t="n">
        <f aca="false">IF(ISERROR(SEARCH($B133,K133)),0,1)</f>
        <v>1</v>
      </c>
      <c r="N133" s="50" t="n">
        <f aca="false">IF(ISERROR(SEARCH($B133,K133)),0,1)</f>
        <v>1</v>
      </c>
      <c r="O133" s="50" t="n">
        <f aca="false">INT(OR(L133,M133,N133))</f>
        <v>1</v>
      </c>
    </row>
    <row r="134" customFormat="false" ht="15" hidden="false" customHeight="true" outlineLevel="0" collapsed="false">
      <c r="A134" s="40" t="n">
        <v>171969</v>
      </c>
      <c r="B134" s="40" t="s">
        <v>75</v>
      </c>
      <c r="C134" s="32" t="s">
        <v>232</v>
      </c>
      <c r="D134" s="40" t="s">
        <v>284</v>
      </c>
      <c r="E134" s="40" t="s">
        <v>304</v>
      </c>
      <c r="F134" s="40" t="s">
        <v>285</v>
      </c>
      <c r="G134" s="12" t="n">
        <f aca="false">IF(ISERROR(SEARCH(B134,D134)),0,1)</f>
        <v>0</v>
      </c>
      <c r="H134" s="12" t="n">
        <f aca="false">IF(ISERROR(SEARCH(B134,E134)),0,1)</f>
        <v>0</v>
      </c>
      <c r="I134" s="12" t="n">
        <f aca="false">IF(ISERROR(SEARCH(B134,F134)),0,1)</f>
        <v>0</v>
      </c>
      <c r="J134" s="48" t="n">
        <f aca="false">INT(OR(G134,H134,I134))</f>
        <v>0</v>
      </c>
      <c r="K134" s="49" t="s">
        <v>19</v>
      </c>
      <c r="L134" s="50" t="n">
        <f aca="false">IF(ISERROR(SEARCH($B134,K134)),0,1)</f>
        <v>1</v>
      </c>
      <c r="M134" s="50" t="n">
        <f aca="false">IF(ISERROR(SEARCH($B134,K134)),0,1)</f>
        <v>1</v>
      </c>
      <c r="N134" s="50" t="n">
        <f aca="false">IF(ISERROR(SEARCH($B134,K134)),0,1)</f>
        <v>1</v>
      </c>
      <c r="O134" s="50" t="n">
        <f aca="false">INT(OR(L134,M134,N134))</f>
        <v>1</v>
      </c>
    </row>
    <row r="135" customFormat="false" ht="15" hidden="false" customHeight="true" outlineLevel="0" collapsed="false">
      <c r="A135" s="40" t="n">
        <v>171969</v>
      </c>
      <c r="B135" s="40" t="s">
        <v>75</v>
      </c>
      <c r="C135" s="19" t="s">
        <v>235</v>
      </c>
      <c r="D135" s="40" t="s">
        <v>284</v>
      </c>
      <c r="E135" s="40" t="s">
        <v>284</v>
      </c>
      <c r="F135" s="40" t="s">
        <v>285</v>
      </c>
      <c r="G135" s="12" t="n">
        <f aca="false">IF(ISERROR(SEARCH(B135,D135)),0,1)</f>
        <v>0</v>
      </c>
      <c r="H135" s="12" t="n">
        <f aca="false">IF(ISERROR(SEARCH(B135,E135)),0,1)</f>
        <v>0</v>
      </c>
      <c r="I135" s="12" t="n">
        <f aca="false">IF(ISERROR(SEARCH(B135,F135)),0,1)</f>
        <v>0</v>
      </c>
      <c r="J135" s="48" t="n">
        <f aca="false">INT(OR(G135,H135,I135))</f>
        <v>0</v>
      </c>
      <c r="K135" s="49" t="s">
        <v>19</v>
      </c>
      <c r="L135" s="50" t="n">
        <f aca="false">IF(ISERROR(SEARCH($B135,K135)),0,1)</f>
        <v>1</v>
      </c>
      <c r="M135" s="50" t="n">
        <f aca="false">IF(ISERROR(SEARCH($B135,K135)),0,1)</f>
        <v>1</v>
      </c>
      <c r="N135" s="50" t="n">
        <f aca="false">IF(ISERROR(SEARCH($B135,K135)),0,1)</f>
        <v>1</v>
      </c>
      <c r="O135" s="50" t="n">
        <f aca="false">INT(OR(L135,M135,N135))</f>
        <v>1</v>
      </c>
    </row>
    <row r="136" customFormat="false" ht="15" hidden="false" customHeight="true" outlineLevel="0" collapsed="false">
      <c r="A136" s="40" t="n">
        <v>171969</v>
      </c>
      <c r="B136" s="40" t="s">
        <v>75</v>
      </c>
      <c r="C136" s="32" t="s">
        <v>237</v>
      </c>
      <c r="D136" s="40" t="s">
        <v>284</v>
      </c>
      <c r="E136" s="40" t="s">
        <v>303</v>
      </c>
      <c r="F136" s="40" t="s">
        <v>285</v>
      </c>
      <c r="G136" s="12" t="n">
        <f aca="false">IF(ISERROR(SEARCH(B136,D136)),0,1)</f>
        <v>0</v>
      </c>
      <c r="H136" s="12" t="n">
        <f aca="false">IF(ISERROR(SEARCH(B136,E136)),0,1)</f>
        <v>0</v>
      </c>
      <c r="I136" s="12" t="n">
        <f aca="false">IF(ISERROR(SEARCH(B136,F136)),0,1)</f>
        <v>0</v>
      </c>
      <c r="J136" s="48" t="n">
        <f aca="false">INT(OR(G136,H136,I136))</f>
        <v>0</v>
      </c>
      <c r="K136" s="49" t="s">
        <v>19</v>
      </c>
      <c r="L136" s="50" t="n">
        <f aca="false">IF(ISERROR(SEARCH($B136,K136)),0,1)</f>
        <v>1</v>
      </c>
      <c r="M136" s="50" t="n">
        <f aca="false">IF(ISERROR(SEARCH($B136,K136)),0,1)</f>
        <v>1</v>
      </c>
      <c r="N136" s="50" t="n">
        <f aca="false">IF(ISERROR(SEARCH($B136,K136)),0,1)</f>
        <v>1</v>
      </c>
      <c r="O136" s="50" t="n">
        <f aca="false">INT(OR(L136,M136,N136))</f>
        <v>1</v>
      </c>
    </row>
    <row r="137" customFormat="false" ht="15" hidden="false" customHeight="true" outlineLevel="0" collapsed="false">
      <c r="A137" s="40" t="n">
        <v>171969</v>
      </c>
      <c r="B137" s="40" t="s">
        <v>75</v>
      </c>
      <c r="C137" s="19" t="s">
        <v>240</v>
      </c>
      <c r="D137" s="40" t="s">
        <v>284</v>
      </c>
      <c r="E137" s="40" t="s">
        <v>284</v>
      </c>
      <c r="F137" s="40" t="s">
        <v>285</v>
      </c>
      <c r="G137" s="12" t="n">
        <f aca="false">IF(ISERROR(SEARCH(B137,D137)),0,1)</f>
        <v>0</v>
      </c>
      <c r="H137" s="12" t="n">
        <f aca="false">IF(ISERROR(SEARCH(B137,E137)),0,1)</f>
        <v>0</v>
      </c>
      <c r="I137" s="12" t="n">
        <f aca="false">IF(ISERROR(SEARCH(B137,F137)),0,1)</f>
        <v>0</v>
      </c>
      <c r="J137" s="48" t="n">
        <f aca="false">INT(OR(G137,H137,I137))</f>
        <v>0</v>
      </c>
      <c r="K137" s="49" t="s">
        <v>19</v>
      </c>
      <c r="L137" s="50" t="n">
        <f aca="false">IF(ISERROR(SEARCH($B137,K137)),0,1)</f>
        <v>1</v>
      </c>
      <c r="M137" s="50" t="n">
        <f aca="false">IF(ISERROR(SEARCH($B137,K137)),0,1)</f>
        <v>1</v>
      </c>
      <c r="N137" s="50" t="n">
        <f aca="false">IF(ISERROR(SEARCH($B137,K137)),0,1)</f>
        <v>1</v>
      </c>
      <c r="O137" s="50" t="n">
        <f aca="false">INT(OR(L137,M137,N137))</f>
        <v>1</v>
      </c>
    </row>
    <row r="138" customFormat="false" ht="15" hidden="false" customHeight="true" outlineLevel="0" collapsed="false">
      <c r="A138" s="40" t="n">
        <v>171969</v>
      </c>
      <c r="B138" s="40" t="s">
        <v>75</v>
      </c>
      <c r="C138" s="32" t="s">
        <v>235</v>
      </c>
      <c r="D138" s="40" t="s">
        <v>284</v>
      </c>
      <c r="E138" s="40" t="s">
        <v>295</v>
      </c>
      <c r="F138" s="40" t="s">
        <v>285</v>
      </c>
      <c r="G138" s="12" t="n">
        <f aca="false">IF(ISERROR(SEARCH(B138,D138)),0,1)</f>
        <v>0</v>
      </c>
      <c r="H138" s="12" t="n">
        <f aca="false">IF(ISERROR(SEARCH(B138,E138)),0,1)</f>
        <v>0</v>
      </c>
      <c r="I138" s="12" t="n">
        <f aca="false">IF(ISERROR(SEARCH(B138,F138)),0,1)</f>
        <v>0</v>
      </c>
      <c r="J138" s="48" t="n">
        <f aca="false">INT(OR(G138,H138,I138))</f>
        <v>0</v>
      </c>
      <c r="K138" s="49" t="s">
        <v>19</v>
      </c>
      <c r="L138" s="50" t="n">
        <f aca="false">IF(ISERROR(SEARCH($B138,K138)),0,1)</f>
        <v>1</v>
      </c>
      <c r="M138" s="50" t="n">
        <f aca="false">IF(ISERROR(SEARCH($B138,K138)),0,1)</f>
        <v>1</v>
      </c>
      <c r="N138" s="50" t="n">
        <f aca="false">IF(ISERROR(SEARCH($B138,K138)),0,1)</f>
        <v>1</v>
      </c>
      <c r="O138" s="50" t="n">
        <f aca="false">INT(OR(L138,M138,N138))</f>
        <v>1</v>
      </c>
    </row>
    <row r="139" customFormat="false" ht="15" hidden="false" customHeight="true" outlineLevel="0" collapsed="false">
      <c r="A139" s="40" t="n">
        <v>171969</v>
      </c>
      <c r="B139" s="40" t="s">
        <v>75</v>
      </c>
      <c r="C139" s="32" t="s">
        <v>242</v>
      </c>
      <c r="D139" s="40" t="s">
        <v>284</v>
      </c>
      <c r="E139" s="40" t="s">
        <v>284</v>
      </c>
      <c r="F139" s="40" t="s">
        <v>285</v>
      </c>
      <c r="G139" s="12" t="n">
        <f aca="false">IF(ISERROR(SEARCH(B139,D139)),0,1)</f>
        <v>0</v>
      </c>
      <c r="H139" s="12" t="n">
        <f aca="false">IF(ISERROR(SEARCH(B139,E139)),0,1)</f>
        <v>0</v>
      </c>
      <c r="I139" s="12" t="n">
        <f aca="false">IF(ISERROR(SEARCH(B139,F139)),0,1)</f>
        <v>0</v>
      </c>
      <c r="J139" s="48" t="n">
        <f aca="false">INT(OR(G139,H139,I139))</f>
        <v>0</v>
      </c>
      <c r="K139" s="49" t="s">
        <v>19</v>
      </c>
      <c r="L139" s="50" t="n">
        <f aca="false">IF(ISERROR(SEARCH($B139,K139)),0,1)</f>
        <v>1</v>
      </c>
      <c r="M139" s="50" t="n">
        <f aca="false">IF(ISERROR(SEARCH($B139,K139)),0,1)</f>
        <v>1</v>
      </c>
      <c r="N139" s="50" t="n">
        <f aca="false">IF(ISERROR(SEARCH($B139,K139)),0,1)</f>
        <v>1</v>
      </c>
      <c r="O139" s="50" t="n">
        <f aca="false">INT(OR(L139,M139,N139))</f>
        <v>1</v>
      </c>
    </row>
    <row r="140" customFormat="false" ht="15" hidden="false" customHeight="true" outlineLevel="0" collapsed="false">
      <c r="A140" s="40" t="n">
        <v>171969</v>
      </c>
      <c r="B140" s="40" t="s">
        <v>75</v>
      </c>
      <c r="C140" s="32" t="s">
        <v>245</v>
      </c>
      <c r="D140" s="40" t="s">
        <v>284</v>
      </c>
      <c r="E140" s="40" t="s">
        <v>291</v>
      </c>
      <c r="F140" s="40" t="s">
        <v>285</v>
      </c>
      <c r="G140" s="12" t="n">
        <f aca="false">IF(ISERROR(SEARCH(B140,D140)),0,1)</f>
        <v>0</v>
      </c>
      <c r="H140" s="12" t="n">
        <f aca="false">IF(ISERROR(SEARCH(B140,E140)),0,1)</f>
        <v>0</v>
      </c>
      <c r="I140" s="12" t="n">
        <f aca="false">IF(ISERROR(SEARCH(B140,F140)),0,1)</f>
        <v>0</v>
      </c>
      <c r="J140" s="48" t="n">
        <f aca="false">INT(OR(G140,H140,I140))</f>
        <v>0</v>
      </c>
      <c r="K140" s="49" t="s">
        <v>19</v>
      </c>
      <c r="L140" s="50" t="n">
        <f aca="false">IF(ISERROR(SEARCH($B140,K140)),0,1)</f>
        <v>1</v>
      </c>
      <c r="M140" s="50" t="n">
        <f aca="false">IF(ISERROR(SEARCH($B140,K140)),0,1)</f>
        <v>1</v>
      </c>
      <c r="N140" s="50" t="n">
        <f aca="false">IF(ISERROR(SEARCH($B140,K140)),0,1)</f>
        <v>1</v>
      </c>
      <c r="O140" s="50" t="n">
        <f aca="false">INT(OR(L140,M140,N140))</f>
        <v>1</v>
      </c>
    </row>
    <row r="141" customFormat="false" ht="15" hidden="false" customHeight="true" outlineLevel="0" collapsed="false">
      <c r="A141" s="40" t="n">
        <v>171969</v>
      </c>
      <c r="B141" s="40" t="s">
        <v>75</v>
      </c>
      <c r="C141" s="32" t="s">
        <v>246</v>
      </c>
      <c r="D141" s="40" t="s">
        <v>284</v>
      </c>
      <c r="E141" s="40" t="s">
        <v>295</v>
      </c>
      <c r="F141" s="40" t="s">
        <v>285</v>
      </c>
      <c r="G141" s="12" t="n">
        <f aca="false">IF(ISERROR(SEARCH(B141,D141)),0,1)</f>
        <v>0</v>
      </c>
      <c r="H141" s="12" t="n">
        <f aca="false">IF(ISERROR(SEARCH(B141,E141)),0,1)</f>
        <v>0</v>
      </c>
      <c r="I141" s="12" t="n">
        <f aca="false">IF(ISERROR(SEARCH(B141,F141)),0,1)</f>
        <v>0</v>
      </c>
      <c r="J141" s="48" t="n">
        <f aca="false">INT(OR(G141,H141,I141))</f>
        <v>0</v>
      </c>
      <c r="K141" s="49" t="s">
        <v>19</v>
      </c>
      <c r="L141" s="50" t="n">
        <f aca="false">IF(ISERROR(SEARCH($B141,K141)),0,1)</f>
        <v>1</v>
      </c>
      <c r="M141" s="50" t="n">
        <f aca="false">IF(ISERROR(SEARCH($B141,K141)),0,1)</f>
        <v>1</v>
      </c>
      <c r="N141" s="50" t="n">
        <f aca="false">IF(ISERROR(SEARCH($B141,K141)),0,1)</f>
        <v>1</v>
      </c>
      <c r="O141" s="50" t="n">
        <f aca="false">INT(OR(L141,M141,N141))</f>
        <v>1</v>
      </c>
    </row>
    <row r="142" customFormat="false" ht="15" hidden="false" customHeight="true" outlineLevel="0" collapsed="false">
      <c r="A142" s="40" t="n">
        <v>171969</v>
      </c>
      <c r="B142" s="40" t="s">
        <v>75</v>
      </c>
      <c r="C142" s="32" t="s">
        <v>248</v>
      </c>
      <c r="D142" s="40" t="s">
        <v>284</v>
      </c>
      <c r="E142" s="40" t="s">
        <v>284</v>
      </c>
      <c r="F142" s="40" t="s">
        <v>285</v>
      </c>
      <c r="G142" s="12" t="n">
        <f aca="false">IF(ISERROR(SEARCH(B142,D142)),0,1)</f>
        <v>0</v>
      </c>
      <c r="H142" s="12" t="n">
        <f aca="false">IF(ISERROR(SEARCH(B142,E142)),0,1)</f>
        <v>0</v>
      </c>
      <c r="I142" s="12" t="n">
        <f aca="false">IF(ISERROR(SEARCH(B142,F142)),0,1)</f>
        <v>0</v>
      </c>
      <c r="J142" s="48" t="n">
        <f aca="false">INT(OR(G142,H142,I142))</f>
        <v>0</v>
      </c>
      <c r="K142" s="49" t="s">
        <v>19</v>
      </c>
      <c r="L142" s="50" t="n">
        <f aca="false">IF(ISERROR(SEARCH($B142,K142)),0,1)</f>
        <v>1</v>
      </c>
      <c r="M142" s="50" t="n">
        <f aca="false">IF(ISERROR(SEARCH($B142,K142)),0,1)</f>
        <v>1</v>
      </c>
      <c r="N142" s="50" t="n">
        <f aca="false">IF(ISERROR(SEARCH($B142,K142)),0,1)</f>
        <v>1</v>
      </c>
      <c r="O142" s="50" t="n">
        <f aca="false">INT(OR(L142,M142,N142))</f>
        <v>1</v>
      </c>
    </row>
    <row r="143" customFormat="false" ht="15" hidden="false" customHeight="true" outlineLevel="0" collapsed="false">
      <c r="A143" s="40" t="n">
        <v>173354</v>
      </c>
      <c r="B143" s="40" t="s">
        <v>204</v>
      </c>
      <c r="C143" s="33" t="s">
        <v>194</v>
      </c>
      <c r="D143" s="40" t="s">
        <v>284</v>
      </c>
      <c r="E143" s="40" t="s">
        <v>302</v>
      </c>
      <c r="F143" s="40" t="s">
        <v>285</v>
      </c>
      <c r="G143" s="12" t="n">
        <f aca="false">IF(ISERROR(SEARCH(B143,D143)),0,1)</f>
        <v>0</v>
      </c>
      <c r="H143" s="12" t="n">
        <f aca="false">IF(ISERROR(SEARCH(B143,E143)),0,1)</f>
        <v>1</v>
      </c>
      <c r="I143" s="12" t="n">
        <f aca="false">IF(ISERROR(SEARCH(B143,F143)),0,1)</f>
        <v>1</v>
      </c>
      <c r="J143" s="48" t="n">
        <f aca="false">INT(OR(G143,H143,I143))</f>
        <v>1</v>
      </c>
      <c r="K143" s="49" t="s">
        <v>19</v>
      </c>
      <c r="L143" s="50" t="n">
        <f aca="false">IF(ISERROR(SEARCH($B143,K143)),0,1)</f>
        <v>1</v>
      </c>
      <c r="M143" s="50" t="n">
        <f aca="false">IF(ISERROR(SEARCH($B143,K143)),0,1)</f>
        <v>1</v>
      </c>
      <c r="N143" s="50" t="n">
        <f aca="false">IF(ISERROR(SEARCH($B143,K143)),0,1)</f>
        <v>1</v>
      </c>
      <c r="O143" s="50" t="n">
        <f aca="false">INT(OR(L143,M143,N143))</f>
        <v>1</v>
      </c>
    </row>
    <row r="144" customFormat="false" ht="15" hidden="false" customHeight="true" outlineLevel="0" collapsed="false">
      <c r="A144" s="40" t="n">
        <v>173354</v>
      </c>
      <c r="B144" s="40" t="s">
        <v>204</v>
      </c>
      <c r="C144" s="34" t="s">
        <v>196</v>
      </c>
      <c r="D144" s="40" t="s">
        <v>303</v>
      </c>
      <c r="E144" s="40" t="s">
        <v>302</v>
      </c>
      <c r="F144" s="40" t="s">
        <v>285</v>
      </c>
      <c r="G144" s="12" t="n">
        <f aca="false">IF(ISERROR(SEARCH(B144,D144)),0,1)</f>
        <v>0</v>
      </c>
      <c r="H144" s="12" t="n">
        <f aca="false">IF(ISERROR(SEARCH(B144,E144)),0,1)</f>
        <v>1</v>
      </c>
      <c r="I144" s="12" t="n">
        <f aca="false">IF(ISERROR(SEARCH(B144,F144)),0,1)</f>
        <v>1</v>
      </c>
      <c r="J144" s="48" t="n">
        <f aca="false">INT(OR(G144,H144,I144))</f>
        <v>1</v>
      </c>
      <c r="K144" s="49" t="s">
        <v>19</v>
      </c>
      <c r="L144" s="50" t="n">
        <f aca="false">IF(ISERROR(SEARCH($B144,K144)),0,1)</f>
        <v>1</v>
      </c>
      <c r="M144" s="50" t="n">
        <f aca="false">IF(ISERROR(SEARCH($B144,K144)),0,1)</f>
        <v>1</v>
      </c>
      <c r="N144" s="50" t="n">
        <f aca="false">IF(ISERROR(SEARCH($B144,K144)),0,1)</f>
        <v>1</v>
      </c>
      <c r="O144" s="50" t="n">
        <f aca="false">INT(OR(L144,M144,N144))</f>
        <v>1</v>
      </c>
    </row>
    <row r="145" customFormat="false" ht="15" hidden="false" customHeight="true" outlineLevel="0" collapsed="false">
      <c r="A145" s="40" t="n">
        <v>173354</v>
      </c>
      <c r="B145" s="40" t="s">
        <v>204</v>
      </c>
      <c r="C145" s="34" t="s">
        <v>196</v>
      </c>
      <c r="D145" s="40" t="s">
        <v>303</v>
      </c>
      <c r="E145" s="40" t="s">
        <v>302</v>
      </c>
      <c r="F145" s="40" t="s">
        <v>285</v>
      </c>
      <c r="G145" s="12" t="n">
        <f aca="false">IF(ISERROR(SEARCH(B145,D145)),0,1)</f>
        <v>0</v>
      </c>
      <c r="H145" s="12" t="n">
        <f aca="false">IF(ISERROR(SEARCH(B145,E145)),0,1)</f>
        <v>1</v>
      </c>
      <c r="I145" s="12" t="n">
        <f aca="false">IF(ISERROR(SEARCH(B145,F145)),0,1)</f>
        <v>1</v>
      </c>
      <c r="J145" s="48" t="n">
        <f aca="false">INT(OR(G145,H145,I145))</f>
        <v>1</v>
      </c>
      <c r="K145" s="49" t="s">
        <v>19</v>
      </c>
      <c r="L145" s="50" t="n">
        <f aca="false">IF(ISERROR(SEARCH($B145,K145)),0,1)</f>
        <v>1</v>
      </c>
      <c r="M145" s="50" t="n">
        <f aca="false">IF(ISERROR(SEARCH($B145,K145)),0,1)</f>
        <v>1</v>
      </c>
      <c r="N145" s="50" t="n">
        <f aca="false">IF(ISERROR(SEARCH($B145,K145)),0,1)</f>
        <v>1</v>
      </c>
      <c r="O145" s="50" t="n">
        <f aca="false">INT(OR(L145,M145,N145))</f>
        <v>1</v>
      </c>
    </row>
    <row r="146" customFormat="false" ht="15" hidden="false" customHeight="true" outlineLevel="0" collapsed="false">
      <c r="A146" s="40" t="n">
        <v>173354</v>
      </c>
      <c r="B146" s="40" t="s">
        <v>204</v>
      </c>
      <c r="C146" s="33" t="s">
        <v>191</v>
      </c>
      <c r="D146" s="40" t="s">
        <v>284</v>
      </c>
      <c r="E146" s="40" t="s">
        <v>298</v>
      </c>
      <c r="F146" s="40" t="s">
        <v>285</v>
      </c>
      <c r="G146" s="12" t="n">
        <f aca="false">IF(ISERROR(SEARCH(B146,D146)),0,1)</f>
        <v>0</v>
      </c>
      <c r="H146" s="12" t="n">
        <f aca="false">IF(ISERROR(SEARCH(B146,E146)),0,1)</f>
        <v>0</v>
      </c>
      <c r="I146" s="12" t="n">
        <f aca="false">IF(ISERROR(SEARCH(B146,F146)),0,1)</f>
        <v>1</v>
      </c>
      <c r="J146" s="48" t="n">
        <f aca="false">INT(OR(G146,H146,I146))</f>
        <v>1</v>
      </c>
      <c r="K146" s="49" t="s">
        <v>19</v>
      </c>
      <c r="L146" s="50" t="n">
        <f aca="false">IF(ISERROR(SEARCH($B146,K146)),0,1)</f>
        <v>1</v>
      </c>
      <c r="M146" s="50" t="n">
        <f aca="false">IF(ISERROR(SEARCH($B146,K146)),0,1)</f>
        <v>1</v>
      </c>
      <c r="N146" s="50" t="n">
        <f aca="false">IF(ISERROR(SEARCH($B146,K146)),0,1)</f>
        <v>1</v>
      </c>
      <c r="O146" s="50" t="n">
        <f aca="false">INT(OR(L146,M146,N146))</f>
        <v>1</v>
      </c>
    </row>
    <row r="147" customFormat="false" ht="15" hidden="false" customHeight="true" outlineLevel="0" collapsed="false">
      <c r="A147" s="40" t="n">
        <v>173354</v>
      </c>
      <c r="B147" s="40" t="s">
        <v>204</v>
      </c>
      <c r="C147" s="33" t="s">
        <v>198</v>
      </c>
      <c r="D147" s="40" t="s">
        <v>284</v>
      </c>
      <c r="E147" s="40" t="s">
        <v>298</v>
      </c>
      <c r="F147" s="40" t="s">
        <v>285</v>
      </c>
      <c r="G147" s="12" t="n">
        <f aca="false">IF(ISERROR(SEARCH(B147,D147)),0,1)</f>
        <v>0</v>
      </c>
      <c r="H147" s="12" t="n">
        <f aca="false">IF(ISERROR(SEARCH(B147,E147)),0,1)</f>
        <v>0</v>
      </c>
      <c r="I147" s="12" t="n">
        <f aca="false">IF(ISERROR(SEARCH(B147,F147)),0,1)</f>
        <v>1</v>
      </c>
      <c r="J147" s="48" t="n">
        <f aca="false">INT(OR(G147,H147,I147))</f>
        <v>1</v>
      </c>
      <c r="K147" s="49" t="s">
        <v>19</v>
      </c>
      <c r="L147" s="50" t="n">
        <f aca="false">IF(ISERROR(SEARCH($B147,K147)),0,1)</f>
        <v>1</v>
      </c>
      <c r="M147" s="50" t="n">
        <f aca="false">IF(ISERROR(SEARCH($B147,K147)),0,1)</f>
        <v>1</v>
      </c>
      <c r="N147" s="50" t="n">
        <f aca="false">IF(ISERROR(SEARCH($B147,K147)),0,1)</f>
        <v>1</v>
      </c>
      <c r="O147" s="50" t="n">
        <f aca="false">INT(OR(L147,M147,N147))</f>
        <v>1</v>
      </c>
    </row>
    <row r="148" customFormat="false" ht="15" hidden="false" customHeight="true" outlineLevel="0" collapsed="false">
      <c r="A148" s="40" t="n">
        <v>173354</v>
      </c>
      <c r="B148" s="40" t="s">
        <v>204</v>
      </c>
      <c r="C148" s="33" t="s">
        <v>199</v>
      </c>
      <c r="D148" s="40" t="s">
        <v>284</v>
      </c>
      <c r="E148" s="40" t="s">
        <v>298</v>
      </c>
      <c r="F148" s="40" t="s">
        <v>285</v>
      </c>
      <c r="G148" s="12" t="n">
        <f aca="false">IF(ISERROR(SEARCH(B148,D148)),0,1)</f>
        <v>0</v>
      </c>
      <c r="H148" s="12" t="n">
        <f aca="false">IF(ISERROR(SEARCH(B148,E148)),0,1)</f>
        <v>0</v>
      </c>
      <c r="I148" s="12" t="n">
        <f aca="false">IF(ISERROR(SEARCH(B148,F148)),0,1)</f>
        <v>1</v>
      </c>
      <c r="J148" s="48" t="n">
        <f aca="false">INT(OR(G148,H148,I148))</f>
        <v>1</v>
      </c>
      <c r="K148" s="49" t="s">
        <v>19</v>
      </c>
      <c r="L148" s="50" t="n">
        <f aca="false">IF(ISERROR(SEARCH($B148,K148)),0,1)</f>
        <v>1</v>
      </c>
      <c r="M148" s="50" t="n">
        <f aca="false">IF(ISERROR(SEARCH($B148,K148)),0,1)</f>
        <v>1</v>
      </c>
      <c r="N148" s="50" t="n">
        <f aca="false">IF(ISERROR(SEARCH($B148,K148)),0,1)</f>
        <v>1</v>
      </c>
      <c r="O148" s="50" t="n">
        <f aca="false">INT(OR(L148,M148,N148))</f>
        <v>1</v>
      </c>
    </row>
    <row r="149" customFormat="false" ht="15" hidden="false" customHeight="true" outlineLevel="0" collapsed="false">
      <c r="A149" s="40" t="n">
        <v>173354</v>
      </c>
      <c r="B149" s="40" t="s">
        <v>204</v>
      </c>
      <c r="C149" s="33" t="s">
        <v>203</v>
      </c>
      <c r="D149" s="40" t="s">
        <v>284</v>
      </c>
      <c r="E149" s="40" t="s">
        <v>302</v>
      </c>
      <c r="F149" s="40" t="s">
        <v>285</v>
      </c>
      <c r="G149" s="12" t="n">
        <f aca="false">IF(ISERROR(SEARCH(B149,D149)),0,1)</f>
        <v>0</v>
      </c>
      <c r="H149" s="12" t="n">
        <f aca="false">IF(ISERROR(SEARCH(B149,E149)),0,1)</f>
        <v>1</v>
      </c>
      <c r="I149" s="12" t="n">
        <f aca="false">IF(ISERROR(SEARCH(B149,F149)),0,1)</f>
        <v>1</v>
      </c>
      <c r="J149" s="48" t="n">
        <f aca="false">INT(OR(G149,H149,I149))</f>
        <v>1</v>
      </c>
      <c r="K149" s="49" t="s">
        <v>19</v>
      </c>
      <c r="L149" s="50" t="n">
        <f aca="false">IF(ISERROR(SEARCH($B149,K149)),0,1)</f>
        <v>1</v>
      </c>
      <c r="M149" s="50" t="n">
        <f aca="false">IF(ISERROR(SEARCH($B149,K149)),0,1)</f>
        <v>1</v>
      </c>
      <c r="N149" s="50" t="n">
        <f aca="false">IF(ISERROR(SEARCH($B149,K149)),0,1)</f>
        <v>1</v>
      </c>
      <c r="O149" s="50" t="n">
        <f aca="false">INT(OR(L149,M149,N149))</f>
        <v>1</v>
      </c>
    </row>
    <row r="150" customFormat="false" ht="15" hidden="false" customHeight="true" outlineLevel="0" collapsed="false">
      <c r="A150" s="40" t="n">
        <v>173354</v>
      </c>
      <c r="B150" s="40" t="s">
        <v>204</v>
      </c>
      <c r="C150" s="33" t="s">
        <v>200</v>
      </c>
      <c r="D150" s="40" t="s">
        <v>284</v>
      </c>
      <c r="E150" s="40" t="s">
        <v>291</v>
      </c>
      <c r="F150" s="40" t="s">
        <v>285</v>
      </c>
      <c r="G150" s="12" t="n">
        <f aca="false">IF(ISERROR(SEARCH(B150,D150)),0,1)</f>
        <v>0</v>
      </c>
      <c r="H150" s="12" t="n">
        <f aca="false">IF(ISERROR(SEARCH(B150,E150)),0,1)</f>
        <v>0</v>
      </c>
      <c r="I150" s="12" t="n">
        <f aca="false">IF(ISERROR(SEARCH(B150,F150)),0,1)</f>
        <v>1</v>
      </c>
      <c r="J150" s="48" t="n">
        <f aca="false">INT(OR(G150,H150,I150))</f>
        <v>1</v>
      </c>
      <c r="K150" s="49" t="s">
        <v>19</v>
      </c>
      <c r="L150" s="50" t="n">
        <f aca="false">IF(ISERROR(SEARCH($B150,K150)),0,1)</f>
        <v>1</v>
      </c>
      <c r="M150" s="50" t="n">
        <f aca="false">IF(ISERROR(SEARCH($B150,K150)),0,1)</f>
        <v>1</v>
      </c>
      <c r="N150" s="50" t="n">
        <f aca="false">IF(ISERROR(SEARCH($B150,K150)),0,1)</f>
        <v>1</v>
      </c>
      <c r="O150" s="50" t="n">
        <f aca="false">INT(OR(L150,M150,N150))</f>
        <v>1</v>
      </c>
    </row>
    <row r="151" customFormat="false" ht="15" hidden="false" customHeight="true" outlineLevel="0" collapsed="false">
      <c r="A151" s="40" t="n">
        <v>173354</v>
      </c>
      <c r="B151" s="40" t="s">
        <v>204</v>
      </c>
      <c r="C151" s="33" t="s">
        <v>205</v>
      </c>
      <c r="D151" s="40" t="s">
        <v>284</v>
      </c>
      <c r="E151" s="40" t="s">
        <v>291</v>
      </c>
      <c r="F151" s="40" t="s">
        <v>285</v>
      </c>
      <c r="G151" s="12" t="n">
        <f aca="false">IF(ISERROR(SEARCH(B151,D151)),0,1)</f>
        <v>0</v>
      </c>
      <c r="H151" s="12" t="n">
        <f aca="false">IF(ISERROR(SEARCH(B151,E151)),0,1)</f>
        <v>0</v>
      </c>
      <c r="I151" s="12" t="n">
        <f aca="false">IF(ISERROR(SEARCH(B151,F151)),0,1)</f>
        <v>1</v>
      </c>
      <c r="J151" s="48" t="n">
        <f aca="false">INT(OR(G151,H151,I151))</f>
        <v>1</v>
      </c>
      <c r="K151" s="49" t="s">
        <v>19</v>
      </c>
      <c r="L151" s="50" t="n">
        <f aca="false">IF(ISERROR(SEARCH($B151,K151)),0,1)</f>
        <v>1</v>
      </c>
      <c r="M151" s="50" t="n">
        <f aca="false">IF(ISERROR(SEARCH($B151,K151)),0,1)</f>
        <v>1</v>
      </c>
      <c r="N151" s="50" t="n">
        <f aca="false">IF(ISERROR(SEARCH($B151,K151)),0,1)</f>
        <v>1</v>
      </c>
      <c r="O151" s="50" t="n">
        <f aca="false">INT(OR(L151,M151,N151))</f>
        <v>1</v>
      </c>
    </row>
    <row r="152" customFormat="false" ht="15" hidden="false" customHeight="true" outlineLevel="0" collapsed="false">
      <c r="A152" s="40" t="n">
        <v>173354</v>
      </c>
      <c r="B152" s="40" t="s">
        <v>204</v>
      </c>
      <c r="C152" s="33" t="s">
        <v>201</v>
      </c>
      <c r="D152" s="40" t="s">
        <v>284</v>
      </c>
      <c r="E152" s="40" t="s">
        <v>290</v>
      </c>
      <c r="F152" s="40" t="s">
        <v>285</v>
      </c>
      <c r="G152" s="12" t="n">
        <f aca="false">IF(ISERROR(SEARCH(B152,D152)),0,1)</f>
        <v>0</v>
      </c>
      <c r="H152" s="12" t="n">
        <f aca="false">IF(ISERROR(SEARCH(B152,E152)),0,1)</f>
        <v>0</v>
      </c>
      <c r="I152" s="12" t="n">
        <f aca="false">IF(ISERROR(SEARCH(B152,F152)),0,1)</f>
        <v>1</v>
      </c>
      <c r="J152" s="48" t="n">
        <f aca="false">INT(OR(G152,H152,I152))</f>
        <v>1</v>
      </c>
      <c r="K152" s="49" t="s">
        <v>19</v>
      </c>
      <c r="L152" s="50" t="n">
        <f aca="false">IF(ISERROR(SEARCH($B152,K152)),0,1)</f>
        <v>1</v>
      </c>
      <c r="M152" s="50" t="n">
        <f aca="false">IF(ISERROR(SEARCH($B152,K152)),0,1)</f>
        <v>1</v>
      </c>
      <c r="N152" s="50" t="n">
        <f aca="false">IF(ISERROR(SEARCH($B152,K152)),0,1)</f>
        <v>1</v>
      </c>
      <c r="O152" s="50" t="n">
        <f aca="false">INT(OR(L152,M152,N152))</f>
        <v>1</v>
      </c>
    </row>
    <row r="153" customFormat="false" ht="15" hidden="false" customHeight="true" outlineLevel="0" collapsed="false">
      <c r="A153" s="40" t="n">
        <v>173630</v>
      </c>
      <c r="B153" s="40" t="s">
        <v>163</v>
      </c>
      <c r="C153" s="35" t="s">
        <v>251</v>
      </c>
      <c r="D153" s="40" t="s">
        <v>305</v>
      </c>
      <c r="E153" s="40" t="s">
        <v>306</v>
      </c>
      <c r="F153" s="40" t="s">
        <v>285</v>
      </c>
      <c r="G153" s="12" t="n">
        <f aca="false">IF(ISERROR(SEARCH(B153,D153)),0,1)</f>
        <v>0</v>
      </c>
      <c r="H153" s="12" t="n">
        <f aca="false">IF(ISERROR(SEARCH(B153,E153)),0,1)</f>
        <v>0</v>
      </c>
      <c r="I153" s="12" t="n">
        <f aca="false">IF(ISERROR(SEARCH(B153,F153)),0,1)</f>
        <v>1</v>
      </c>
      <c r="J153" s="48" t="n">
        <f aca="false">INT(OR(G153,H153,I153))</f>
        <v>1</v>
      </c>
      <c r="K153" s="49" t="s">
        <v>19</v>
      </c>
      <c r="L153" s="50" t="n">
        <f aca="false">IF(ISERROR(SEARCH($B153,K153)),0,1)</f>
        <v>1</v>
      </c>
      <c r="M153" s="50" t="n">
        <f aca="false">IF(ISERROR(SEARCH($B153,K153)),0,1)</f>
        <v>1</v>
      </c>
      <c r="N153" s="50" t="n">
        <f aca="false">IF(ISERROR(SEARCH($B153,K153)),0,1)</f>
        <v>1</v>
      </c>
      <c r="O153" s="50" t="n">
        <f aca="false">INT(OR(L153,M153,N153))</f>
        <v>1</v>
      </c>
    </row>
    <row r="154" customFormat="false" ht="15" hidden="false" customHeight="true" outlineLevel="0" collapsed="false">
      <c r="A154" s="40" t="n">
        <v>173630</v>
      </c>
      <c r="B154" s="40" t="s">
        <v>163</v>
      </c>
      <c r="C154" s="35" t="s">
        <v>27</v>
      </c>
      <c r="D154" s="40" t="s">
        <v>284</v>
      </c>
      <c r="E154" s="40" t="s">
        <v>289</v>
      </c>
      <c r="F154" s="40" t="s">
        <v>285</v>
      </c>
      <c r="G154" s="12" t="n">
        <f aca="false">IF(ISERROR(SEARCH(B154,D154)),0,1)</f>
        <v>0</v>
      </c>
      <c r="H154" s="12" t="n">
        <f aca="false">IF(ISERROR(SEARCH(B154,E154)),0,1)</f>
        <v>0</v>
      </c>
      <c r="I154" s="12" t="n">
        <f aca="false">IF(ISERROR(SEARCH(B154,F154)),0,1)</f>
        <v>1</v>
      </c>
      <c r="J154" s="48" t="n">
        <f aca="false">INT(OR(G154,H154,I154))</f>
        <v>1</v>
      </c>
      <c r="K154" s="49" t="s">
        <v>19</v>
      </c>
      <c r="L154" s="50" t="n">
        <f aca="false">IF(ISERROR(SEARCH($B154,K154)),0,1)</f>
        <v>1</v>
      </c>
      <c r="M154" s="50" t="n">
        <f aca="false">IF(ISERROR(SEARCH($B154,K154)),0,1)</f>
        <v>1</v>
      </c>
      <c r="N154" s="50" t="n">
        <f aca="false">IF(ISERROR(SEARCH($B154,K154)),0,1)</f>
        <v>1</v>
      </c>
      <c r="O154" s="50" t="n">
        <f aca="false">INT(OR(L154,M154,N154))</f>
        <v>1</v>
      </c>
    </row>
    <row r="155" customFormat="false" ht="15" hidden="false" customHeight="true" outlineLevel="0" collapsed="false">
      <c r="A155" s="40" t="n">
        <v>173630</v>
      </c>
      <c r="B155" s="40" t="s">
        <v>163</v>
      </c>
      <c r="C155" s="35" t="s">
        <v>255</v>
      </c>
      <c r="D155" s="40" t="s">
        <v>284</v>
      </c>
      <c r="E155" s="40" t="s">
        <v>306</v>
      </c>
      <c r="F155" s="40" t="s">
        <v>285</v>
      </c>
      <c r="G155" s="12" t="n">
        <f aca="false">IF(ISERROR(SEARCH(B155,D155)),0,1)</f>
        <v>0</v>
      </c>
      <c r="H155" s="12" t="n">
        <f aca="false">IF(ISERROR(SEARCH(B155,E155)),0,1)</f>
        <v>0</v>
      </c>
      <c r="I155" s="12" t="n">
        <f aca="false">IF(ISERROR(SEARCH(B155,F155)),0,1)</f>
        <v>1</v>
      </c>
      <c r="J155" s="48" t="n">
        <f aca="false">INT(OR(G155,H155,I155))</f>
        <v>1</v>
      </c>
      <c r="K155" s="49" t="s">
        <v>19</v>
      </c>
      <c r="L155" s="50" t="n">
        <f aca="false">IF(ISERROR(SEARCH($B155,K155)),0,1)</f>
        <v>1</v>
      </c>
      <c r="M155" s="50" t="n">
        <f aca="false">IF(ISERROR(SEARCH($B155,K155)),0,1)</f>
        <v>1</v>
      </c>
      <c r="N155" s="50" t="n">
        <f aca="false">IF(ISERROR(SEARCH($B155,K155)),0,1)</f>
        <v>1</v>
      </c>
      <c r="O155" s="50" t="n">
        <f aca="false">INT(OR(L155,M155,N155))</f>
        <v>1</v>
      </c>
    </row>
    <row r="156" customFormat="false" ht="15" hidden="false" customHeight="true" outlineLevel="0" collapsed="false">
      <c r="A156" s="40" t="n">
        <v>173630</v>
      </c>
      <c r="B156" s="40" t="s">
        <v>163</v>
      </c>
      <c r="C156" s="35" t="s">
        <v>191</v>
      </c>
      <c r="D156" s="40" t="s">
        <v>284</v>
      </c>
      <c r="E156" s="40" t="s">
        <v>298</v>
      </c>
      <c r="F156" s="40" t="s">
        <v>285</v>
      </c>
      <c r="G156" s="12" t="n">
        <f aca="false">IF(ISERROR(SEARCH(B156,D156)),0,1)</f>
        <v>0</v>
      </c>
      <c r="H156" s="12" t="n">
        <f aca="false">IF(ISERROR(SEARCH(B156,E156)),0,1)</f>
        <v>1</v>
      </c>
      <c r="I156" s="12" t="n">
        <f aca="false">IF(ISERROR(SEARCH(B156,F156)),0,1)</f>
        <v>1</v>
      </c>
      <c r="J156" s="48" t="n">
        <f aca="false">INT(OR(G156,H156,I156))</f>
        <v>1</v>
      </c>
      <c r="K156" s="49" t="s">
        <v>19</v>
      </c>
      <c r="L156" s="50" t="n">
        <f aca="false">IF(ISERROR(SEARCH($B156,K156)),0,1)</f>
        <v>1</v>
      </c>
      <c r="M156" s="50" t="n">
        <f aca="false">IF(ISERROR(SEARCH($B156,K156)),0,1)</f>
        <v>1</v>
      </c>
      <c r="N156" s="50" t="n">
        <f aca="false">IF(ISERROR(SEARCH($B156,K156)),0,1)</f>
        <v>1</v>
      </c>
      <c r="O156" s="50" t="n">
        <f aca="false">INT(OR(L156,M156,N156))</f>
        <v>1</v>
      </c>
    </row>
    <row r="157" customFormat="false" ht="15" hidden="false" customHeight="true" outlineLevel="0" collapsed="false">
      <c r="A157" s="40" t="n">
        <v>173630</v>
      </c>
      <c r="B157" s="40" t="s">
        <v>163</v>
      </c>
      <c r="C157" s="35" t="s">
        <v>251</v>
      </c>
      <c r="D157" s="40" t="s">
        <v>305</v>
      </c>
      <c r="E157" s="40" t="s">
        <v>306</v>
      </c>
      <c r="F157" s="40" t="s">
        <v>285</v>
      </c>
      <c r="G157" s="12" t="n">
        <f aca="false">IF(ISERROR(SEARCH(B157,D157)),0,1)</f>
        <v>0</v>
      </c>
      <c r="H157" s="12" t="n">
        <f aca="false">IF(ISERROR(SEARCH(B157,E157)),0,1)</f>
        <v>0</v>
      </c>
      <c r="I157" s="12" t="n">
        <f aca="false">IF(ISERROR(SEARCH(B157,F157)),0,1)</f>
        <v>1</v>
      </c>
      <c r="J157" s="48" t="n">
        <f aca="false">INT(OR(G157,H157,I157))</f>
        <v>1</v>
      </c>
      <c r="K157" s="49" t="s">
        <v>19</v>
      </c>
      <c r="L157" s="50" t="n">
        <f aca="false">IF(ISERROR(SEARCH($B157,K157)),0,1)</f>
        <v>1</v>
      </c>
      <c r="M157" s="50" t="n">
        <f aca="false">IF(ISERROR(SEARCH($B157,K157)),0,1)</f>
        <v>1</v>
      </c>
      <c r="N157" s="50" t="n">
        <f aca="false">IF(ISERROR(SEARCH($B157,K157)),0,1)</f>
        <v>1</v>
      </c>
      <c r="O157" s="50" t="n">
        <f aca="false">INT(OR(L157,M157,N157))</f>
        <v>1</v>
      </c>
    </row>
    <row r="158" customFormat="false" ht="15" hidden="false" customHeight="true" outlineLevel="0" collapsed="false">
      <c r="A158" s="40" t="n">
        <v>173630</v>
      </c>
      <c r="B158" s="40" t="s">
        <v>163</v>
      </c>
      <c r="C158" s="35" t="s">
        <v>256</v>
      </c>
      <c r="D158" s="40" t="s">
        <v>284</v>
      </c>
      <c r="E158" s="40" t="s">
        <v>288</v>
      </c>
      <c r="F158" s="40" t="s">
        <v>285</v>
      </c>
      <c r="G158" s="12" t="n">
        <f aca="false">IF(ISERROR(SEARCH(B158,D158)),0,1)</f>
        <v>0</v>
      </c>
      <c r="H158" s="12" t="n">
        <f aca="false">IF(ISERROR(SEARCH(B158,E158)),0,1)</f>
        <v>0</v>
      </c>
      <c r="I158" s="12" t="n">
        <f aca="false">IF(ISERROR(SEARCH(B158,F158)),0,1)</f>
        <v>1</v>
      </c>
      <c r="J158" s="48" t="n">
        <f aca="false">INT(OR(G158,H158,I158))</f>
        <v>1</v>
      </c>
      <c r="K158" s="49" t="s">
        <v>19</v>
      </c>
      <c r="L158" s="50" t="n">
        <f aca="false">IF(ISERROR(SEARCH($B158,K158)),0,1)</f>
        <v>1</v>
      </c>
      <c r="M158" s="50" t="n">
        <f aca="false">IF(ISERROR(SEARCH($B158,K158)),0,1)</f>
        <v>1</v>
      </c>
      <c r="N158" s="50" t="n">
        <f aca="false">IF(ISERROR(SEARCH($B158,K158)),0,1)</f>
        <v>1</v>
      </c>
      <c r="O158" s="50" t="n">
        <f aca="false">INT(OR(L158,M158,N158))</f>
        <v>1</v>
      </c>
    </row>
    <row r="159" customFormat="false" ht="15" hidden="false" customHeight="true" outlineLevel="0" collapsed="false">
      <c r="A159" s="40" t="n">
        <v>173630</v>
      </c>
      <c r="B159" s="40" t="s">
        <v>163</v>
      </c>
      <c r="C159" s="35" t="s">
        <v>258</v>
      </c>
      <c r="D159" s="40" t="s">
        <v>284</v>
      </c>
      <c r="E159" s="40" t="s">
        <v>289</v>
      </c>
      <c r="F159" s="40" t="s">
        <v>285</v>
      </c>
      <c r="G159" s="12" t="n">
        <f aca="false">IF(ISERROR(SEARCH(B159,D159)),0,1)</f>
        <v>0</v>
      </c>
      <c r="H159" s="12" t="n">
        <f aca="false">IF(ISERROR(SEARCH(B159,E159)),0,1)</f>
        <v>0</v>
      </c>
      <c r="I159" s="12" t="n">
        <f aca="false">IF(ISERROR(SEARCH(B159,F159)),0,1)</f>
        <v>1</v>
      </c>
      <c r="J159" s="48" t="n">
        <f aca="false">INT(OR(G159,H159,I159))</f>
        <v>1</v>
      </c>
      <c r="K159" s="49" t="s">
        <v>19</v>
      </c>
      <c r="L159" s="50" t="n">
        <f aca="false">IF(ISERROR(SEARCH($B159,K159)),0,1)</f>
        <v>1</v>
      </c>
      <c r="M159" s="50" t="n">
        <f aca="false">IF(ISERROR(SEARCH($B159,K159)),0,1)</f>
        <v>1</v>
      </c>
      <c r="N159" s="50" t="n">
        <f aca="false">IF(ISERROR(SEARCH($B159,K159)),0,1)</f>
        <v>1</v>
      </c>
      <c r="O159" s="50" t="n">
        <f aca="false">INT(OR(L159,M159,N159))</f>
        <v>1</v>
      </c>
    </row>
    <row r="160" customFormat="false" ht="15" hidden="false" customHeight="true" outlineLevel="0" collapsed="false">
      <c r="A160" s="40" t="n">
        <v>173630</v>
      </c>
      <c r="B160" s="40" t="s">
        <v>163</v>
      </c>
      <c r="C160" s="35" t="s">
        <v>198</v>
      </c>
      <c r="D160" s="40" t="s">
        <v>284</v>
      </c>
      <c r="E160" s="40" t="s">
        <v>298</v>
      </c>
      <c r="F160" s="40" t="s">
        <v>285</v>
      </c>
      <c r="G160" s="12" t="n">
        <f aca="false">IF(ISERROR(SEARCH(B160,D160)),0,1)</f>
        <v>0</v>
      </c>
      <c r="H160" s="12" t="n">
        <f aca="false">IF(ISERROR(SEARCH(B160,E160)),0,1)</f>
        <v>1</v>
      </c>
      <c r="I160" s="12" t="n">
        <f aca="false">IF(ISERROR(SEARCH(B160,F160)),0,1)</f>
        <v>1</v>
      </c>
      <c r="J160" s="48" t="n">
        <f aca="false">INT(OR(G160,H160,I160))</f>
        <v>1</v>
      </c>
      <c r="K160" s="49" t="s">
        <v>19</v>
      </c>
      <c r="L160" s="50" t="n">
        <f aca="false">IF(ISERROR(SEARCH($B160,K160)),0,1)</f>
        <v>1</v>
      </c>
      <c r="M160" s="50" t="n">
        <f aca="false">IF(ISERROR(SEARCH($B160,K160)),0,1)</f>
        <v>1</v>
      </c>
      <c r="N160" s="50" t="n">
        <f aca="false">IF(ISERROR(SEARCH($B160,K160)),0,1)</f>
        <v>1</v>
      </c>
      <c r="O160" s="50" t="n">
        <f aca="false">INT(OR(L160,M160,N160))</f>
        <v>1</v>
      </c>
    </row>
    <row r="161" customFormat="false" ht="15" hidden="false" customHeight="true" outlineLevel="0" collapsed="false">
      <c r="A161" s="40" t="n">
        <v>173630</v>
      </c>
      <c r="B161" s="40" t="s">
        <v>163</v>
      </c>
      <c r="C161" s="35" t="s">
        <v>260</v>
      </c>
      <c r="D161" s="40" t="s">
        <v>284</v>
      </c>
      <c r="E161" s="40" t="s">
        <v>288</v>
      </c>
      <c r="F161" s="40" t="s">
        <v>285</v>
      </c>
      <c r="G161" s="12" t="n">
        <f aca="false">IF(ISERROR(SEARCH(B161,D161)),0,1)</f>
        <v>0</v>
      </c>
      <c r="H161" s="12" t="n">
        <f aca="false">IF(ISERROR(SEARCH(B161,E161)),0,1)</f>
        <v>0</v>
      </c>
      <c r="I161" s="12" t="n">
        <f aca="false">IF(ISERROR(SEARCH(B161,F161)),0,1)</f>
        <v>1</v>
      </c>
      <c r="J161" s="48" t="n">
        <f aca="false">INT(OR(G161,H161,I161))</f>
        <v>1</v>
      </c>
      <c r="K161" s="49" t="s">
        <v>19</v>
      </c>
      <c r="L161" s="50" t="n">
        <f aca="false">IF(ISERROR(SEARCH($B161,K161)),0,1)</f>
        <v>1</v>
      </c>
      <c r="M161" s="50" t="n">
        <f aca="false">IF(ISERROR(SEARCH($B161,K161)),0,1)</f>
        <v>1</v>
      </c>
      <c r="N161" s="50" t="n">
        <f aca="false">IF(ISERROR(SEARCH($B161,K161)),0,1)</f>
        <v>1</v>
      </c>
      <c r="O161" s="50" t="n">
        <f aca="false">INT(OR(L161,M161,N161))</f>
        <v>1</v>
      </c>
    </row>
    <row r="162" customFormat="false" ht="15" hidden="false" customHeight="true" outlineLevel="0" collapsed="false">
      <c r="A162" s="40" t="n">
        <v>173630</v>
      </c>
      <c r="B162" s="40" t="s">
        <v>163</v>
      </c>
      <c r="C162" s="35" t="s">
        <v>262</v>
      </c>
      <c r="D162" s="40" t="s">
        <v>284</v>
      </c>
      <c r="E162" s="40" t="s">
        <v>291</v>
      </c>
      <c r="F162" s="40" t="s">
        <v>285</v>
      </c>
      <c r="G162" s="12" t="n">
        <f aca="false">IF(ISERROR(SEARCH(B162,D162)),0,1)</f>
        <v>0</v>
      </c>
      <c r="H162" s="12" t="n">
        <f aca="false">IF(ISERROR(SEARCH(B162,E162)),0,1)</f>
        <v>0</v>
      </c>
      <c r="I162" s="12" t="n">
        <f aca="false">IF(ISERROR(SEARCH(B162,F162)),0,1)</f>
        <v>1</v>
      </c>
      <c r="J162" s="48" t="n">
        <f aca="false">INT(OR(G162,H162,I162))</f>
        <v>1</v>
      </c>
      <c r="K162" s="49" t="s">
        <v>19</v>
      </c>
      <c r="L162" s="50" t="n">
        <f aca="false">IF(ISERROR(SEARCH($B162,K162)),0,1)</f>
        <v>1</v>
      </c>
      <c r="M162" s="50" t="n">
        <f aca="false">IF(ISERROR(SEARCH($B162,K162)),0,1)</f>
        <v>1</v>
      </c>
      <c r="N162" s="50" t="n">
        <f aca="false">IF(ISERROR(SEARCH($B162,K162)),0,1)</f>
        <v>1</v>
      </c>
      <c r="O162" s="50" t="n">
        <f aca="false">INT(OR(L162,M162,N162))</f>
        <v>1</v>
      </c>
    </row>
    <row r="163" customFormat="false" ht="15" hidden="false" customHeight="true" outlineLevel="0" collapsed="false">
      <c r="A163" s="40" t="n">
        <v>173882</v>
      </c>
      <c r="B163" s="40" t="s">
        <v>75</v>
      </c>
      <c r="C163" s="36" t="s">
        <v>264</v>
      </c>
      <c r="D163" s="40" t="s">
        <v>284</v>
      </c>
      <c r="E163" s="40" t="s">
        <v>288</v>
      </c>
      <c r="F163" s="40" t="s">
        <v>285</v>
      </c>
      <c r="G163" s="12" t="n">
        <f aca="false">IF(ISERROR(SEARCH(B163,D163)),0,1)</f>
        <v>0</v>
      </c>
      <c r="H163" s="12" t="n">
        <f aca="false">IF(ISERROR(SEARCH(B163,E163)),0,1)</f>
        <v>0</v>
      </c>
      <c r="I163" s="12" t="n">
        <f aca="false">IF(ISERROR(SEARCH(B163,F163)),0,1)</f>
        <v>0</v>
      </c>
      <c r="J163" s="48" t="n">
        <f aca="false">INT(OR(G163,H163,I163))</f>
        <v>0</v>
      </c>
      <c r="K163" s="49" t="s">
        <v>19</v>
      </c>
      <c r="L163" s="50" t="n">
        <f aca="false">IF(ISERROR(SEARCH($B163,K163)),0,1)</f>
        <v>1</v>
      </c>
      <c r="M163" s="50" t="n">
        <f aca="false">IF(ISERROR(SEARCH($B163,K163)),0,1)</f>
        <v>1</v>
      </c>
      <c r="N163" s="50" t="n">
        <f aca="false">IF(ISERROR(SEARCH($B163,K163)),0,1)</f>
        <v>1</v>
      </c>
      <c r="O163" s="50" t="n">
        <f aca="false">INT(OR(L163,M163,N163))</f>
        <v>1</v>
      </c>
    </row>
    <row r="164" customFormat="false" ht="15" hidden="false" customHeight="true" outlineLevel="0" collapsed="false">
      <c r="A164" s="40" t="n">
        <v>173882</v>
      </c>
      <c r="B164" s="40" t="s">
        <v>75</v>
      </c>
      <c r="C164" s="36" t="s">
        <v>267</v>
      </c>
      <c r="D164" s="40" t="s">
        <v>284</v>
      </c>
      <c r="E164" s="40" t="s">
        <v>304</v>
      </c>
      <c r="F164" s="40" t="s">
        <v>285</v>
      </c>
      <c r="G164" s="12" t="n">
        <f aca="false">IF(ISERROR(SEARCH(B164,D164)),0,1)</f>
        <v>0</v>
      </c>
      <c r="H164" s="12" t="n">
        <f aca="false">IF(ISERROR(SEARCH(B164,E164)),0,1)</f>
        <v>0</v>
      </c>
      <c r="I164" s="12" t="n">
        <f aca="false">IF(ISERROR(SEARCH(B164,F164)),0,1)</f>
        <v>0</v>
      </c>
      <c r="J164" s="48" t="n">
        <f aca="false">INT(OR(G164,H164,I164))</f>
        <v>0</v>
      </c>
      <c r="K164" s="49" t="s">
        <v>19</v>
      </c>
      <c r="L164" s="50" t="n">
        <f aca="false">IF(ISERROR(SEARCH($B164,K164)),0,1)</f>
        <v>1</v>
      </c>
      <c r="M164" s="50" t="n">
        <f aca="false">IF(ISERROR(SEARCH($B164,K164)),0,1)</f>
        <v>1</v>
      </c>
      <c r="N164" s="50" t="n">
        <f aca="false">IF(ISERROR(SEARCH($B164,K164)),0,1)</f>
        <v>1</v>
      </c>
      <c r="O164" s="50" t="n">
        <f aca="false">INT(OR(L164,M164,N164))</f>
        <v>1</v>
      </c>
    </row>
    <row r="165" customFormat="false" ht="15" hidden="false" customHeight="true" outlineLevel="0" collapsed="false">
      <c r="A165" s="40" t="n">
        <v>173882</v>
      </c>
      <c r="B165" s="40" t="s">
        <v>75</v>
      </c>
      <c r="C165" s="36" t="s">
        <v>269</v>
      </c>
      <c r="D165" s="40" t="s">
        <v>284</v>
      </c>
      <c r="E165" s="40" t="s">
        <v>284</v>
      </c>
      <c r="F165" s="40" t="s">
        <v>285</v>
      </c>
      <c r="G165" s="12" t="n">
        <f aca="false">IF(ISERROR(SEARCH(B165,D165)),0,1)</f>
        <v>0</v>
      </c>
      <c r="H165" s="12" t="n">
        <f aca="false">IF(ISERROR(SEARCH(B165,E165)),0,1)</f>
        <v>0</v>
      </c>
      <c r="I165" s="12" t="n">
        <f aca="false">IF(ISERROR(SEARCH(B165,F165)),0,1)</f>
        <v>0</v>
      </c>
      <c r="J165" s="48" t="n">
        <f aca="false">INT(OR(G165,H165,I165))</f>
        <v>0</v>
      </c>
      <c r="K165" s="49" t="s">
        <v>19</v>
      </c>
      <c r="L165" s="50" t="n">
        <f aca="false">IF(ISERROR(SEARCH($B165,K165)),0,1)</f>
        <v>1</v>
      </c>
      <c r="M165" s="50" t="n">
        <f aca="false">IF(ISERROR(SEARCH($B165,K165)),0,1)</f>
        <v>1</v>
      </c>
      <c r="N165" s="50" t="n">
        <f aca="false">IF(ISERROR(SEARCH($B165,K165)),0,1)</f>
        <v>1</v>
      </c>
      <c r="O165" s="50" t="n">
        <f aca="false">INT(OR(L165,M165,N165))</f>
        <v>1</v>
      </c>
    </row>
    <row r="166" customFormat="false" ht="15" hidden="false" customHeight="true" outlineLevel="0" collapsed="false">
      <c r="A166" s="40" t="n">
        <v>173882</v>
      </c>
      <c r="B166" s="40" t="s">
        <v>75</v>
      </c>
      <c r="C166" s="36" t="s">
        <v>271</v>
      </c>
      <c r="D166" s="40" t="s">
        <v>284</v>
      </c>
      <c r="E166" s="40" t="s">
        <v>290</v>
      </c>
      <c r="F166" s="40" t="s">
        <v>285</v>
      </c>
      <c r="G166" s="12" t="n">
        <f aca="false">IF(ISERROR(SEARCH(B166,D166)),0,1)</f>
        <v>0</v>
      </c>
      <c r="H166" s="12" t="n">
        <f aca="false">IF(ISERROR(SEARCH(B166,E166)),0,1)</f>
        <v>0</v>
      </c>
      <c r="I166" s="12" t="n">
        <f aca="false">IF(ISERROR(SEARCH(B166,F166)),0,1)</f>
        <v>0</v>
      </c>
      <c r="J166" s="48" t="n">
        <f aca="false">INT(OR(G166,H166,I166))</f>
        <v>0</v>
      </c>
      <c r="K166" s="49" t="s">
        <v>19</v>
      </c>
      <c r="L166" s="50" t="n">
        <f aca="false">IF(ISERROR(SEARCH($B166,K166)),0,1)</f>
        <v>1</v>
      </c>
      <c r="M166" s="50" t="n">
        <f aca="false">IF(ISERROR(SEARCH($B166,K166)),0,1)</f>
        <v>1</v>
      </c>
      <c r="N166" s="50" t="n">
        <f aca="false">IF(ISERROR(SEARCH($B166,K166)),0,1)</f>
        <v>1</v>
      </c>
      <c r="O166" s="50" t="n">
        <f aca="false">INT(OR(L166,M166,N166))</f>
        <v>1</v>
      </c>
    </row>
    <row r="167" customFormat="false" ht="15" hidden="false" customHeight="true" outlineLevel="0" collapsed="false">
      <c r="A167" s="40" t="n">
        <v>173882</v>
      </c>
      <c r="B167" s="40" t="s">
        <v>75</v>
      </c>
      <c r="C167" s="36" t="s">
        <v>273</v>
      </c>
      <c r="D167" s="40" t="s">
        <v>284</v>
      </c>
      <c r="E167" s="40" t="s">
        <v>298</v>
      </c>
      <c r="F167" s="40" t="s">
        <v>285</v>
      </c>
      <c r="G167" s="12" t="n">
        <f aca="false">IF(ISERROR(SEARCH(B167,D167)),0,1)</f>
        <v>0</v>
      </c>
      <c r="H167" s="12" t="n">
        <f aca="false">IF(ISERROR(SEARCH(B167,E167)),0,1)</f>
        <v>0</v>
      </c>
      <c r="I167" s="12" t="n">
        <f aca="false">IF(ISERROR(SEARCH(B167,F167)),0,1)</f>
        <v>0</v>
      </c>
      <c r="J167" s="48" t="n">
        <f aca="false">INT(OR(G167,H167,I167))</f>
        <v>0</v>
      </c>
      <c r="K167" s="49" t="s">
        <v>19</v>
      </c>
      <c r="L167" s="50" t="n">
        <f aca="false">IF(ISERROR(SEARCH($B167,K167)),0,1)</f>
        <v>1</v>
      </c>
      <c r="M167" s="50" t="n">
        <f aca="false">IF(ISERROR(SEARCH($B167,K167)),0,1)</f>
        <v>1</v>
      </c>
      <c r="N167" s="50" t="n">
        <f aca="false">IF(ISERROR(SEARCH($B167,K167)),0,1)</f>
        <v>1</v>
      </c>
      <c r="O167" s="50" t="n">
        <f aca="false">INT(OR(L167,M167,N167))</f>
        <v>1</v>
      </c>
    </row>
    <row r="168" customFormat="false" ht="15" hidden="false" customHeight="true" outlineLevel="0" collapsed="false">
      <c r="A168" s="40" t="n">
        <v>173882</v>
      </c>
      <c r="B168" s="40" t="s">
        <v>75</v>
      </c>
      <c r="C168" s="36" t="s">
        <v>275</v>
      </c>
      <c r="D168" s="40" t="s">
        <v>284</v>
      </c>
      <c r="E168" s="40" t="s">
        <v>288</v>
      </c>
      <c r="F168" s="40" t="s">
        <v>285</v>
      </c>
      <c r="G168" s="12" t="n">
        <f aca="false">IF(ISERROR(SEARCH(B168,D168)),0,1)</f>
        <v>0</v>
      </c>
      <c r="H168" s="12" t="n">
        <f aca="false">IF(ISERROR(SEARCH(B168,E168)),0,1)</f>
        <v>0</v>
      </c>
      <c r="I168" s="12" t="n">
        <f aca="false">IF(ISERROR(SEARCH(B168,F168)),0,1)</f>
        <v>0</v>
      </c>
      <c r="J168" s="48" t="n">
        <f aca="false">INT(OR(G168,H168,I168))</f>
        <v>0</v>
      </c>
      <c r="K168" s="49" t="s">
        <v>19</v>
      </c>
      <c r="L168" s="50" t="n">
        <f aca="false">IF(ISERROR(SEARCH($B168,K168)),0,1)</f>
        <v>1</v>
      </c>
      <c r="M168" s="50" t="n">
        <f aca="false">IF(ISERROR(SEARCH($B168,K168)),0,1)</f>
        <v>1</v>
      </c>
      <c r="N168" s="50" t="n">
        <f aca="false">IF(ISERROR(SEARCH($B168,K168)),0,1)</f>
        <v>1</v>
      </c>
      <c r="O168" s="50" t="n">
        <f aca="false">INT(OR(L168,M168,N168))</f>
        <v>1</v>
      </c>
    </row>
    <row r="169" customFormat="false" ht="15" hidden="false" customHeight="true" outlineLevel="0" collapsed="false">
      <c r="A169" s="40" t="n">
        <v>173882</v>
      </c>
      <c r="B169" s="40" t="s">
        <v>75</v>
      </c>
      <c r="C169" s="36" t="s">
        <v>277</v>
      </c>
      <c r="D169" s="40" t="s">
        <v>284</v>
      </c>
      <c r="E169" s="40" t="s">
        <v>297</v>
      </c>
      <c r="F169" s="40" t="s">
        <v>285</v>
      </c>
      <c r="G169" s="12" t="n">
        <f aca="false">IF(ISERROR(SEARCH(B169,D169)),0,1)</f>
        <v>0</v>
      </c>
      <c r="H169" s="12" t="n">
        <f aca="false">IF(ISERROR(SEARCH(B169,E169)),0,1)</f>
        <v>0</v>
      </c>
      <c r="I169" s="12" t="n">
        <f aca="false">IF(ISERROR(SEARCH(B169,F169)),0,1)</f>
        <v>0</v>
      </c>
      <c r="J169" s="48" t="n">
        <f aca="false">INT(OR(G169,H169,I169))</f>
        <v>0</v>
      </c>
      <c r="K169" s="49" t="s">
        <v>19</v>
      </c>
      <c r="L169" s="50" t="n">
        <f aca="false">IF(ISERROR(SEARCH($B169,K169)),0,1)</f>
        <v>1</v>
      </c>
      <c r="M169" s="50" t="n">
        <f aca="false">IF(ISERROR(SEARCH($B169,K169)),0,1)</f>
        <v>1</v>
      </c>
      <c r="N169" s="50" t="n">
        <f aca="false">IF(ISERROR(SEARCH($B169,K169)),0,1)</f>
        <v>1</v>
      </c>
      <c r="O169" s="50" t="n">
        <f aca="false">INT(OR(L169,M169,N169))</f>
        <v>1</v>
      </c>
    </row>
    <row r="170" customFormat="false" ht="15" hidden="false" customHeight="true" outlineLevel="0" collapsed="false">
      <c r="A170" s="40" t="n">
        <v>173882</v>
      </c>
      <c r="B170" s="40" t="s">
        <v>75</v>
      </c>
      <c r="C170" s="36" t="s">
        <v>275</v>
      </c>
      <c r="D170" s="40" t="s">
        <v>284</v>
      </c>
      <c r="E170" s="40" t="s">
        <v>288</v>
      </c>
      <c r="F170" s="40" t="s">
        <v>285</v>
      </c>
      <c r="G170" s="12" t="n">
        <f aca="false">IF(ISERROR(SEARCH(B170,D170)),0,1)</f>
        <v>0</v>
      </c>
      <c r="H170" s="12" t="n">
        <f aca="false">IF(ISERROR(SEARCH(B170,E170)),0,1)</f>
        <v>0</v>
      </c>
      <c r="I170" s="12" t="n">
        <f aca="false">IF(ISERROR(SEARCH(B170,F170)),0,1)</f>
        <v>0</v>
      </c>
      <c r="J170" s="48" t="n">
        <f aca="false">INT(OR(G170,H170,I170))</f>
        <v>0</v>
      </c>
      <c r="K170" s="49" t="s">
        <v>19</v>
      </c>
      <c r="L170" s="50" t="n">
        <f aca="false">IF(ISERROR(SEARCH($B170,K170)),0,1)</f>
        <v>1</v>
      </c>
      <c r="M170" s="50" t="n">
        <f aca="false">IF(ISERROR(SEARCH($B170,K170)),0,1)</f>
        <v>1</v>
      </c>
      <c r="N170" s="50" t="n">
        <f aca="false">IF(ISERROR(SEARCH($B170,K170)),0,1)</f>
        <v>1</v>
      </c>
      <c r="O170" s="50" t="n">
        <f aca="false">INT(OR(L170,M170,N170))</f>
        <v>1</v>
      </c>
    </row>
    <row r="171" customFormat="false" ht="15" hidden="false" customHeight="true" outlineLevel="0" collapsed="false">
      <c r="A171" s="40" t="n">
        <v>173882</v>
      </c>
      <c r="B171" s="40" t="s">
        <v>75</v>
      </c>
      <c r="C171" s="36" t="s">
        <v>278</v>
      </c>
      <c r="D171" s="40" t="s">
        <v>284</v>
      </c>
      <c r="E171" s="40" t="s">
        <v>304</v>
      </c>
      <c r="F171" s="40" t="s">
        <v>285</v>
      </c>
      <c r="G171" s="12" t="n">
        <f aca="false">IF(ISERROR(SEARCH(B171,D171)),0,1)</f>
        <v>0</v>
      </c>
      <c r="H171" s="12" t="n">
        <f aca="false">IF(ISERROR(SEARCH(B171,E171)),0,1)</f>
        <v>0</v>
      </c>
      <c r="I171" s="12" t="n">
        <f aca="false">IF(ISERROR(SEARCH(B171,F171)),0,1)</f>
        <v>0</v>
      </c>
      <c r="J171" s="48" t="n">
        <f aca="false">INT(OR(G171,H171,I171))</f>
        <v>0</v>
      </c>
      <c r="K171" s="49" t="s">
        <v>19</v>
      </c>
      <c r="L171" s="50" t="n">
        <f aca="false">IF(ISERROR(SEARCH($B171,K171)),0,1)</f>
        <v>1</v>
      </c>
      <c r="M171" s="50" t="n">
        <f aca="false">IF(ISERROR(SEARCH($B171,K171)),0,1)</f>
        <v>1</v>
      </c>
      <c r="N171" s="50" t="n">
        <f aca="false">IF(ISERROR(SEARCH($B171,K171)),0,1)</f>
        <v>1</v>
      </c>
      <c r="O171" s="50" t="n">
        <f aca="false">INT(OR(L171,M171,N171))</f>
        <v>1</v>
      </c>
    </row>
    <row r="172" customFormat="false" ht="15" hidden="false" customHeight="true" outlineLevel="0" collapsed="false">
      <c r="A172" s="40" t="n">
        <v>173882</v>
      </c>
      <c r="B172" s="40" t="s">
        <v>75</v>
      </c>
      <c r="C172" s="36" t="s">
        <v>280</v>
      </c>
      <c r="D172" s="40" t="s">
        <v>284</v>
      </c>
      <c r="E172" s="40" t="s">
        <v>284</v>
      </c>
      <c r="F172" s="40" t="s">
        <v>285</v>
      </c>
      <c r="G172" s="12" t="n">
        <f aca="false">IF(ISERROR(SEARCH(B172,D172)),0,1)</f>
        <v>0</v>
      </c>
      <c r="H172" s="12" t="n">
        <f aca="false">IF(ISERROR(SEARCH(B172,E172)),0,1)</f>
        <v>0</v>
      </c>
      <c r="I172" s="12" t="n">
        <f aca="false">IF(ISERROR(SEARCH(B172,F172)),0,1)</f>
        <v>0</v>
      </c>
      <c r="J172" s="48" t="n">
        <f aca="false">INT(OR(G172,H172,I172))</f>
        <v>0</v>
      </c>
      <c r="K172" s="49" t="s">
        <v>19</v>
      </c>
      <c r="L172" s="50" t="n">
        <f aca="false">IF(ISERROR(SEARCH($B172,K172)),0,1)</f>
        <v>1</v>
      </c>
      <c r="M172" s="50" t="n">
        <f aca="false">IF(ISERROR(SEARCH($B172,K172)),0,1)</f>
        <v>1</v>
      </c>
      <c r="N172" s="50" t="n">
        <f aca="false">IF(ISERROR(SEARCH($B172,K172)),0,1)</f>
        <v>1</v>
      </c>
      <c r="O172" s="50" t="n">
        <f aca="false">INT(OR(L172,M172,N172))</f>
        <v>1</v>
      </c>
    </row>
    <row r="173" customFormat="false" ht="15" hidden="false" customHeight="true" outlineLevel="0" collapsed="false">
      <c r="A173" s="40" t="n">
        <v>176278</v>
      </c>
      <c r="B173" s="40" t="s">
        <v>52</v>
      </c>
      <c r="C173" s="37" t="s">
        <v>132</v>
      </c>
      <c r="D173" s="40" t="s">
        <v>284</v>
      </c>
      <c r="E173" s="40" t="s">
        <v>295</v>
      </c>
      <c r="F173" s="40" t="s">
        <v>285</v>
      </c>
      <c r="G173" s="12" t="n">
        <f aca="false">IF(ISERROR(SEARCH(B173,D173)),0,1)</f>
        <v>0</v>
      </c>
      <c r="H173" s="12" t="n">
        <f aca="false">IF(ISERROR(SEARCH(B173,E173)),0,1)</f>
        <v>0</v>
      </c>
      <c r="I173" s="12" t="n">
        <f aca="false">IF(ISERROR(SEARCH(B173,F173)),0,1)</f>
        <v>0</v>
      </c>
      <c r="J173" s="48" t="n">
        <f aca="false">INT(OR(G173,H173,I173))</f>
        <v>0</v>
      </c>
      <c r="K173" s="49" t="s">
        <v>19</v>
      </c>
      <c r="L173" s="50" t="n">
        <f aca="false">IF(ISERROR(SEARCH($B173,K173)),0,1)</f>
        <v>0</v>
      </c>
      <c r="M173" s="50" t="n">
        <f aca="false">IF(ISERROR(SEARCH($B173,K173)),0,1)</f>
        <v>0</v>
      </c>
      <c r="N173" s="50" t="n">
        <f aca="false">IF(ISERROR(SEARCH($B173,K173)),0,1)</f>
        <v>0</v>
      </c>
      <c r="O173" s="50" t="n">
        <f aca="false">INT(OR(L173,M173,N173))</f>
        <v>0</v>
      </c>
    </row>
    <row r="174" customFormat="false" ht="15" hidden="false" customHeight="true" outlineLevel="0" collapsed="false">
      <c r="A174" s="40" t="n">
        <v>176278</v>
      </c>
      <c r="B174" s="40" t="s">
        <v>52</v>
      </c>
      <c r="C174" s="37" t="s">
        <v>134</v>
      </c>
      <c r="D174" s="40" t="s">
        <v>284</v>
      </c>
      <c r="E174" s="40" t="s">
        <v>291</v>
      </c>
      <c r="F174" s="40" t="s">
        <v>285</v>
      </c>
      <c r="G174" s="12" t="n">
        <f aca="false">IF(ISERROR(SEARCH(B174,D174)),0,1)</f>
        <v>0</v>
      </c>
      <c r="H174" s="12" t="n">
        <f aca="false">IF(ISERROR(SEARCH(B174,E174)),0,1)</f>
        <v>0</v>
      </c>
      <c r="I174" s="12" t="n">
        <f aca="false">IF(ISERROR(SEARCH(B174,F174)),0,1)</f>
        <v>0</v>
      </c>
      <c r="J174" s="48" t="n">
        <f aca="false">INT(OR(G174,H174,I174))</f>
        <v>0</v>
      </c>
      <c r="K174" s="49" t="s">
        <v>19</v>
      </c>
      <c r="L174" s="50" t="n">
        <f aca="false">IF(ISERROR(SEARCH($B174,K174)),0,1)</f>
        <v>0</v>
      </c>
      <c r="M174" s="50" t="n">
        <f aca="false">IF(ISERROR(SEARCH($B174,K174)),0,1)</f>
        <v>0</v>
      </c>
      <c r="N174" s="50" t="n">
        <f aca="false">IF(ISERROR(SEARCH($B174,K174)),0,1)</f>
        <v>0</v>
      </c>
      <c r="O174" s="50" t="n">
        <f aca="false">INT(OR(L174,M174,N174))</f>
        <v>0</v>
      </c>
    </row>
    <row r="175" customFormat="false" ht="15" hidden="false" customHeight="true" outlineLevel="0" collapsed="false">
      <c r="A175" s="40" t="n">
        <v>176278</v>
      </c>
      <c r="B175" s="40" t="s">
        <v>52</v>
      </c>
      <c r="C175" s="37" t="s">
        <v>135</v>
      </c>
      <c r="D175" s="40" t="s">
        <v>284</v>
      </c>
      <c r="E175" s="40" t="s">
        <v>295</v>
      </c>
      <c r="F175" s="40" t="s">
        <v>285</v>
      </c>
      <c r="G175" s="12" t="n">
        <f aca="false">IF(ISERROR(SEARCH(B175,D175)),0,1)</f>
        <v>0</v>
      </c>
      <c r="H175" s="12" t="n">
        <f aca="false">IF(ISERROR(SEARCH(B175,E175)),0,1)</f>
        <v>0</v>
      </c>
      <c r="I175" s="12" t="n">
        <f aca="false">IF(ISERROR(SEARCH(B175,F175)),0,1)</f>
        <v>0</v>
      </c>
      <c r="J175" s="48" t="n">
        <f aca="false">INT(OR(G175,H175,I175))</f>
        <v>0</v>
      </c>
      <c r="K175" s="49" t="s">
        <v>19</v>
      </c>
      <c r="L175" s="50" t="n">
        <f aca="false">IF(ISERROR(SEARCH($B175,K175)),0,1)</f>
        <v>0</v>
      </c>
      <c r="M175" s="50" t="n">
        <f aca="false">IF(ISERROR(SEARCH($B175,K175)),0,1)</f>
        <v>0</v>
      </c>
      <c r="N175" s="50" t="n">
        <f aca="false">IF(ISERROR(SEARCH($B175,K175)),0,1)</f>
        <v>0</v>
      </c>
      <c r="O175" s="50" t="n">
        <f aca="false">INT(OR(L175,M175,N175))</f>
        <v>0</v>
      </c>
    </row>
    <row r="176" customFormat="false" ht="15" hidden="false" customHeight="true" outlineLevel="0" collapsed="false">
      <c r="A176" s="40" t="n">
        <v>176278</v>
      </c>
      <c r="B176" s="40" t="s">
        <v>52</v>
      </c>
      <c r="C176" s="37" t="s">
        <v>137</v>
      </c>
      <c r="D176" s="40" t="s">
        <v>284</v>
      </c>
      <c r="E176" s="40" t="s">
        <v>298</v>
      </c>
      <c r="F176" s="40" t="s">
        <v>285</v>
      </c>
      <c r="G176" s="12" t="n">
        <f aca="false">IF(ISERROR(SEARCH(B176,D176)),0,1)</f>
        <v>0</v>
      </c>
      <c r="H176" s="12" t="n">
        <f aca="false">IF(ISERROR(SEARCH(B176,E176)),0,1)</f>
        <v>0</v>
      </c>
      <c r="I176" s="12" t="n">
        <f aca="false">IF(ISERROR(SEARCH(B176,F176)),0,1)</f>
        <v>0</v>
      </c>
      <c r="J176" s="48" t="n">
        <f aca="false">INT(OR(G176,H176,I176))</f>
        <v>0</v>
      </c>
      <c r="K176" s="49" t="s">
        <v>19</v>
      </c>
      <c r="L176" s="50" t="n">
        <f aca="false">IF(ISERROR(SEARCH($B176,K176)),0,1)</f>
        <v>0</v>
      </c>
      <c r="M176" s="50" t="n">
        <f aca="false">IF(ISERROR(SEARCH($B176,K176)),0,1)</f>
        <v>0</v>
      </c>
      <c r="N176" s="50" t="n">
        <f aca="false">IF(ISERROR(SEARCH($B176,K176)),0,1)</f>
        <v>0</v>
      </c>
      <c r="O176" s="50" t="n">
        <f aca="false">INT(OR(L176,M176,N176))</f>
        <v>0</v>
      </c>
    </row>
    <row r="177" customFormat="false" ht="15" hidden="false" customHeight="true" outlineLevel="0" collapsed="false">
      <c r="A177" s="40" t="n">
        <v>176278</v>
      </c>
      <c r="B177" s="40" t="s">
        <v>52</v>
      </c>
      <c r="C177" s="37" t="s">
        <v>138</v>
      </c>
      <c r="D177" s="40" t="s">
        <v>284</v>
      </c>
      <c r="E177" s="40" t="s">
        <v>297</v>
      </c>
      <c r="F177" s="40" t="s">
        <v>285</v>
      </c>
      <c r="G177" s="12" t="n">
        <f aca="false">IF(ISERROR(SEARCH(B177,D177)),0,1)</f>
        <v>0</v>
      </c>
      <c r="H177" s="12" t="n">
        <f aca="false">IF(ISERROR(SEARCH(B177,E177)),0,1)</f>
        <v>1</v>
      </c>
      <c r="I177" s="12" t="n">
        <f aca="false">IF(ISERROR(SEARCH(B177,F177)),0,1)</f>
        <v>0</v>
      </c>
      <c r="J177" s="48" t="n">
        <f aca="false">INT(OR(G177,H177,I177))</f>
        <v>1</v>
      </c>
      <c r="K177" s="49" t="s">
        <v>19</v>
      </c>
      <c r="L177" s="50" t="n">
        <f aca="false">IF(ISERROR(SEARCH($B177,K177)),0,1)</f>
        <v>0</v>
      </c>
      <c r="M177" s="50" t="n">
        <f aca="false">IF(ISERROR(SEARCH($B177,K177)),0,1)</f>
        <v>0</v>
      </c>
      <c r="N177" s="50" t="n">
        <f aca="false">IF(ISERROR(SEARCH($B177,K177)),0,1)</f>
        <v>0</v>
      </c>
      <c r="O177" s="50" t="n">
        <f aca="false">INT(OR(L177,M177,N177))</f>
        <v>0</v>
      </c>
    </row>
    <row r="178" customFormat="false" ht="15" hidden="false" customHeight="true" outlineLevel="0" collapsed="false">
      <c r="A178" s="40" t="n">
        <v>176278</v>
      </c>
      <c r="B178" s="40" t="s">
        <v>52</v>
      </c>
      <c r="C178" s="37" t="s">
        <v>120</v>
      </c>
      <c r="D178" s="40" t="s">
        <v>284</v>
      </c>
      <c r="E178" s="40" t="s">
        <v>298</v>
      </c>
      <c r="F178" s="40" t="s">
        <v>285</v>
      </c>
      <c r="G178" s="12" t="n">
        <f aca="false">IF(ISERROR(SEARCH(B178,D178)),0,1)</f>
        <v>0</v>
      </c>
      <c r="H178" s="12" t="n">
        <f aca="false">IF(ISERROR(SEARCH(B178,E178)),0,1)</f>
        <v>0</v>
      </c>
      <c r="I178" s="12" t="n">
        <f aca="false">IF(ISERROR(SEARCH(B178,F178)),0,1)</f>
        <v>0</v>
      </c>
      <c r="J178" s="48" t="n">
        <f aca="false">INT(OR(G178,H178,I178))</f>
        <v>0</v>
      </c>
      <c r="K178" s="49" t="s">
        <v>19</v>
      </c>
      <c r="L178" s="50" t="n">
        <f aca="false">IF(ISERROR(SEARCH($B178,K178)),0,1)</f>
        <v>0</v>
      </c>
      <c r="M178" s="50" t="n">
        <f aca="false">IF(ISERROR(SEARCH($B178,K178)),0,1)</f>
        <v>0</v>
      </c>
      <c r="N178" s="50" t="n">
        <f aca="false">IF(ISERROR(SEARCH($B178,K178)),0,1)</f>
        <v>0</v>
      </c>
      <c r="O178" s="50" t="n">
        <f aca="false">INT(OR(L178,M178,N178))</f>
        <v>0</v>
      </c>
    </row>
    <row r="179" customFormat="false" ht="15" hidden="false" customHeight="true" outlineLevel="0" collapsed="false">
      <c r="A179" s="40" t="n">
        <v>176278</v>
      </c>
      <c r="B179" s="40" t="s">
        <v>52</v>
      </c>
      <c r="C179" s="37" t="s">
        <v>140</v>
      </c>
      <c r="D179" s="40" t="s">
        <v>284</v>
      </c>
      <c r="E179" s="40" t="s">
        <v>284</v>
      </c>
      <c r="F179" s="40" t="s">
        <v>285</v>
      </c>
      <c r="G179" s="12" t="n">
        <f aca="false">IF(ISERROR(SEARCH(B179,D179)),0,1)</f>
        <v>0</v>
      </c>
      <c r="H179" s="12" t="n">
        <f aca="false">IF(ISERROR(SEARCH(B179,E179)),0,1)</f>
        <v>0</v>
      </c>
      <c r="I179" s="12" t="n">
        <f aca="false">IF(ISERROR(SEARCH(B179,F179)),0,1)</f>
        <v>0</v>
      </c>
      <c r="J179" s="48" t="n">
        <f aca="false">INT(OR(G179,H179,I179))</f>
        <v>0</v>
      </c>
      <c r="K179" s="49" t="s">
        <v>19</v>
      </c>
      <c r="L179" s="50" t="n">
        <f aca="false">IF(ISERROR(SEARCH($B179,K179)),0,1)</f>
        <v>0</v>
      </c>
      <c r="M179" s="50" t="n">
        <f aca="false">IF(ISERROR(SEARCH($B179,K179)),0,1)</f>
        <v>0</v>
      </c>
      <c r="N179" s="50" t="n">
        <f aca="false">IF(ISERROR(SEARCH($B179,K179)),0,1)</f>
        <v>0</v>
      </c>
      <c r="O179" s="50" t="n">
        <f aca="false">INT(OR(L179,M179,N179))</f>
        <v>0</v>
      </c>
    </row>
    <row r="180" customFormat="false" ht="15" hidden="false" customHeight="true" outlineLevel="0" collapsed="false">
      <c r="A180" s="40" t="n">
        <v>176278</v>
      </c>
      <c r="B180" s="40" t="s">
        <v>52</v>
      </c>
      <c r="C180" s="37" t="s">
        <v>134</v>
      </c>
      <c r="D180" s="40" t="s">
        <v>284</v>
      </c>
      <c r="E180" s="40" t="s">
        <v>291</v>
      </c>
      <c r="F180" s="40" t="s">
        <v>285</v>
      </c>
      <c r="G180" s="12" t="n">
        <f aca="false">IF(ISERROR(SEARCH(B180,D180)),0,1)</f>
        <v>0</v>
      </c>
      <c r="H180" s="12" t="n">
        <f aca="false">IF(ISERROR(SEARCH(B180,E180)),0,1)</f>
        <v>0</v>
      </c>
      <c r="I180" s="12" t="n">
        <f aca="false">IF(ISERROR(SEARCH(B180,F180)),0,1)</f>
        <v>0</v>
      </c>
      <c r="J180" s="48" t="n">
        <f aca="false">INT(OR(G180,H180,I180))</f>
        <v>0</v>
      </c>
      <c r="K180" s="49" t="s">
        <v>19</v>
      </c>
      <c r="L180" s="50" t="n">
        <f aca="false">IF(ISERROR(SEARCH($B180,K180)),0,1)</f>
        <v>0</v>
      </c>
      <c r="M180" s="50" t="n">
        <f aca="false">IF(ISERROR(SEARCH($B180,K180)),0,1)</f>
        <v>0</v>
      </c>
      <c r="N180" s="50" t="n">
        <f aca="false">IF(ISERROR(SEARCH($B180,K180)),0,1)</f>
        <v>0</v>
      </c>
      <c r="O180" s="50" t="n">
        <f aca="false">INT(OR(L180,M180,N180))</f>
        <v>0</v>
      </c>
    </row>
    <row r="181" customFormat="false" ht="15" hidden="false" customHeight="true" outlineLevel="0" collapsed="false">
      <c r="A181" s="40" t="n">
        <v>176278</v>
      </c>
      <c r="B181" s="40" t="s">
        <v>52</v>
      </c>
      <c r="C181" s="37" t="s">
        <v>282</v>
      </c>
      <c r="D181" s="40" t="s">
        <v>284</v>
      </c>
      <c r="E181" s="40" t="s">
        <v>304</v>
      </c>
      <c r="F181" s="40" t="s">
        <v>285</v>
      </c>
      <c r="G181" s="12" t="n">
        <f aca="false">IF(ISERROR(SEARCH(B181,D181)),0,1)</f>
        <v>0</v>
      </c>
      <c r="H181" s="12" t="n">
        <f aca="false">IF(ISERROR(SEARCH(B181,E181)),0,1)</f>
        <v>0</v>
      </c>
      <c r="I181" s="12" t="n">
        <f aca="false">IF(ISERROR(SEARCH(B181,F181)),0,1)</f>
        <v>0</v>
      </c>
      <c r="J181" s="48" t="n">
        <f aca="false">INT(OR(G181,H181,I181))</f>
        <v>0</v>
      </c>
      <c r="K181" s="49" t="s">
        <v>19</v>
      </c>
      <c r="L181" s="50" t="n">
        <f aca="false">IF(ISERROR(SEARCH($B181,K181)),0,1)</f>
        <v>0</v>
      </c>
      <c r="M181" s="50" t="n">
        <f aca="false">IF(ISERROR(SEARCH($B181,K181)),0,1)</f>
        <v>0</v>
      </c>
      <c r="N181" s="50" t="n">
        <f aca="false">IF(ISERROR(SEARCH($B181,K181)),0,1)</f>
        <v>0</v>
      </c>
      <c r="O181" s="50" t="n">
        <f aca="false">INT(OR(L181,M181,N181))</f>
        <v>0</v>
      </c>
    </row>
    <row r="182" customFormat="false" ht="15" hidden="false" customHeight="true" outlineLevel="0" collapsed="false">
      <c r="A182" s="40" t="n">
        <v>176278</v>
      </c>
      <c r="B182" s="40" t="s">
        <v>52</v>
      </c>
      <c r="C182" s="37" t="s">
        <v>143</v>
      </c>
      <c r="D182" s="40" t="s">
        <v>284</v>
      </c>
      <c r="E182" s="40" t="s">
        <v>295</v>
      </c>
      <c r="F182" s="40" t="s">
        <v>285</v>
      </c>
      <c r="G182" s="12" t="n">
        <f aca="false">IF(ISERROR(SEARCH(B182,D182)),0,1)</f>
        <v>0</v>
      </c>
      <c r="H182" s="12" t="n">
        <f aca="false">IF(ISERROR(SEARCH(B182,E182)),0,1)</f>
        <v>0</v>
      </c>
      <c r="I182" s="12" t="n">
        <f aca="false">IF(ISERROR(SEARCH(B182,F182)),0,1)</f>
        <v>0</v>
      </c>
      <c r="J182" s="48" t="n">
        <f aca="false">INT(OR(G182,H182,I182))</f>
        <v>0</v>
      </c>
      <c r="K182" s="49" t="s">
        <v>19</v>
      </c>
      <c r="L182" s="50" t="n">
        <f aca="false">IF(ISERROR(SEARCH($B182,K182)),0,1)</f>
        <v>0</v>
      </c>
      <c r="M182" s="50" t="n">
        <f aca="false">IF(ISERROR(SEARCH($B182,K182)),0,1)</f>
        <v>0</v>
      </c>
      <c r="N182" s="50" t="n">
        <f aca="false">IF(ISERROR(SEARCH($B182,K182)),0,1)</f>
        <v>0</v>
      </c>
      <c r="O182" s="50" t="n">
        <f aca="false">INT(OR(L182,M182,N182))</f>
        <v>0</v>
      </c>
    </row>
    <row r="183" customFormat="false" ht="15" hidden="false" customHeight="true" outlineLevel="0" collapsed="false">
      <c r="A183" s="40"/>
      <c r="B183" s="40"/>
      <c r="C183" s="40"/>
      <c r="D183" s="40"/>
      <c r="E183" s="40"/>
      <c r="F183" s="40"/>
      <c r="G183" s="40" t="n">
        <f aca="false">SUM(G3:G182)</f>
        <v>2</v>
      </c>
      <c r="H183" s="40" t="n">
        <f aca="false">SUM(H3:H182)</f>
        <v>23</v>
      </c>
      <c r="I183" s="40" t="n">
        <f aca="false">SUM(I3:I182)</f>
        <v>30</v>
      </c>
      <c r="J183" s="40" t="n">
        <f aca="false">SUM(J3:J182)</f>
        <v>40</v>
      </c>
      <c r="L183" s="51" t="n">
        <f aca="false">SUM(L3:L182)</f>
        <v>60</v>
      </c>
      <c r="M183" s="51" t="n">
        <f aca="false">SUM(M3:M182)</f>
        <v>60</v>
      </c>
      <c r="N183" s="51" t="n">
        <f aca="false">SUM(N3:N182)</f>
        <v>60</v>
      </c>
      <c r="O183" s="51" t="n">
        <f aca="false">SUM(O3:O182)</f>
        <v>60</v>
      </c>
    </row>
    <row r="184" customFormat="false" ht="15" hidden="false" customHeight="true" outlineLevel="0" collapsed="false">
      <c r="A184" s="40"/>
      <c r="B184" s="40"/>
      <c r="C184" s="40"/>
      <c r="D184" s="40"/>
      <c r="E184" s="40"/>
      <c r="F184" s="40"/>
      <c r="G184" s="38" t="n">
        <f aca="false">ROUND(G183*100/180,2)</f>
        <v>1.11</v>
      </c>
      <c r="H184" s="38" t="n">
        <f aca="false">ROUND(H183*100/180,2)</f>
        <v>12.78</v>
      </c>
      <c r="I184" s="38" t="n">
        <f aca="false">ROUND(I183*100/180,2)</f>
        <v>16.67</v>
      </c>
      <c r="J184" s="38" t="n">
        <f aca="false">ROUND(J183*100/180,2)</f>
        <v>22.22</v>
      </c>
      <c r="L184" s="52" t="n">
        <f aca="false">ROUND(L183*100/180,2)</f>
        <v>33.33</v>
      </c>
      <c r="M184" s="52" t="n">
        <f aca="false">ROUND(M183*100/180,2)</f>
        <v>33.33</v>
      </c>
      <c r="N184" s="52" t="n">
        <f aca="false">ROUND(N183*100/180,2)</f>
        <v>33.33</v>
      </c>
      <c r="O184" s="52" t="n">
        <f aca="false">ROUND(O183*100/180,2)</f>
        <v>33.33</v>
      </c>
    </row>
  </sheetData>
  <mergeCells count="3">
    <mergeCell ref="D1:F1"/>
    <mergeCell ref="G1:J1"/>
    <mergeCell ref="L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4"/>
  <sheetViews>
    <sheetView showFormulas="false" showGridLines="true" showRowColHeaders="true" showZeros="true" rightToLeft="false" tabSelected="false" showOutlineSymbols="true" defaultGridColor="true" view="normal" topLeftCell="D162" colorId="64" zoomScale="100" zoomScaleNormal="100" zoomScalePageLayoutView="100" workbookViewId="0">
      <selection pane="topLeft" activeCell="T1" activeCellId="0" sqref="T1"/>
    </sheetView>
  </sheetViews>
  <sheetFormatPr defaultColWidth="10.82421875" defaultRowHeight="15" zeroHeight="false" outlineLevelRow="0" outlineLevelCol="0"/>
  <cols>
    <col collapsed="false" customWidth="false" hidden="false" outlineLevel="0" max="257" min="1" style="1" width="10.82"/>
  </cols>
  <sheetData>
    <row r="1" customFormat="false" ht="15" hidden="false" customHeight="true" outlineLevel="0" collapsed="false">
      <c r="A1" s="53"/>
      <c r="B1" s="53"/>
      <c r="C1" s="53"/>
      <c r="D1" s="54" t="s">
        <v>0</v>
      </c>
      <c r="E1" s="54"/>
      <c r="F1" s="54"/>
      <c r="G1" s="55" t="s">
        <v>1</v>
      </c>
      <c r="H1" s="55"/>
      <c r="I1" s="55"/>
      <c r="J1" s="55"/>
      <c r="K1" s="55"/>
      <c r="L1" s="55"/>
      <c r="M1" s="55"/>
      <c r="N1" s="55"/>
      <c r="O1" s="5"/>
      <c r="P1" s="6" t="s">
        <v>2</v>
      </c>
      <c r="Q1" s="6"/>
      <c r="R1" s="6"/>
      <c r="S1" s="6"/>
      <c r="T1" s="5"/>
      <c r="U1" s="6" t="s">
        <v>2</v>
      </c>
      <c r="V1" s="6"/>
      <c r="W1" s="6"/>
      <c r="X1" s="6"/>
    </row>
    <row r="2" customFormat="false" ht="76.5" hidden="false" customHeight="true" outlineLevel="0" collapsed="false">
      <c r="A2" s="56" t="s">
        <v>3</v>
      </c>
      <c r="B2" s="56" t="s">
        <v>4</v>
      </c>
      <c r="C2" s="56" t="s">
        <v>5</v>
      </c>
      <c r="D2" s="56" t="s">
        <v>6</v>
      </c>
      <c r="E2" s="56" t="s">
        <v>7</v>
      </c>
      <c r="F2" s="56" t="s">
        <v>8</v>
      </c>
      <c r="G2" s="57" t="s">
        <v>9</v>
      </c>
      <c r="H2" s="57" t="s">
        <v>10</v>
      </c>
      <c r="I2" s="57" t="s">
        <v>11</v>
      </c>
      <c r="J2" s="57" t="s">
        <v>12</v>
      </c>
      <c r="K2" s="56"/>
      <c r="L2" s="56"/>
      <c r="M2" s="56"/>
      <c r="N2" s="56"/>
      <c r="O2" s="9" t="s">
        <v>13</v>
      </c>
      <c r="P2" s="10" t="s">
        <v>9</v>
      </c>
      <c r="Q2" s="10" t="s">
        <v>10</v>
      </c>
      <c r="R2" s="10" t="s">
        <v>11</v>
      </c>
      <c r="S2" s="10" t="s">
        <v>12</v>
      </c>
      <c r="T2" s="9" t="s">
        <v>14</v>
      </c>
      <c r="U2" s="10" t="s">
        <v>9</v>
      </c>
      <c r="V2" s="10" t="s">
        <v>10</v>
      </c>
      <c r="W2" s="10" t="s">
        <v>11</v>
      </c>
      <c r="X2" s="10" t="s">
        <v>12</v>
      </c>
    </row>
    <row r="3" customFormat="false" ht="15" hidden="false" customHeight="true" outlineLevel="0" collapsed="false">
      <c r="A3" s="53" t="n">
        <v>124527</v>
      </c>
      <c r="B3" s="53" t="s">
        <v>15</v>
      </c>
      <c r="C3" s="11" t="s">
        <v>16</v>
      </c>
      <c r="D3" s="53" t="s">
        <v>284</v>
      </c>
      <c r="E3" s="53" t="s">
        <v>284</v>
      </c>
      <c r="F3" s="53" t="s">
        <v>307</v>
      </c>
      <c r="G3" s="53" t="n">
        <f aca="false">IF(ISERROR(SEARCH($B3,D3)),0,1)</f>
        <v>0</v>
      </c>
      <c r="H3" s="53" t="n">
        <f aca="false">IF(ISERROR(SEARCH($B3,E3)),0,1)</f>
        <v>0</v>
      </c>
      <c r="I3" s="53" t="n">
        <f aca="false">IF(ISERROR(SEARCH($B3,F3)),0,1)</f>
        <v>0</v>
      </c>
      <c r="J3" s="53" t="n">
        <f aca="false">INT(OR(G3,H3,I3))</f>
        <v>0</v>
      </c>
      <c r="K3" s="53"/>
      <c r="L3" s="53"/>
      <c r="M3" s="53"/>
      <c r="N3" s="53"/>
      <c r="O3" s="13" t="s">
        <v>19</v>
      </c>
      <c r="P3" s="13" t="n">
        <v>0</v>
      </c>
      <c r="Q3" s="13" t="n">
        <v>0</v>
      </c>
      <c r="R3" s="13" t="n">
        <v>0</v>
      </c>
      <c r="S3" s="13" t="n">
        <v>0</v>
      </c>
      <c r="T3" s="13" t="s">
        <v>20</v>
      </c>
      <c r="U3" s="13" t="n">
        <v>0</v>
      </c>
      <c r="V3" s="13" t="n">
        <v>0</v>
      </c>
      <c r="W3" s="13" t="n">
        <v>0</v>
      </c>
      <c r="X3" s="13" t="n">
        <v>0</v>
      </c>
    </row>
    <row r="4" customFormat="false" ht="15" hidden="false" customHeight="true" outlineLevel="0" collapsed="false">
      <c r="A4" s="53" t="n">
        <v>124527</v>
      </c>
      <c r="B4" s="53" t="s">
        <v>15</v>
      </c>
      <c r="C4" s="11" t="s">
        <v>21</v>
      </c>
      <c r="D4" s="53" t="s">
        <v>308</v>
      </c>
      <c r="E4" s="53" t="s">
        <v>309</v>
      </c>
      <c r="F4" s="53" t="s">
        <v>307</v>
      </c>
      <c r="G4" s="53" t="n">
        <f aca="false">IF(ISERROR(SEARCH(B4,D4)),0,1)</f>
        <v>0</v>
      </c>
      <c r="H4" s="53" t="n">
        <f aca="false">IF(ISERROR(SEARCH($B4,E4)),0,1)</f>
        <v>0</v>
      </c>
      <c r="I4" s="53" t="n">
        <f aca="false">IF(ISERROR(SEARCH($B4,F4)),0,1)</f>
        <v>0</v>
      </c>
      <c r="J4" s="53" t="n">
        <f aca="false">INT(OR(G4,H4,I4))</f>
        <v>0</v>
      </c>
      <c r="K4" s="53"/>
      <c r="L4" s="53"/>
      <c r="M4" s="53"/>
      <c r="N4" s="53"/>
      <c r="O4" s="13" t="s">
        <v>19</v>
      </c>
      <c r="P4" s="13" t="n">
        <v>0</v>
      </c>
      <c r="Q4" s="13" t="n">
        <v>0</v>
      </c>
      <c r="R4" s="13" t="n">
        <v>0</v>
      </c>
      <c r="S4" s="13" t="n">
        <v>0</v>
      </c>
      <c r="T4" s="13" t="s">
        <v>20</v>
      </c>
      <c r="U4" s="13" t="n">
        <v>0</v>
      </c>
      <c r="V4" s="13" t="n">
        <v>0</v>
      </c>
      <c r="W4" s="13" t="n">
        <v>0</v>
      </c>
      <c r="X4" s="13" t="n">
        <v>0</v>
      </c>
    </row>
    <row r="5" customFormat="false" ht="15" hidden="false" customHeight="true" outlineLevel="0" collapsed="false">
      <c r="A5" s="53" t="n">
        <v>124527</v>
      </c>
      <c r="B5" s="53" t="s">
        <v>15</v>
      </c>
      <c r="C5" s="11" t="s">
        <v>16</v>
      </c>
      <c r="D5" s="53" t="s">
        <v>284</v>
      </c>
      <c r="E5" s="53" t="s">
        <v>284</v>
      </c>
      <c r="F5" s="53" t="s">
        <v>307</v>
      </c>
      <c r="G5" s="53" t="n">
        <f aca="false">IF(ISERROR(SEARCH(B5,D5)),0,1)</f>
        <v>0</v>
      </c>
      <c r="H5" s="53" t="n">
        <f aca="false">IF(ISERROR(SEARCH($B5,E5)),0,1)</f>
        <v>0</v>
      </c>
      <c r="I5" s="53" t="n">
        <f aca="false">IF(ISERROR(SEARCH($B5,F5)),0,1)</f>
        <v>0</v>
      </c>
      <c r="J5" s="53" t="n">
        <f aca="false">INT(OR(G5,H5,I5))</f>
        <v>0</v>
      </c>
      <c r="K5" s="53"/>
      <c r="L5" s="53"/>
      <c r="M5" s="53"/>
      <c r="N5" s="53"/>
      <c r="O5" s="13" t="s">
        <v>19</v>
      </c>
      <c r="P5" s="13" t="n">
        <v>0</v>
      </c>
      <c r="Q5" s="13" t="n">
        <v>0</v>
      </c>
      <c r="R5" s="13" t="n">
        <v>0</v>
      </c>
      <c r="S5" s="13" t="n">
        <v>0</v>
      </c>
      <c r="T5" s="13" t="s">
        <v>20</v>
      </c>
      <c r="U5" s="13" t="n">
        <v>0</v>
      </c>
      <c r="V5" s="13" t="n">
        <v>0</v>
      </c>
      <c r="W5" s="13" t="n">
        <v>0</v>
      </c>
      <c r="X5" s="13" t="n">
        <v>0</v>
      </c>
    </row>
    <row r="6" customFormat="false" ht="15" hidden="false" customHeight="true" outlineLevel="0" collapsed="false">
      <c r="A6" s="53" t="n">
        <v>124527</v>
      </c>
      <c r="B6" s="53" t="s">
        <v>15</v>
      </c>
      <c r="C6" s="11" t="s">
        <v>24</v>
      </c>
      <c r="D6" s="53" t="s">
        <v>290</v>
      </c>
      <c r="E6" s="53" t="s">
        <v>310</v>
      </c>
      <c r="F6" s="53" t="s">
        <v>307</v>
      </c>
      <c r="G6" s="53" t="n">
        <f aca="false">IF(ISERROR(SEARCH(B6,D6)),0,1)</f>
        <v>0</v>
      </c>
      <c r="H6" s="53" t="n">
        <f aca="false">IF(ISERROR(SEARCH($B6,E6)),0,1)</f>
        <v>0</v>
      </c>
      <c r="I6" s="53" t="n">
        <f aca="false">IF(ISERROR(SEARCH($B6,F6)),0,1)</f>
        <v>0</v>
      </c>
      <c r="J6" s="53" t="n">
        <f aca="false">INT(OR(G6,H6,I6))</f>
        <v>0</v>
      </c>
      <c r="K6" s="53"/>
      <c r="L6" s="53"/>
      <c r="M6" s="53"/>
      <c r="N6" s="53"/>
      <c r="O6" s="13" t="s">
        <v>19</v>
      </c>
      <c r="P6" s="13" t="n">
        <v>0</v>
      </c>
      <c r="Q6" s="13" t="n">
        <v>0</v>
      </c>
      <c r="R6" s="13" t="n">
        <v>0</v>
      </c>
      <c r="S6" s="13" t="n">
        <v>0</v>
      </c>
      <c r="T6" s="13" t="s">
        <v>20</v>
      </c>
      <c r="U6" s="13" t="n">
        <v>0</v>
      </c>
      <c r="V6" s="13" t="n">
        <v>0</v>
      </c>
      <c r="W6" s="13" t="n">
        <v>0</v>
      </c>
      <c r="X6" s="13" t="n">
        <v>0</v>
      </c>
    </row>
    <row r="7" customFormat="false" ht="15" hidden="false" customHeight="true" outlineLevel="0" collapsed="false">
      <c r="A7" s="53" t="n">
        <v>124527</v>
      </c>
      <c r="B7" s="53" t="s">
        <v>15</v>
      </c>
      <c r="C7" s="11" t="s">
        <v>27</v>
      </c>
      <c r="D7" s="53" t="s">
        <v>284</v>
      </c>
      <c r="E7" s="53" t="s">
        <v>311</v>
      </c>
      <c r="F7" s="53" t="s">
        <v>307</v>
      </c>
      <c r="G7" s="53" t="n">
        <f aca="false">IF(ISERROR(SEARCH(B7,D7)),0,1)</f>
        <v>0</v>
      </c>
      <c r="H7" s="53" t="n">
        <f aca="false">IF(ISERROR(SEARCH($B7,E7)),0,1)</f>
        <v>0</v>
      </c>
      <c r="I7" s="53" t="n">
        <f aca="false">IF(ISERROR(SEARCH($B7,F7)),0,1)</f>
        <v>0</v>
      </c>
      <c r="J7" s="53" t="n">
        <f aca="false">INT(OR(G7,H7,I7))</f>
        <v>0</v>
      </c>
      <c r="K7" s="53"/>
      <c r="L7" s="53"/>
      <c r="M7" s="53"/>
      <c r="N7" s="53"/>
      <c r="O7" s="13" t="s">
        <v>19</v>
      </c>
      <c r="P7" s="13" t="n">
        <v>0</v>
      </c>
      <c r="Q7" s="13" t="n">
        <v>0</v>
      </c>
      <c r="R7" s="13" t="n">
        <v>0</v>
      </c>
      <c r="S7" s="13" t="n">
        <v>0</v>
      </c>
      <c r="T7" s="13" t="s">
        <v>20</v>
      </c>
      <c r="U7" s="13" t="n">
        <v>0</v>
      </c>
      <c r="V7" s="13" t="n">
        <v>0</v>
      </c>
      <c r="W7" s="13" t="n">
        <v>0</v>
      </c>
      <c r="X7" s="13" t="n">
        <v>0</v>
      </c>
    </row>
    <row r="8" customFormat="false" ht="15" hidden="false" customHeight="true" outlineLevel="0" collapsed="false">
      <c r="A8" s="53" t="n">
        <v>124527</v>
      </c>
      <c r="B8" s="53" t="s">
        <v>15</v>
      </c>
      <c r="C8" s="11" t="s">
        <v>21</v>
      </c>
      <c r="D8" s="53" t="s">
        <v>308</v>
      </c>
      <c r="E8" s="53" t="s">
        <v>309</v>
      </c>
      <c r="F8" s="53" t="s">
        <v>307</v>
      </c>
      <c r="G8" s="53" t="n">
        <f aca="false">IF(ISERROR(SEARCH(B8,D8)),0,1)</f>
        <v>0</v>
      </c>
      <c r="H8" s="53" t="n">
        <f aca="false">IF(ISERROR(SEARCH($B8,E8)),0,1)</f>
        <v>0</v>
      </c>
      <c r="I8" s="53" t="n">
        <f aca="false">IF(ISERROR(SEARCH($B8,F8)),0,1)</f>
        <v>0</v>
      </c>
      <c r="J8" s="53" t="n">
        <f aca="false">INT(OR(G8,H8,I8))</f>
        <v>0</v>
      </c>
      <c r="K8" s="53"/>
      <c r="L8" s="53"/>
      <c r="M8" s="53"/>
      <c r="N8" s="53"/>
      <c r="O8" s="13" t="s">
        <v>19</v>
      </c>
      <c r="P8" s="13" t="n">
        <v>0</v>
      </c>
      <c r="Q8" s="13" t="n">
        <v>0</v>
      </c>
      <c r="R8" s="13" t="n">
        <v>0</v>
      </c>
      <c r="S8" s="13" t="n">
        <v>0</v>
      </c>
      <c r="T8" s="13" t="s">
        <v>20</v>
      </c>
      <c r="U8" s="13" t="n">
        <v>0</v>
      </c>
      <c r="V8" s="13" t="n">
        <v>0</v>
      </c>
      <c r="W8" s="13" t="n">
        <v>0</v>
      </c>
      <c r="X8" s="13" t="n">
        <v>0</v>
      </c>
    </row>
    <row r="9" customFormat="false" ht="15" hidden="false" customHeight="true" outlineLevel="0" collapsed="false">
      <c r="A9" s="53" t="n">
        <v>124527</v>
      </c>
      <c r="B9" s="53" t="s">
        <v>15</v>
      </c>
      <c r="C9" s="11" t="s">
        <v>30</v>
      </c>
      <c r="D9" s="53" t="s">
        <v>284</v>
      </c>
      <c r="E9" s="53" t="s">
        <v>284</v>
      </c>
      <c r="F9" s="53" t="s">
        <v>307</v>
      </c>
      <c r="G9" s="53" t="n">
        <f aca="false">IF(ISERROR(SEARCH(B9,D9)),0,1)</f>
        <v>0</v>
      </c>
      <c r="H9" s="53" t="n">
        <f aca="false">IF(ISERROR(SEARCH($B9,E9)),0,1)</f>
        <v>0</v>
      </c>
      <c r="I9" s="53" t="n">
        <f aca="false">IF(ISERROR(SEARCH($B9,F9)),0,1)</f>
        <v>0</v>
      </c>
      <c r="J9" s="53" t="n">
        <f aca="false">INT(OR(G9,H9,I9))</f>
        <v>0</v>
      </c>
      <c r="K9" s="53"/>
      <c r="L9" s="53"/>
      <c r="M9" s="53"/>
      <c r="N9" s="53"/>
      <c r="O9" s="13" t="s">
        <v>19</v>
      </c>
      <c r="P9" s="13" t="n">
        <v>0</v>
      </c>
      <c r="Q9" s="13" t="n">
        <v>0</v>
      </c>
      <c r="R9" s="13" t="n">
        <v>0</v>
      </c>
      <c r="S9" s="13" t="n">
        <v>0</v>
      </c>
      <c r="T9" s="13" t="s">
        <v>20</v>
      </c>
      <c r="U9" s="13" t="n">
        <v>0</v>
      </c>
      <c r="V9" s="13" t="n">
        <v>0</v>
      </c>
      <c r="W9" s="13" t="n">
        <v>0</v>
      </c>
      <c r="X9" s="13" t="n">
        <v>0</v>
      </c>
    </row>
    <row r="10" customFormat="false" ht="15" hidden="false" customHeight="true" outlineLevel="0" collapsed="false">
      <c r="A10" s="53" t="n">
        <v>124527</v>
      </c>
      <c r="B10" s="53" t="s">
        <v>15</v>
      </c>
      <c r="C10" s="11" t="s">
        <v>21</v>
      </c>
      <c r="D10" s="53" t="s">
        <v>308</v>
      </c>
      <c r="E10" s="53" t="s">
        <v>309</v>
      </c>
      <c r="F10" s="53" t="s">
        <v>307</v>
      </c>
      <c r="G10" s="53" t="n">
        <f aca="false">IF(ISERROR(SEARCH(B10,D10)),0,1)</f>
        <v>0</v>
      </c>
      <c r="H10" s="53" t="n">
        <f aca="false">IF(ISERROR(SEARCH($B10,E10)),0,1)</f>
        <v>0</v>
      </c>
      <c r="I10" s="53" t="n">
        <f aca="false">IF(ISERROR(SEARCH($B10,F10)),0,1)</f>
        <v>0</v>
      </c>
      <c r="J10" s="53" t="n">
        <f aca="false">INT(OR(G10,H10,I10))</f>
        <v>0</v>
      </c>
      <c r="K10" s="53"/>
      <c r="L10" s="53"/>
      <c r="M10" s="53"/>
      <c r="N10" s="53"/>
      <c r="O10" s="13" t="s">
        <v>19</v>
      </c>
      <c r="P10" s="13" t="n">
        <v>0</v>
      </c>
      <c r="Q10" s="13" t="n">
        <v>0</v>
      </c>
      <c r="R10" s="13" t="n">
        <v>0</v>
      </c>
      <c r="S10" s="13" t="n">
        <v>0</v>
      </c>
      <c r="T10" s="13" t="s">
        <v>20</v>
      </c>
      <c r="U10" s="13" t="n">
        <v>0</v>
      </c>
      <c r="V10" s="13" t="n">
        <v>0</v>
      </c>
      <c r="W10" s="13" t="n">
        <v>0</v>
      </c>
      <c r="X10" s="13" t="n">
        <v>0</v>
      </c>
    </row>
    <row r="11" customFormat="false" ht="15" hidden="false" customHeight="true" outlineLevel="0" collapsed="false">
      <c r="A11" s="53" t="n">
        <v>124527</v>
      </c>
      <c r="B11" s="53" t="s">
        <v>15</v>
      </c>
      <c r="C11" s="11" t="s">
        <v>31</v>
      </c>
      <c r="D11" s="53" t="s">
        <v>284</v>
      </c>
      <c r="E11" s="53" t="s">
        <v>312</v>
      </c>
      <c r="F11" s="53" t="s">
        <v>307</v>
      </c>
      <c r="G11" s="53" t="n">
        <f aca="false">IF(ISERROR(SEARCH(B11,D11)),0,1)</f>
        <v>0</v>
      </c>
      <c r="H11" s="53" t="n">
        <f aca="false">IF(ISERROR(SEARCH($B11,E11)),0,1)</f>
        <v>0</v>
      </c>
      <c r="I11" s="53" t="n">
        <f aca="false">IF(ISERROR(SEARCH($B11,F11)),0,1)</f>
        <v>0</v>
      </c>
      <c r="J11" s="53" t="n">
        <f aca="false">INT(OR(G11,H11,I11))</f>
        <v>0</v>
      </c>
      <c r="K11" s="53"/>
      <c r="L11" s="53"/>
      <c r="M11" s="53"/>
      <c r="N11" s="53"/>
      <c r="O11" s="13" t="s">
        <v>19</v>
      </c>
      <c r="P11" s="13" t="n">
        <v>0</v>
      </c>
      <c r="Q11" s="13" t="n">
        <v>0</v>
      </c>
      <c r="R11" s="13" t="n">
        <v>0</v>
      </c>
      <c r="S11" s="13" t="n">
        <v>0</v>
      </c>
      <c r="T11" s="13" t="s">
        <v>20</v>
      </c>
      <c r="U11" s="13" t="n">
        <v>0</v>
      </c>
      <c r="V11" s="13" t="n">
        <v>0</v>
      </c>
      <c r="W11" s="13" t="n">
        <v>0</v>
      </c>
      <c r="X11" s="13" t="n">
        <v>0</v>
      </c>
    </row>
    <row r="12" customFormat="false" ht="15" hidden="false" customHeight="true" outlineLevel="0" collapsed="false">
      <c r="A12" s="53" t="n">
        <v>124527</v>
      </c>
      <c r="B12" s="53" t="s">
        <v>15</v>
      </c>
      <c r="C12" s="11" t="s">
        <v>16</v>
      </c>
      <c r="D12" s="53" t="s">
        <v>284</v>
      </c>
      <c r="E12" s="53" t="s">
        <v>284</v>
      </c>
      <c r="F12" s="53" t="s">
        <v>307</v>
      </c>
      <c r="G12" s="53" t="n">
        <f aca="false">IF(ISERROR(SEARCH(B12,D12)),0,1)</f>
        <v>0</v>
      </c>
      <c r="H12" s="53" t="n">
        <f aca="false">IF(ISERROR(SEARCH($B12,E12)),0,1)</f>
        <v>0</v>
      </c>
      <c r="I12" s="53" t="n">
        <f aca="false">IF(ISERROR(SEARCH($B12,F12)),0,1)</f>
        <v>0</v>
      </c>
      <c r="J12" s="53" t="n">
        <f aca="false">INT(OR(G12,H12,I12))</f>
        <v>0</v>
      </c>
      <c r="K12" s="53"/>
      <c r="L12" s="53"/>
      <c r="M12" s="53"/>
      <c r="N12" s="53"/>
      <c r="O12" s="13" t="s">
        <v>19</v>
      </c>
      <c r="P12" s="13" t="n">
        <v>0</v>
      </c>
      <c r="Q12" s="13" t="n">
        <v>0</v>
      </c>
      <c r="R12" s="13" t="n">
        <v>0</v>
      </c>
      <c r="S12" s="13" t="n">
        <v>0</v>
      </c>
      <c r="T12" s="13" t="s">
        <v>20</v>
      </c>
      <c r="U12" s="13" t="n">
        <v>0</v>
      </c>
      <c r="V12" s="13" t="n">
        <v>0</v>
      </c>
      <c r="W12" s="13" t="n">
        <v>0</v>
      </c>
      <c r="X12" s="13" t="n">
        <v>0</v>
      </c>
    </row>
    <row r="13" customFormat="false" ht="15" hidden="false" customHeight="true" outlineLevel="0" collapsed="false">
      <c r="A13" s="53" t="n">
        <v>125306</v>
      </c>
      <c r="B13" s="53" t="s">
        <v>34</v>
      </c>
      <c r="C13" s="14" t="s">
        <v>35</v>
      </c>
      <c r="D13" s="53" t="s">
        <v>284</v>
      </c>
      <c r="E13" s="53" t="s">
        <v>284</v>
      </c>
      <c r="F13" s="53" t="s">
        <v>307</v>
      </c>
      <c r="G13" s="53" t="n">
        <f aca="false">IF(ISERROR(SEARCH(B13,D13)),0,1)</f>
        <v>0</v>
      </c>
      <c r="H13" s="53" t="n">
        <f aca="false">IF(ISERROR(SEARCH($B13,E13)),0,1)</f>
        <v>0</v>
      </c>
      <c r="I13" s="53" t="n">
        <f aca="false">IF(ISERROR(SEARCH($B13,F13)),0,1)</f>
        <v>1</v>
      </c>
      <c r="J13" s="53" t="n">
        <f aca="false">INT(OR(G13,H13,I13))</f>
        <v>1</v>
      </c>
      <c r="K13" s="53"/>
      <c r="L13" s="53"/>
      <c r="M13" s="53"/>
      <c r="N13" s="53"/>
      <c r="O13" s="13" t="s">
        <v>19</v>
      </c>
      <c r="P13" s="13" t="n">
        <v>0</v>
      </c>
      <c r="Q13" s="13" t="n">
        <v>0</v>
      </c>
      <c r="R13" s="13" t="n">
        <v>0</v>
      </c>
      <c r="S13" s="13" t="n">
        <v>0</v>
      </c>
      <c r="T13" s="13" t="s">
        <v>37</v>
      </c>
      <c r="U13" s="13" t="n">
        <v>0</v>
      </c>
      <c r="V13" s="13" t="n">
        <v>0</v>
      </c>
      <c r="W13" s="13" t="n">
        <v>0</v>
      </c>
      <c r="X13" s="13" t="n">
        <v>0</v>
      </c>
    </row>
    <row r="14" customFormat="false" ht="15" hidden="false" customHeight="true" outlineLevel="0" collapsed="false">
      <c r="A14" s="53" t="n">
        <v>125306</v>
      </c>
      <c r="B14" s="53" t="s">
        <v>34</v>
      </c>
      <c r="C14" s="14" t="s">
        <v>38</v>
      </c>
      <c r="D14" s="53" t="s">
        <v>284</v>
      </c>
      <c r="E14" s="53" t="s">
        <v>313</v>
      </c>
      <c r="F14" s="53" t="s">
        <v>307</v>
      </c>
      <c r="G14" s="53" t="n">
        <f aca="false">IF(ISERROR(SEARCH(B14,D14)),0,1)</f>
        <v>0</v>
      </c>
      <c r="H14" s="53" t="n">
        <f aca="false">IF(ISERROR(SEARCH($B14,E14)),0,1)</f>
        <v>1</v>
      </c>
      <c r="I14" s="53" t="n">
        <f aca="false">IF(ISERROR(SEARCH($B14,F14)),0,1)</f>
        <v>1</v>
      </c>
      <c r="J14" s="53" t="n">
        <f aca="false">INT(OR(G14,H14,I14))</f>
        <v>1</v>
      </c>
      <c r="K14" s="53"/>
      <c r="L14" s="53"/>
      <c r="M14" s="53"/>
      <c r="N14" s="53"/>
      <c r="O14" s="13" t="s">
        <v>19</v>
      </c>
      <c r="P14" s="13" t="n">
        <v>0</v>
      </c>
      <c r="Q14" s="13" t="n">
        <v>0</v>
      </c>
      <c r="R14" s="13" t="n">
        <v>0</v>
      </c>
      <c r="S14" s="13" t="n">
        <v>0</v>
      </c>
      <c r="T14" s="13" t="s">
        <v>37</v>
      </c>
      <c r="U14" s="13" t="n">
        <v>0</v>
      </c>
      <c r="V14" s="13" t="n">
        <v>0</v>
      </c>
      <c r="W14" s="13" t="n">
        <v>0</v>
      </c>
      <c r="X14" s="13" t="n">
        <v>0</v>
      </c>
    </row>
    <row r="15" customFormat="false" ht="15" hidden="false" customHeight="true" outlineLevel="0" collapsed="false">
      <c r="A15" s="53" t="n">
        <v>125306</v>
      </c>
      <c r="B15" s="53" t="s">
        <v>34</v>
      </c>
      <c r="C15" s="14" t="s">
        <v>41</v>
      </c>
      <c r="D15" s="53" t="s">
        <v>284</v>
      </c>
      <c r="E15" s="53" t="s">
        <v>313</v>
      </c>
      <c r="F15" s="53" t="s">
        <v>307</v>
      </c>
      <c r="G15" s="53" t="n">
        <f aca="false">IF(ISERROR(SEARCH(B15,D15)),0,1)</f>
        <v>0</v>
      </c>
      <c r="H15" s="53" t="n">
        <f aca="false">IF(ISERROR(SEARCH($B15,E15)),0,1)</f>
        <v>1</v>
      </c>
      <c r="I15" s="53" t="n">
        <f aca="false">IF(ISERROR(SEARCH($B15,F15)),0,1)</f>
        <v>1</v>
      </c>
      <c r="J15" s="53" t="n">
        <f aca="false">INT(OR(G15,H15,I15))</f>
        <v>1</v>
      </c>
      <c r="K15" s="53"/>
      <c r="L15" s="53"/>
      <c r="M15" s="53"/>
      <c r="N15" s="53"/>
      <c r="O15" s="13" t="s">
        <v>19</v>
      </c>
      <c r="P15" s="13" t="n">
        <v>0</v>
      </c>
      <c r="Q15" s="13" t="n">
        <v>0</v>
      </c>
      <c r="R15" s="13" t="n">
        <v>0</v>
      </c>
      <c r="S15" s="13" t="n">
        <v>0</v>
      </c>
      <c r="T15" s="13" t="s">
        <v>37</v>
      </c>
      <c r="U15" s="13" t="n">
        <v>0</v>
      </c>
      <c r="V15" s="13" t="n">
        <v>0</v>
      </c>
      <c r="W15" s="13" t="n">
        <v>0</v>
      </c>
      <c r="X15" s="13" t="n">
        <v>0</v>
      </c>
    </row>
    <row r="16" customFormat="false" ht="15" hidden="false" customHeight="true" outlineLevel="0" collapsed="false">
      <c r="A16" s="53" t="n">
        <v>125306</v>
      </c>
      <c r="B16" s="53" t="s">
        <v>34</v>
      </c>
      <c r="C16" s="14" t="s">
        <v>43</v>
      </c>
      <c r="D16" s="53" t="s">
        <v>284</v>
      </c>
      <c r="E16" s="53" t="s">
        <v>313</v>
      </c>
      <c r="F16" s="53" t="s">
        <v>307</v>
      </c>
      <c r="G16" s="53" t="n">
        <f aca="false">IF(ISERROR(SEARCH(B16,D16)),0,1)</f>
        <v>0</v>
      </c>
      <c r="H16" s="53" t="n">
        <f aca="false">IF(ISERROR(SEARCH($B16,E16)),0,1)</f>
        <v>1</v>
      </c>
      <c r="I16" s="53" t="n">
        <f aca="false">IF(ISERROR(SEARCH($B16,F16)),0,1)</f>
        <v>1</v>
      </c>
      <c r="J16" s="53" t="n">
        <f aca="false">INT(OR(G16,H16,I16))</f>
        <v>1</v>
      </c>
      <c r="K16" s="53"/>
      <c r="L16" s="53"/>
      <c r="M16" s="53"/>
      <c r="N16" s="53"/>
      <c r="O16" s="13" t="s">
        <v>19</v>
      </c>
      <c r="P16" s="13" t="n">
        <v>0</v>
      </c>
      <c r="Q16" s="13" t="n">
        <v>0</v>
      </c>
      <c r="R16" s="13" t="n">
        <v>0</v>
      </c>
      <c r="S16" s="13" t="n">
        <v>0</v>
      </c>
      <c r="T16" s="13" t="s">
        <v>37</v>
      </c>
      <c r="U16" s="13" t="n">
        <v>0</v>
      </c>
      <c r="V16" s="13" t="n">
        <v>0</v>
      </c>
      <c r="W16" s="13" t="n">
        <v>0</v>
      </c>
      <c r="X16" s="13" t="n">
        <v>0</v>
      </c>
    </row>
    <row r="17" customFormat="false" ht="15" hidden="false" customHeight="true" outlineLevel="0" collapsed="false">
      <c r="A17" s="53" t="n">
        <v>125306</v>
      </c>
      <c r="B17" s="53" t="s">
        <v>34</v>
      </c>
      <c r="C17" s="14" t="s">
        <v>44</v>
      </c>
      <c r="D17" s="53" t="s">
        <v>284</v>
      </c>
      <c r="E17" s="53" t="s">
        <v>313</v>
      </c>
      <c r="F17" s="53" t="s">
        <v>307</v>
      </c>
      <c r="G17" s="53" t="n">
        <f aca="false">IF(ISERROR(SEARCH(B17,D17)),0,1)</f>
        <v>0</v>
      </c>
      <c r="H17" s="53" t="n">
        <f aca="false">IF(ISERROR(SEARCH($B17,E17)),0,1)</f>
        <v>1</v>
      </c>
      <c r="I17" s="53" t="n">
        <f aca="false">IF(ISERROR(SEARCH($B17,F17)),0,1)</f>
        <v>1</v>
      </c>
      <c r="J17" s="53" t="n">
        <f aca="false">INT(OR(G17,H17,I17))</f>
        <v>1</v>
      </c>
      <c r="K17" s="53"/>
      <c r="L17" s="53"/>
      <c r="M17" s="53"/>
      <c r="N17" s="53"/>
      <c r="O17" s="13" t="s">
        <v>19</v>
      </c>
      <c r="P17" s="13" t="n">
        <v>0</v>
      </c>
      <c r="Q17" s="13" t="n">
        <v>0</v>
      </c>
      <c r="R17" s="13" t="n">
        <v>0</v>
      </c>
      <c r="S17" s="13" t="n">
        <v>0</v>
      </c>
      <c r="T17" s="13" t="s">
        <v>37</v>
      </c>
      <c r="U17" s="13" t="n">
        <v>0</v>
      </c>
      <c r="V17" s="13" t="n">
        <v>0</v>
      </c>
      <c r="W17" s="13" t="n">
        <v>0</v>
      </c>
      <c r="X17" s="13" t="n">
        <v>0</v>
      </c>
    </row>
    <row r="18" customFormat="false" ht="15" hidden="false" customHeight="true" outlineLevel="0" collapsed="false">
      <c r="A18" s="53" t="n">
        <v>125306</v>
      </c>
      <c r="B18" s="53" t="s">
        <v>34</v>
      </c>
      <c r="C18" s="14" t="s">
        <v>45</v>
      </c>
      <c r="D18" s="53" t="s">
        <v>284</v>
      </c>
      <c r="E18" s="53" t="s">
        <v>292</v>
      </c>
      <c r="F18" s="53" t="s">
        <v>307</v>
      </c>
      <c r="G18" s="53" t="n">
        <f aca="false">IF(ISERROR(SEARCH(B18,D18)),0,1)</f>
        <v>0</v>
      </c>
      <c r="H18" s="53" t="n">
        <f aca="false">IF(ISERROR(SEARCH($B18,E18)),0,1)</f>
        <v>0</v>
      </c>
      <c r="I18" s="53" t="n">
        <f aca="false">IF(ISERROR(SEARCH($B18,F18)),0,1)</f>
        <v>1</v>
      </c>
      <c r="J18" s="53" t="n">
        <f aca="false">INT(OR(G18,H18,I18))</f>
        <v>1</v>
      </c>
      <c r="K18" s="53"/>
      <c r="L18" s="53"/>
      <c r="M18" s="53"/>
      <c r="N18" s="53"/>
      <c r="O18" s="13" t="s">
        <v>19</v>
      </c>
      <c r="P18" s="13" t="n">
        <v>0</v>
      </c>
      <c r="Q18" s="13" t="n">
        <v>0</v>
      </c>
      <c r="R18" s="13" t="n">
        <v>0</v>
      </c>
      <c r="S18" s="13" t="n">
        <v>0</v>
      </c>
      <c r="T18" s="13" t="s">
        <v>37</v>
      </c>
      <c r="U18" s="13" t="n">
        <v>0</v>
      </c>
      <c r="V18" s="13" t="n">
        <v>0</v>
      </c>
      <c r="W18" s="13" t="n">
        <v>0</v>
      </c>
      <c r="X18" s="13" t="n">
        <v>0</v>
      </c>
    </row>
    <row r="19" customFormat="false" ht="15" hidden="false" customHeight="true" outlineLevel="0" collapsed="false">
      <c r="A19" s="53" t="n">
        <v>125306</v>
      </c>
      <c r="B19" s="53" t="s">
        <v>34</v>
      </c>
      <c r="C19" s="14" t="s">
        <v>48</v>
      </c>
      <c r="D19" s="53" t="s">
        <v>284</v>
      </c>
      <c r="E19" s="53" t="s">
        <v>284</v>
      </c>
      <c r="F19" s="53" t="s">
        <v>307</v>
      </c>
      <c r="G19" s="53" t="n">
        <f aca="false">IF(ISERROR(SEARCH(B19,D19)),0,1)</f>
        <v>0</v>
      </c>
      <c r="H19" s="53" t="n">
        <f aca="false">IF(ISERROR(SEARCH($B19,E19)),0,1)</f>
        <v>0</v>
      </c>
      <c r="I19" s="53" t="n">
        <f aca="false">IF(ISERROR(SEARCH($B19,F19)),0,1)</f>
        <v>1</v>
      </c>
      <c r="J19" s="53" t="n">
        <f aca="false">INT(OR(G19,H19,I19))</f>
        <v>1</v>
      </c>
      <c r="K19" s="53"/>
      <c r="L19" s="53"/>
      <c r="M19" s="53"/>
      <c r="N19" s="53"/>
      <c r="O19" s="13" t="s">
        <v>19</v>
      </c>
      <c r="P19" s="13" t="n">
        <v>0</v>
      </c>
      <c r="Q19" s="13" t="n">
        <v>0</v>
      </c>
      <c r="R19" s="13" t="n">
        <v>0</v>
      </c>
      <c r="S19" s="13" t="n">
        <v>0</v>
      </c>
      <c r="T19" s="13" t="s">
        <v>37</v>
      </c>
      <c r="U19" s="13" t="n">
        <v>0</v>
      </c>
      <c r="V19" s="13" t="n">
        <v>0</v>
      </c>
      <c r="W19" s="13" t="n">
        <v>0</v>
      </c>
      <c r="X19" s="13" t="n">
        <v>0</v>
      </c>
    </row>
    <row r="20" customFormat="false" ht="15" hidden="false" customHeight="true" outlineLevel="0" collapsed="false">
      <c r="A20" s="53" t="n">
        <v>125306</v>
      </c>
      <c r="B20" s="53" t="s">
        <v>34</v>
      </c>
      <c r="C20" s="14" t="s">
        <v>51</v>
      </c>
      <c r="D20" s="53" t="s">
        <v>293</v>
      </c>
      <c r="E20" s="53" t="s">
        <v>293</v>
      </c>
      <c r="F20" s="53" t="s">
        <v>307</v>
      </c>
      <c r="G20" s="53" t="n">
        <f aca="false">IF(ISERROR(SEARCH(B20,D20)),0,1)</f>
        <v>0</v>
      </c>
      <c r="H20" s="53" t="n">
        <f aca="false">IF(ISERROR(SEARCH($B20,E20)),0,1)</f>
        <v>0</v>
      </c>
      <c r="I20" s="53" t="n">
        <f aca="false">IF(ISERROR(SEARCH($B20,F20)),0,1)</f>
        <v>1</v>
      </c>
      <c r="J20" s="53" t="n">
        <f aca="false">INT(OR(G20,H20,I20))</f>
        <v>1</v>
      </c>
      <c r="K20" s="53"/>
      <c r="L20" s="53"/>
      <c r="M20" s="53"/>
      <c r="N20" s="53"/>
      <c r="O20" s="13" t="s">
        <v>19</v>
      </c>
      <c r="P20" s="13" t="n">
        <v>0</v>
      </c>
      <c r="Q20" s="13" t="n">
        <v>0</v>
      </c>
      <c r="R20" s="13" t="n">
        <v>0</v>
      </c>
      <c r="S20" s="13" t="n">
        <v>0</v>
      </c>
      <c r="T20" s="13" t="s">
        <v>37</v>
      </c>
      <c r="U20" s="13" t="n">
        <v>0</v>
      </c>
      <c r="V20" s="13" t="n">
        <v>0</v>
      </c>
      <c r="W20" s="13" t="n">
        <v>0</v>
      </c>
      <c r="X20" s="13" t="n">
        <v>0</v>
      </c>
    </row>
    <row r="21" customFormat="false" ht="15" hidden="false" customHeight="true" outlineLevel="0" collapsed="false">
      <c r="A21" s="53" t="n">
        <v>125306</v>
      </c>
      <c r="B21" s="53" t="s">
        <v>34</v>
      </c>
      <c r="C21" s="14" t="s">
        <v>53</v>
      </c>
      <c r="D21" s="53" t="s">
        <v>284</v>
      </c>
      <c r="E21" s="53" t="s">
        <v>284</v>
      </c>
      <c r="F21" s="53" t="s">
        <v>307</v>
      </c>
      <c r="G21" s="53" t="n">
        <f aca="false">IF(ISERROR(SEARCH(B21,D21)),0,1)</f>
        <v>0</v>
      </c>
      <c r="H21" s="53" t="n">
        <f aca="false">IF(ISERROR(SEARCH($B21,E21)),0,1)</f>
        <v>0</v>
      </c>
      <c r="I21" s="53" t="n">
        <f aca="false">IF(ISERROR(SEARCH($B21,F21)),0,1)</f>
        <v>1</v>
      </c>
      <c r="J21" s="53" t="n">
        <f aca="false">INT(OR(G21,H21,I21))</f>
        <v>1</v>
      </c>
      <c r="K21" s="53"/>
      <c r="L21" s="53"/>
      <c r="M21" s="53"/>
      <c r="N21" s="53"/>
      <c r="O21" s="13" t="s">
        <v>19</v>
      </c>
      <c r="P21" s="13" t="n">
        <v>0</v>
      </c>
      <c r="Q21" s="13" t="n">
        <v>0</v>
      </c>
      <c r="R21" s="13" t="n">
        <v>0</v>
      </c>
      <c r="S21" s="13" t="n">
        <v>0</v>
      </c>
      <c r="T21" s="13" t="s">
        <v>37</v>
      </c>
      <c r="U21" s="13" t="n">
        <v>0</v>
      </c>
      <c r="V21" s="13" t="n">
        <v>0</v>
      </c>
      <c r="W21" s="13" t="n">
        <v>0</v>
      </c>
      <c r="X21" s="13" t="n">
        <v>0</v>
      </c>
    </row>
    <row r="22" customFormat="false" ht="15" hidden="false" customHeight="true" outlineLevel="0" collapsed="false">
      <c r="A22" s="53" t="n">
        <v>125306</v>
      </c>
      <c r="B22" s="53" t="s">
        <v>34</v>
      </c>
      <c r="C22" s="14" t="s">
        <v>55</v>
      </c>
      <c r="D22" s="53" t="s">
        <v>284</v>
      </c>
      <c r="E22" s="53" t="s">
        <v>299</v>
      </c>
      <c r="F22" s="53" t="s">
        <v>307</v>
      </c>
      <c r="G22" s="53" t="n">
        <f aca="false">IF(ISERROR(SEARCH(B22,D22)),0,1)</f>
        <v>0</v>
      </c>
      <c r="H22" s="53" t="n">
        <f aca="false">IF(ISERROR(SEARCH($B22,E22)),0,1)</f>
        <v>0</v>
      </c>
      <c r="I22" s="53" t="n">
        <f aca="false">IF(ISERROR(SEARCH($B22,F22)),0,1)</f>
        <v>1</v>
      </c>
      <c r="J22" s="53" t="n">
        <f aca="false">INT(OR(G22,H22,I22))</f>
        <v>1</v>
      </c>
      <c r="K22" s="53"/>
      <c r="L22" s="53"/>
      <c r="M22" s="53"/>
      <c r="N22" s="53"/>
      <c r="O22" s="13" t="s">
        <v>19</v>
      </c>
      <c r="P22" s="13" t="n">
        <v>0</v>
      </c>
      <c r="Q22" s="13" t="n">
        <v>0</v>
      </c>
      <c r="R22" s="13" t="n">
        <v>0</v>
      </c>
      <c r="S22" s="13" t="n">
        <v>0</v>
      </c>
      <c r="T22" s="13" t="s">
        <v>37</v>
      </c>
      <c r="U22" s="13" t="n">
        <v>0</v>
      </c>
      <c r="V22" s="13" t="n">
        <v>0</v>
      </c>
      <c r="W22" s="13" t="n">
        <v>0</v>
      </c>
      <c r="X22" s="13" t="n">
        <v>0</v>
      </c>
    </row>
    <row r="23" customFormat="false" ht="15" hidden="false" customHeight="true" outlineLevel="0" collapsed="false">
      <c r="A23" s="53" t="n">
        <v>130922</v>
      </c>
      <c r="B23" s="53" t="s">
        <v>34</v>
      </c>
      <c r="C23" s="15" t="s">
        <v>58</v>
      </c>
      <c r="D23" s="53" t="s">
        <v>284</v>
      </c>
      <c r="E23" s="53" t="s">
        <v>284</v>
      </c>
      <c r="F23" s="53" t="s">
        <v>307</v>
      </c>
      <c r="G23" s="53" t="n">
        <f aca="false">IF(ISERROR(SEARCH(B23,D23)),0,1)</f>
        <v>0</v>
      </c>
      <c r="H23" s="53" t="n">
        <f aca="false">IF(ISERROR(SEARCH($B23,E23)),0,1)</f>
        <v>0</v>
      </c>
      <c r="I23" s="53" t="n">
        <f aca="false">IF(ISERROR(SEARCH($B23,F23)),0,1)</f>
        <v>1</v>
      </c>
      <c r="J23" s="53" t="n">
        <f aca="false">INT(OR(G23,H23,I23))</f>
        <v>1</v>
      </c>
      <c r="K23" s="53"/>
      <c r="L23" s="53"/>
      <c r="M23" s="53"/>
      <c r="N23" s="53"/>
      <c r="O23" s="13" t="s">
        <v>19</v>
      </c>
      <c r="P23" s="13" t="n">
        <v>0</v>
      </c>
      <c r="Q23" s="13" t="n">
        <v>0</v>
      </c>
      <c r="R23" s="13" t="n">
        <v>0</v>
      </c>
      <c r="S23" s="13" t="n">
        <v>0</v>
      </c>
      <c r="T23" s="5" t="s">
        <v>59</v>
      </c>
      <c r="U23" s="13" t="n">
        <v>0</v>
      </c>
      <c r="V23" s="13" t="n">
        <v>0</v>
      </c>
      <c r="W23" s="13" t="n">
        <v>0</v>
      </c>
      <c r="X23" s="13" t="n">
        <v>0</v>
      </c>
    </row>
    <row r="24" customFormat="false" ht="15" hidden="false" customHeight="true" outlineLevel="0" collapsed="false">
      <c r="A24" s="53" t="n">
        <v>130922</v>
      </c>
      <c r="B24" s="53" t="s">
        <v>34</v>
      </c>
      <c r="C24" s="15" t="s">
        <v>60</v>
      </c>
      <c r="D24" s="53" t="s">
        <v>284</v>
      </c>
      <c r="E24" s="53" t="s">
        <v>314</v>
      </c>
      <c r="F24" s="53" t="s">
        <v>307</v>
      </c>
      <c r="G24" s="53" t="n">
        <f aca="false">IF(ISERROR(SEARCH(B24,D24)),0,1)</f>
        <v>0</v>
      </c>
      <c r="H24" s="53" t="n">
        <f aca="false">IF(ISERROR(SEARCH($B24,E24)),0,1)</f>
        <v>0</v>
      </c>
      <c r="I24" s="53" t="n">
        <f aca="false">IF(ISERROR(SEARCH($B24,F24)),0,1)</f>
        <v>1</v>
      </c>
      <c r="J24" s="53" t="n">
        <f aca="false">INT(OR(G24,H24,I24))</f>
        <v>1</v>
      </c>
      <c r="K24" s="53"/>
      <c r="L24" s="53"/>
      <c r="M24" s="53"/>
      <c r="N24" s="53"/>
      <c r="O24" s="13" t="s">
        <v>19</v>
      </c>
      <c r="P24" s="13" t="n">
        <v>0</v>
      </c>
      <c r="Q24" s="13" t="n">
        <v>0</v>
      </c>
      <c r="R24" s="13" t="n">
        <v>0</v>
      </c>
      <c r="S24" s="13" t="n">
        <v>0</v>
      </c>
      <c r="T24" s="5" t="s">
        <v>59</v>
      </c>
      <c r="U24" s="13" t="n">
        <v>0</v>
      </c>
      <c r="V24" s="13" t="n">
        <v>0</v>
      </c>
      <c r="W24" s="13" t="n">
        <v>0</v>
      </c>
      <c r="X24" s="13" t="n">
        <v>0</v>
      </c>
    </row>
    <row r="25" customFormat="false" ht="15" hidden="false" customHeight="true" outlineLevel="0" collapsed="false">
      <c r="A25" s="53" t="n">
        <v>130922</v>
      </c>
      <c r="B25" s="53" t="s">
        <v>34</v>
      </c>
      <c r="C25" s="15" t="s">
        <v>62</v>
      </c>
      <c r="D25" s="53" t="s">
        <v>284</v>
      </c>
      <c r="E25" s="53" t="s">
        <v>284</v>
      </c>
      <c r="F25" s="53" t="s">
        <v>307</v>
      </c>
      <c r="G25" s="53" t="n">
        <f aca="false">IF(ISERROR(SEARCH(B25,D25)),0,1)</f>
        <v>0</v>
      </c>
      <c r="H25" s="53" t="n">
        <f aca="false">IF(ISERROR(SEARCH($B25,E25)),0,1)</f>
        <v>0</v>
      </c>
      <c r="I25" s="53" t="n">
        <f aca="false">IF(ISERROR(SEARCH($B25,F25)),0,1)</f>
        <v>1</v>
      </c>
      <c r="J25" s="53" t="n">
        <f aca="false">INT(OR(G25,H25,I25))</f>
        <v>1</v>
      </c>
      <c r="K25" s="53"/>
      <c r="L25" s="53"/>
      <c r="M25" s="53"/>
      <c r="N25" s="53"/>
      <c r="O25" s="13" t="s">
        <v>19</v>
      </c>
      <c r="P25" s="13" t="n">
        <v>0</v>
      </c>
      <c r="Q25" s="13" t="n">
        <v>0</v>
      </c>
      <c r="R25" s="13" t="n">
        <v>0</v>
      </c>
      <c r="S25" s="13" t="n">
        <v>0</v>
      </c>
      <c r="T25" s="5" t="s">
        <v>59</v>
      </c>
      <c r="U25" s="13" t="n">
        <v>0</v>
      </c>
      <c r="V25" s="13" t="n">
        <v>0</v>
      </c>
      <c r="W25" s="13" t="n">
        <v>0</v>
      </c>
      <c r="X25" s="13" t="n">
        <v>0</v>
      </c>
    </row>
    <row r="26" customFormat="false" ht="15" hidden="false" customHeight="true" outlineLevel="0" collapsed="false">
      <c r="A26" s="53" t="n">
        <v>130922</v>
      </c>
      <c r="B26" s="53" t="s">
        <v>34</v>
      </c>
      <c r="C26" s="15" t="s">
        <v>63</v>
      </c>
      <c r="D26" s="53" t="s">
        <v>284</v>
      </c>
      <c r="E26" s="53" t="s">
        <v>284</v>
      </c>
      <c r="F26" s="53" t="s">
        <v>307</v>
      </c>
      <c r="G26" s="53" t="n">
        <f aca="false">IF(ISERROR(SEARCH(B26,D26)),0,1)</f>
        <v>0</v>
      </c>
      <c r="H26" s="53" t="n">
        <f aca="false">IF(ISERROR(SEARCH($B26,E26)),0,1)</f>
        <v>0</v>
      </c>
      <c r="I26" s="53" t="n">
        <f aca="false">IF(ISERROR(SEARCH($B26,F26)),0,1)</f>
        <v>1</v>
      </c>
      <c r="J26" s="53" t="n">
        <f aca="false">INT(OR(G26,H26,I26))</f>
        <v>1</v>
      </c>
      <c r="K26" s="53"/>
      <c r="L26" s="53"/>
      <c r="M26" s="53"/>
      <c r="N26" s="53"/>
      <c r="O26" s="13" t="s">
        <v>19</v>
      </c>
      <c r="P26" s="13" t="n">
        <v>0</v>
      </c>
      <c r="Q26" s="13" t="n">
        <v>0</v>
      </c>
      <c r="R26" s="13" t="n">
        <v>0</v>
      </c>
      <c r="S26" s="13" t="n">
        <v>0</v>
      </c>
      <c r="T26" s="5" t="s">
        <v>59</v>
      </c>
      <c r="U26" s="13" t="n">
        <v>0</v>
      </c>
      <c r="V26" s="13" t="n">
        <v>0</v>
      </c>
      <c r="W26" s="13" t="n">
        <v>0</v>
      </c>
      <c r="X26" s="13" t="n">
        <v>0</v>
      </c>
    </row>
    <row r="27" customFormat="false" ht="15" hidden="false" customHeight="true" outlineLevel="0" collapsed="false">
      <c r="A27" s="53" t="n">
        <v>130922</v>
      </c>
      <c r="B27" s="53" t="s">
        <v>34</v>
      </c>
      <c r="C27" s="15" t="s">
        <v>65</v>
      </c>
      <c r="D27" s="53" t="s">
        <v>284</v>
      </c>
      <c r="E27" s="53" t="s">
        <v>315</v>
      </c>
      <c r="F27" s="53" t="s">
        <v>307</v>
      </c>
      <c r="G27" s="53" t="n">
        <f aca="false">IF(ISERROR(SEARCH(B27,D27)),0,1)</f>
        <v>0</v>
      </c>
      <c r="H27" s="53" t="n">
        <f aca="false">IF(ISERROR(SEARCH($B27,E27)),0,1)</f>
        <v>0</v>
      </c>
      <c r="I27" s="53" t="n">
        <f aca="false">IF(ISERROR(SEARCH($B27,F27)),0,1)</f>
        <v>1</v>
      </c>
      <c r="J27" s="53" t="n">
        <f aca="false">INT(OR(G27,H27,I27))</f>
        <v>1</v>
      </c>
      <c r="K27" s="53"/>
      <c r="L27" s="53"/>
      <c r="M27" s="53"/>
      <c r="N27" s="53"/>
      <c r="O27" s="13" t="s">
        <v>19</v>
      </c>
      <c r="P27" s="13" t="n">
        <v>0</v>
      </c>
      <c r="Q27" s="13" t="n">
        <v>0</v>
      </c>
      <c r="R27" s="13" t="n">
        <v>0</v>
      </c>
      <c r="S27" s="13" t="n">
        <v>0</v>
      </c>
      <c r="T27" s="5" t="s">
        <v>59</v>
      </c>
      <c r="U27" s="13" t="n">
        <v>0</v>
      </c>
      <c r="V27" s="13" t="n">
        <v>0</v>
      </c>
      <c r="W27" s="13" t="n">
        <v>0</v>
      </c>
      <c r="X27" s="13" t="n">
        <v>0</v>
      </c>
    </row>
    <row r="28" customFormat="false" ht="15" hidden="false" customHeight="true" outlineLevel="0" collapsed="false">
      <c r="A28" s="53" t="n">
        <v>130922</v>
      </c>
      <c r="B28" s="53" t="s">
        <v>34</v>
      </c>
      <c r="C28" s="15" t="s">
        <v>68</v>
      </c>
      <c r="D28" s="53" t="s">
        <v>284</v>
      </c>
      <c r="E28" s="53" t="s">
        <v>284</v>
      </c>
      <c r="F28" s="53" t="s">
        <v>307</v>
      </c>
      <c r="G28" s="53" t="n">
        <f aca="false">IF(ISERROR(SEARCH(B28,D28)),0,1)</f>
        <v>0</v>
      </c>
      <c r="H28" s="53" t="n">
        <f aca="false">IF(ISERROR(SEARCH($B28,E28)),0,1)</f>
        <v>0</v>
      </c>
      <c r="I28" s="53" t="n">
        <f aca="false">IF(ISERROR(SEARCH($B28,F28)),0,1)</f>
        <v>1</v>
      </c>
      <c r="J28" s="53" t="n">
        <f aca="false">INT(OR(G28,H28,I28))</f>
        <v>1</v>
      </c>
      <c r="K28" s="53"/>
      <c r="L28" s="53"/>
      <c r="M28" s="53"/>
      <c r="N28" s="53"/>
      <c r="O28" s="13" t="s">
        <v>19</v>
      </c>
      <c r="P28" s="13" t="n">
        <v>0</v>
      </c>
      <c r="Q28" s="13" t="n">
        <v>0</v>
      </c>
      <c r="R28" s="13" t="n">
        <v>0</v>
      </c>
      <c r="S28" s="13" t="n">
        <v>0</v>
      </c>
      <c r="T28" s="5" t="s">
        <v>59</v>
      </c>
      <c r="U28" s="13" t="n">
        <v>0</v>
      </c>
      <c r="V28" s="13" t="n">
        <v>0</v>
      </c>
      <c r="W28" s="13" t="n">
        <v>0</v>
      </c>
      <c r="X28" s="13" t="n">
        <v>0</v>
      </c>
    </row>
    <row r="29" customFormat="false" ht="15" hidden="false" customHeight="true" outlineLevel="0" collapsed="false">
      <c r="A29" s="53" t="n">
        <v>130922</v>
      </c>
      <c r="B29" s="53" t="s">
        <v>34</v>
      </c>
      <c r="C29" s="15" t="s">
        <v>70</v>
      </c>
      <c r="D29" s="53" t="s">
        <v>284</v>
      </c>
      <c r="E29" s="53" t="s">
        <v>314</v>
      </c>
      <c r="F29" s="53" t="s">
        <v>307</v>
      </c>
      <c r="G29" s="53" t="n">
        <f aca="false">IF(ISERROR(SEARCH(B29,D29)),0,1)</f>
        <v>0</v>
      </c>
      <c r="H29" s="53" t="n">
        <f aca="false">IF(ISERROR(SEARCH($B29,E29)),0,1)</f>
        <v>0</v>
      </c>
      <c r="I29" s="53" t="n">
        <f aca="false">IF(ISERROR(SEARCH($B29,F29)),0,1)</f>
        <v>1</v>
      </c>
      <c r="J29" s="53" t="n">
        <f aca="false">INT(OR(G29,H29,I29))</f>
        <v>1</v>
      </c>
      <c r="K29" s="53"/>
      <c r="L29" s="53"/>
      <c r="M29" s="53"/>
      <c r="N29" s="53"/>
      <c r="O29" s="13" t="s">
        <v>19</v>
      </c>
      <c r="P29" s="13" t="n">
        <v>0</v>
      </c>
      <c r="Q29" s="13" t="n">
        <v>0</v>
      </c>
      <c r="R29" s="13" t="n">
        <v>0</v>
      </c>
      <c r="S29" s="13" t="n">
        <v>0</v>
      </c>
      <c r="T29" s="5" t="s">
        <v>59</v>
      </c>
      <c r="U29" s="13" t="n">
        <v>0</v>
      </c>
      <c r="V29" s="13" t="n">
        <v>0</v>
      </c>
      <c r="W29" s="13" t="n">
        <v>0</v>
      </c>
      <c r="X29" s="13" t="n">
        <v>0</v>
      </c>
    </row>
    <row r="30" customFormat="false" ht="15" hidden="false" customHeight="true" outlineLevel="0" collapsed="false">
      <c r="A30" s="53" t="n">
        <v>130922</v>
      </c>
      <c r="B30" s="53" t="s">
        <v>34</v>
      </c>
      <c r="C30" s="15" t="s">
        <v>71</v>
      </c>
      <c r="D30" s="53" t="s">
        <v>299</v>
      </c>
      <c r="E30" s="53" t="s">
        <v>315</v>
      </c>
      <c r="F30" s="53" t="s">
        <v>307</v>
      </c>
      <c r="G30" s="53" t="n">
        <f aca="false">IF(ISERROR(SEARCH(B30,D30)),0,1)</f>
        <v>0</v>
      </c>
      <c r="H30" s="53" t="n">
        <f aca="false">IF(ISERROR(SEARCH($B30,E30)),0,1)</f>
        <v>0</v>
      </c>
      <c r="I30" s="53" t="n">
        <f aca="false">IF(ISERROR(SEARCH($B30,F30)),0,1)</f>
        <v>1</v>
      </c>
      <c r="J30" s="53" t="n">
        <f aca="false">INT(OR(G30,H30,I30))</f>
        <v>1</v>
      </c>
      <c r="K30" s="53"/>
      <c r="L30" s="53"/>
      <c r="M30" s="53"/>
      <c r="N30" s="53"/>
      <c r="O30" s="13" t="s">
        <v>19</v>
      </c>
      <c r="P30" s="13" t="n">
        <v>0</v>
      </c>
      <c r="Q30" s="13" t="n">
        <v>0</v>
      </c>
      <c r="R30" s="13" t="n">
        <v>0</v>
      </c>
      <c r="S30" s="13" t="n">
        <v>0</v>
      </c>
      <c r="T30" s="5" t="s">
        <v>59</v>
      </c>
      <c r="U30" s="13" t="n">
        <v>0</v>
      </c>
      <c r="V30" s="13" t="n">
        <v>0</v>
      </c>
      <c r="W30" s="13" t="n">
        <v>0</v>
      </c>
      <c r="X30" s="13" t="n">
        <v>0</v>
      </c>
    </row>
    <row r="31" customFormat="false" ht="15" hidden="false" customHeight="true" outlineLevel="0" collapsed="false">
      <c r="A31" s="53" t="n">
        <v>130922</v>
      </c>
      <c r="B31" s="53" t="s">
        <v>34</v>
      </c>
      <c r="C31" s="15" t="s">
        <v>73</v>
      </c>
      <c r="D31" s="53" t="s">
        <v>284</v>
      </c>
      <c r="E31" s="53" t="s">
        <v>314</v>
      </c>
      <c r="F31" s="53" t="s">
        <v>307</v>
      </c>
      <c r="G31" s="53" t="n">
        <f aca="false">IF(ISERROR(SEARCH(B31,D31)),0,1)</f>
        <v>0</v>
      </c>
      <c r="H31" s="53" t="n">
        <f aca="false">IF(ISERROR(SEARCH($B31,E31)),0,1)</f>
        <v>0</v>
      </c>
      <c r="I31" s="53" t="n">
        <f aca="false">IF(ISERROR(SEARCH($B31,F31)),0,1)</f>
        <v>1</v>
      </c>
      <c r="J31" s="53" t="n">
        <f aca="false">INT(OR(G31,H31,I31))</f>
        <v>1</v>
      </c>
      <c r="K31" s="53"/>
      <c r="L31" s="53"/>
      <c r="M31" s="53"/>
      <c r="N31" s="53"/>
      <c r="O31" s="13" t="s">
        <v>19</v>
      </c>
      <c r="P31" s="13" t="n">
        <v>0</v>
      </c>
      <c r="Q31" s="13" t="n">
        <v>0</v>
      </c>
      <c r="R31" s="13" t="n">
        <v>0</v>
      </c>
      <c r="S31" s="13" t="n">
        <v>0</v>
      </c>
      <c r="T31" s="5" t="s">
        <v>59</v>
      </c>
      <c r="U31" s="13" t="n">
        <v>0</v>
      </c>
      <c r="V31" s="13" t="n">
        <v>0</v>
      </c>
      <c r="W31" s="13" t="n">
        <v>0</v>
      </c>
      <c r="X31" s="13" t="n">
        <v>0</v>
      </c>
    </row>
    <row r="32" customFormat="false" ht="15" hidden="false" customHeight="true" outlineLevel="0" collapsed="false">
      <c r="A32" s="53" t="n">
        <v>130922</v>
      </c>
      <c r="B32" s="53" t="s">
        <v>34</v>
      </c>
      <c r="C32" s="15" t="s">
        <v>74</v>
      </c>
      <c r="D32" s="53" t="s">
        <v>284</v>
      </c>
      <c r="E32" s="53" t="s">
        <v>284</v>
      </c>
      <c r="F32" s="53" t="s">
        <v>307</v>
      </c>
      <c r="G32" s="53" t="n">
        <f aca="false">IF(ISERROR(SEARCH(B32,D32)),0,1)</f>
        <v>0</v>
      </c>
      <c r="H32" s="53" t="n">
        <f aca="false">IF(ISERROR(SEARCH($B32,E32)),0,1)</f>
        <v>0</v>
      </c>
      <c r="I32" s="53" t="n">
        <f aca="false">IF(ISERROR(SEARCH($B32,F32)),0,1)</f>
        <v>1</v>
      </c>
      <c r="J32" s="53" t="n">
        <f aca="false">INT(OR(G32,H32,I32))</f>
        <v>1</v>
      </c>
      <c r="K32" s="53"/>
      <c r="L32" s="53"/>
      <c r="M32" s="53"/>
      <c r="N32" s="53"/>
      <c r="O32" s="13" t="s">
        <v>19</v>
      </c>
      <c r="P32" s="13" t="n">
        <v>0</v>
      </c>
      <c r="Q32" s="13" t="n">
        <v>0</v>
      </c>
      <c r="R32" s="13" t="n">
        <v>0</v>
      </c>
      <c r="S32" s="13" t="n">
        <v>0</v>
      </c>
      <c r="T32" s="5" t="s">
        <v>59</v>
      </c>
      <c r="U32" s="13" t="n">
        <v>0</v>
      </c>
      <c r="V32" s="13" t="n">
        <v>0</v>
      </c>
      <c r="W32" s="13" t="n">
        <v>0</v>
      </c>
      <c r="X32" s="13" t="n">
        <v>0</v>
      </c>
    </row>
    <row r="33" customFormat="false" ht="15" hidden="false" customHeight="true" outlineLevel="0" collapsed="false">
      <c r="A33" s="53" t="n">
        <v>137639</v>
      </c>
      <c r="B33" s="53" t="s">
        <v>77</v>
      </c>
      <c r="C33" s="16" t="s">
        <v>78</v>
      </c>
      <c r="D33" s="53" t="s">
        <v>284</v>
      </c>
      <c r="E33" s="53" t="s">
        <v>316</v>
      </c>
      <c r="F33" s="53" t="s">
        <v>307</v>
      </c>
      <c r="G33" s="53" t="n">
        <f aca="false">IF(ISERROR(SEARCH(B33,D33)),0,1)</f>
        <v>0</v>
      </c>
      <c r="H33" s="53" t="n">
        <f aca="false">IF(ISERROR(SEARCH($B33,E33)),0,1)</f>
        <v>0</v>
      </c>
      <c r="I33" s="53" t="n">
        <f aca="false">IF(ISERROR(SEARCH($B33,F33)),0,1)</f>
        <v>0</v>
      </c>
      <c r="J33" s="53" t="n">
        <f aca="false">INT(OR(G33,H33,I33))</f>
        <v>0</v>
      </c>
      <c r="K33" s="53"/>
      <c r="L33" s="53"/>
      <c r="M33" s="53"/>
      <c r="N33" s="53"/>
      <c r="O33" s="13" t="s">
        <v>19</v>
      </c>
      <c r="P33" s="13" t="n">
        <v>0</v>
      </c>
      <c r="Q33" s="13" t="n">
        <v>0</v>
      </c>
      <c r="R33" s="13" t="n">
        <v>0</v>
      </c>
      <c r="S33" s="13" t="n">
        <v>0</v>
      </c>
      <c r="T33" s="5" t="s">
        <v>80</v>
      </c>
      <c r="U33" s="13" t="n">
        <v>0</v>
      </c>
      <c r="V33" s="13" t="n">
        <v>0</v>
      </c>
      <c r="W33" s="13" t="n">
        <v>0</v>
      </c>
      <c r="X33" s="13" t="n">
        <v>0</v>
      </c>
    </row>
    <row r="34" customFormat="false" ht="15" hidden="false" customHeight="true" outlineLevel="0" collapsed="false">
      <c r="A34" s="53" t="n">
        <v>137639</v>
      </c>
      <c r="B34" s="53" t="s">
        <v>77</v>
      </c>
      <c r="C34" s="16" t="s">
        <v>81</v>
      </c>
      <c r="D34" s="53" t="s">
        <v>284</v>
      </c>
      <c r="E34" s="53" t="s">
        <v>284</v>
      </c>
      <c r="F34" s="53" t="s">
        <v>307</v>
      </c>
      <c r="G34" s="53" t="n">
        <f aca="false">IF(ISERROR(SEARCH(B34,D34)),0,1)</f>
        <v>0</v>
      </c>
      <c r="H34" s="53" t="n">
        <f aca="false">IF(ISERROR(SEARCH($B34,E34)),0,1)</f>
        <v>0</v>
      </c>
      <c r="I34" s="53" t="n">
        <f aca="false">IF(ISERROR(SEARCH($B34,F34)),0,1)</f>
        <v>0</v>
      </c>
      <c r="J34" s="53" t="n">
        <f aca="false">INT(OR(G34,H34,I34))</f>
        <v>0</v>
      </c>
      <c r="K34" s="53"/>
      <c r="L34" s="53"/>
      <c r="M34" s="53"/>
      <c r="N34" s="53"/>
      <c r="O34" s="13" t="s">
        <v>19</v>
      </c>
      <c r="P34" s="13" t="n">
        <v>0</v>
      </c>
      <c r="Q34" s="13" t="n">
        <v>0</v>
      </c>
      <c r="R34" s="13" t="n">
        <v>0</v>
      </c>
      <c r="S34" s="13" t="n">
        <v>0</v>
      </c>
      <c r="T34" s="5" t="s">
        <v>80</v>
      </c>
      <c r="U34" s="13" t="n">
        <v>0</v>
      </c>
      <c r="V34" s="13" t="n">
        <v>0</v>
      </c>
      <c r="W34" s="13" t="n">
        <v>0</v>
      </c>
      <c r="X34" s="13" t="n">
        <v>0</v>
      </c>
    </row>
    <row r="35" customFormat="false" ht="15" hidden="false" customHeight="true" outlineLevel="0" collapsed="false">
      <c r="A35" s="53" t="n">
        <v>137639</v>
      </c>
      <c r="B35" s="53" t="s">
        <v>77</v>
      </c>
      <c r="C35" s="16" t="s">
        <v>83</v>
      </c>
      <c r="D35" s="53" t="s">
        <v>284</v>
      </c>
      <c r="E35" s="53" t="s">
        <v>317</v>
      </c>
      <c r="F35" s="53" t="s">
        <v>307</v>
      </c>
      <c r="G35" s="53" t="n">
        <f aca="false">IF(ISERROR(SEARCH(B35,D35)),0,1)</f>
        <v>0</v>
      </c>
      <c r="H35" s="53" t="n">
        <f aca="false">IF(ISERROR(SEARCH($B35,E35)),0,1)</f>
        <v>0</v>
      </c>
      <c r="I35" s="53" t="n">
        <f aca="false">IF(ISERROR(SEARCH($B35,F35)),0,1)</f>
        <v>0</v>
      </c>
      <c r="J35" s="53" t="n">
        <f aca="false">INT(OR(G35,H35,I35))</f>
        <v>0</v>
      </c>
      <c r="K35" s="53"/>
      <c r="L35" s="53"/>
      <c r="M35" s="53"/>
      <c r="N35" s="53"/>
      <c r="O35" s="13" t="s">
        <v>19</v>
      </c>
      <c r="P35" s="13" t="n">
        <v>0</v>
      </c>
      <c r="Q35" s="13" t="n">
        <v>0</v>
      </c>
      <c r="R35" s="13" t="n">
        <v>0</v>
      </c>
      <c r="S35" s="13" t="n">
        <v>0</v>
      </c>
      <c r="T35" s="5" t="s">
        <v>80</v>
      </c>
      <c r="U35" s="13" t="n">
        <v>0</v>
      </c>
      <c r="V35" s="13" t="n">
        <v>0</v>
      </c>
      <c r="W35" s="13" t="n">
        <v>0</v>
      </c>
      <c r="X35" s="13" t="n">
        <v>0</v>
      </c>
    </row>
    <row r="36" customFormat="false" ht="15" hidden="false" customHeight="true" outlineLevel="0" collapsed="false">
      <c r="A36" s="53" t="n">
        <v>137639</v>
      </c>
      <c r="B36" s="53" t="s">
        <v>77</v>
      </c>
      <c r="C36" s="16" t="s">
        <v>86</v>
      </c>
      <c r="D36" s="53" t="s">
        <v>284</v>
      </c>
      <c r="E36" s="53" t="s">
        <v>318</v>
      </c>
      <c r="F36" s="53" t="s">
        <v>307</v>
      </c>
      <c r="G36" s="53" t="n">
        <f aca="false">IF(ISERROR(SEARCH(B36,D36)),0,1)</f>
        <v>0</v>
      </c>
      <c r="H36" s="53" t="n">
        <f aca="false">IF(ISERROR(SEARCH($B36,E36)),0,1)</f>
        <v>0</v>
      </c>
      <c r="I36" s="53" t="n">
        <f aca="false">IF(ISERROR(SEARCH($B36,F36)),0,1)</f>
        <v>0</v>
      </c>
      <c r="J36" s="53" t="n">
        <f aca="false">INT(OR(G36,H36,I36))</f>
        <v>0</v>
      </c>
      <c r="K36" s="53"/>
      <c r="L36" s="53"/>
      <c r="M36" s="53"/>
      <c r="N36" s="53"/>
      <c r="O36" s="13" t="s">
        <v>19</v>
      </c>
      <c r="P36" s="13" t="n">
        <v>0</v>
      </c>
      <c r="Q36" s="13" t="n">
        <v>0</v>
      </c>
      <c r="R36" s="13" t="n">
        <v>0</v>
      </c>
      <c r="S36" s="13" t="n">
        <v>0</v>
      </c>
      <c r="T36" s="5" t="s">
        <v>80</v>
      </c>
      <c r="U36" s="13" t="n">
        <v>0</v>
      </c>
      <c r="V36" s="13" t="n">
        <v>0</v>
      </c>
      <c r="W36" s="13" t="n">
        <v>0</v>
      </c>
      <c r="X36" s="13" t="n">
        <v>0</v>
      </c>
    </row>
    <row r="37" customFormat="false" ht="15" hidden="false" customHeight="true" outlineLevel="0" collapsed="false">
      <c r="A37" s="53" t="n">
        <v>137639</v>
      </c>
      <c r="B37" s="53" t="s">
        <v>77</v>
      </c>
      <c r="C37" s="17" t="s">
        <v>88</v>
      </c>
      <c r="D37" s="53" t="s">
        <v>319</v>
      </c>
      <c r="E37" s="53" t="s">
        <v>320</v>
      </c>
      <c r="F37" s="53" t="s">
        <v>307</v>
      </c>
      <c r="G37" s="53" t="n">
        <f aca="false">IF(ISERROR(SEARCH(B37,D37)),0,1)</f>
        <v>0</v>
      </c>
      <c r="H37" s="53" t="n">
        <f aca="false">IF(ISERROR(SEARCH($B37,E37)),0,1)</f>
        <v>0</v>
      </c>
      <c r="I37" s="53" t="n">
        <f aca="false">IF(ISERROR(SEARCH($B37,F37)),0,1)</f>
        <v>0</v>
      </c>
      <c r="J37" s="53" t="n">
        <f aca="false">INT(OR(G37,H37,I37))</f>
        <v>0</v>
      </c>
      <c r="K37" s="53"/>
      <c r="L37" s="53"/>
      <c r="M37" s="53"/>
      <c r="N37" s="53"/>
      <c r="O37" s="13" t="s">
        <v>19</v>
      </c>
      <c r="P37" s="13" t="n">
        <v>0</v>
      </c>
      <c r="Q37" s="13" t="n">
        <v>0</v>
      </c>
      <c r="R37" s="13" t="n">
        <v>0</v>
      </c>
      <c r="S37" s="13" t="n">
        <v>0</v>
      </c>
      <c r="T37" s="5" t="s">
        <v>80</v>
      </c>
      <c r="U37" s="13" t="n">
        <v>0</v>
      </c>
      <c r="V37" s="13" t="n">
        <v>0</v>
      </c>
      <c r="W37" s="13" t="n">
        <v>0</v>
      </c>
      <c r="X37" s="13" t="n">
        <v>0</v>
      </c>
    </row>
    <row r="38" customFormat="false" ht="15" hidden="false" customHeight="true" outlineLevel="0" collapsed="false">
      <c r="A38" s="53" t="n">
        <v>137639</v>
      </c>
      <c r="B38" s="53" t="s">
        <v>77</v>
      </c>
      <c r="C38" s="17" t="s">
        <v>88</v>
      </c>
      <c r="D38" s="53" t="s">
        <v>319</v>
      </c>
      <c r="E38" s="53" t="s">
        <v>320</v>
      </c>
      <c r="F38" s="53" t="s">
        <v>307</v>
      </c>
      <c r="G38" s="53" t="n">
        <f aca="false">IF(ISERROR(SEARCH(B38,D38)),0,1)</f>
        <v>0</v>
      </c>
      <c r="H38" s="53" t="n">
        <f aca="false">IF(ISERROR(SEARCH($B38,E38)),0,1)</f>
        <v>0</v>
      </c>
      <c r="I38" s="53" t="n">
        <f aca="false">IF(ISERROR(SEARCH($B38,F38)),0,1)</f>
        <v>0</v>
      </c>
      <c r="J38" s="53" t="n">
        <f aca="false">INT(OR(G38,H38,I38))</f>
        <v>0</v>
      </c>
      <c r="K38" s="53"/>
      <c r="L38" s="53"/>
      <c r="M38" s="53"/>
      <c r="N38" s="53"/>
      <c r="O38" s="13" t="s">
        <v>19</v>
      </c>
      <c r="P38" s="13" t="n">
        <v>0</v>
      </c>
      <c r="Q38" s="13" t="n">
        <v>0</v>
      </c>
      <c r="R38" s="13" t="n">
        <v>0</v>
      </c>
      <c r="S38" s="13" t="n">
        <v>0</v>
      </c>
      <c r="T38" s="5" t="s">
        <v>80</v>
      </c>
      <c r="U38" s="13" t="n">
        <v>0</v>
      </c>
      <c r="V38" s="13" t="n">
        <v>0</v>
      </c>
      <c r="W38" s="13" t="n">
        <v>0</v>
      </c>
      <c r="X38" s="13" t="n">
        <v>0</v>
      </c>
    </row>
    <row r="39" customFormat="false" ht="15" hidden="false" customHeight="true" outlineLevel="0" collapsed="false">
      <c r="A39" s="53" t="n">
        <v>137639</v>
      </c>
      <c r="B39" s="53" t="s">
        <v>77</v>
      </c>
      <c r="C39" s="16" t="s">
        <v>91</v>
      </c>
      <c r="D39" s="53" t="s">
        <v>284</v>
      </c>
      <c r="E39" s="53" t="s">
        <v>299</v>
      </c>
      <c r="F39" s="53" t="s">
        <v>307</v>
      </c>
      <c r="G39" s="53" t="n">
        <f aca="false">IF(ISERROR(SEARCH(B39,D39)),0,1)</f>
        <v>0</v>
      </c>
      <c r="H39" s="53" t="n">
        <f aca="false">IF(ISERROR(SEARCH($B39,E39)),0,1)</f>
        <v>0</v>
      </c>
      <c r="I39" s="53" t="n">
        <f aca="false">IF(ISERROR(SEARCH($B39,F39)),0,1)</f>
        <v>0</v>
      </c>
      <c r="J39" s="53" t="n">
        <f aca="false">INT(OR(G39,H39,I39))</f>
        <v>0</v>
      </c>
      <c r="K39" s="53"/>
      <c r="L39" s="53"/>
      <c r="M39" s="53"/>
      <c r="N39" s="53"/>
      <c r="O39" s="13" t="s">
        <v>19</v>
      </c>
      <c r="P39" s="13" t="n">
        <v>0</v>
      </c>
      <c r="Q39" s="13" t="n">
        <v>0</v>
      </c>
      <c r="R39" s="13" t="n">
        <v>0</v>
      </c>
      <c r="S39" s="13" t="n">
        <v>0</v>
      </c>
      <c r="T39" s="5" t="s">
        <v>80</v>
      </c>
      <c r="U39" s="13" t="n">
        <v>0</v>
      </c>
      <c r="V39" s="13" t="n">
        <v>0</v>
      </c>
      <c r="W39" s="13" t="n">
        <v>0</v>
      </c>
      <c r="X39" s="13" t="n">
        <v>0</v>
      </c>
    </row>
    <row r="40" customFormat="false" ht="15" hidden="false" customHeight="true" outlineLevel="0" collapsed="false">
      <c r="A40" s="53" t="n">
        <v>137639</v>
      </c>
      <c r="B40" s="53" t="s">
        <v>77</v>
      </c>
      <c r="C40" s="16" t="s">
        <v>93</v>
      </c>
      <c r="D40" s="53" t="s">
        <v>284</v>
      </c>
      <c r="E40" s="53" t="s">
        <v>318</v>
      </c>
      <c r="F40" s="53" t="s">
        <v>307</v>
      </c>
      <c r="G40" s="53" t="n">
        <f aca="false">IF(ISERROR(SEARCH(B40,D40)),0,1)</f>
        <v>0</v>
      </c>
      <c r="H40" s="53" t="n">
        <f aca="false">IF(ISERROR(SEARCH($B40,E40)),0,1)</f>
        <v>0</v>
      </c>
      <c r="I40" s="53" t="n">
        <f aca="false">IF(ISERROR(SEARCH($B40,F40)),0,1)</f>
        <v>0</v>
      </c>
      <c r="J40" s="53" t="n">
        <f aca="false">INT(OR(G40,H40,I40))</f>
        <v>0</v>
      </c>
      <c r="K40" s="53"/>
      <c r="L40" s="53"/>
      <c r="M40" s="53"/>
      <c r="N40" s="53"/>
      <c r="O40" s="13" t="s">
        <v>19</v>
      </c>
      <c r="P40" s="13" t="n">
        <v>0</v>
      </c>
      <c r="Q40" s="13" t="n">
        <v>0</v>
      </c>
      <c r="R40" s="13" t="n">
        <v>0</v>
      </c>
      <c r="S40" s="13" t="n">
        <v>0</v>
      </c>
      <c r="T40" s="5" t="s">
        <v>80</v>
      </c>
      <c r="U40" s="13" t="n">
        <v>0</v>
      </c>
      <c r="V40" s="13" t="n">
        <v>0</v>
      </c>
      <c r="W40" s="13" t="n">
        <v>0</v>
      </c>
      <c r="X40" s="13" t="n">
        <v>0</v>
      </c>
    </row>
    <row r="41" customFormat="false" ht="15" hidden="false" customHeight="true" outlineLevel="0" collapsed="false">
      <c r="A41" s="53" t="n">
        <v>137639</v>
      </c>
      <c r="B41" s="53" t="s">
        <v>77</v>
      </c>
      <c r="C41" s="16" t="s">
        <v>95</v>
      </c>
      <c r="D41" s="53" t="s">
        <v>284</v>
      </c>
      <c r="E41" s="53" t="s">
        <v>318</v>
      </c>
      <c r="F41" s="53" t="s">
        <v>307</v>
      </c>
      <c r="G41" s="53" t="n">
        <f aca="false">IF(ISERROR(SEARCH(B41,D41)),0,1)</f>
        <v>0</v>
      </c>
      <c r="H41" s="53" t="n">
        <f aca="false">IF(ISERROR(SEARCH($B41,E41)),0,1)</f>
        <v>0</v>
      </c>
      <c r="I41" s="53" t="n">
        <f aca="false">IF(ISERROR(SEARCH($B41,F41)),0,1)</f>
        <v>0</v>
      </c>
      <c r="J41" s="53" t="n">
        <f aca="false">INT(OR(G41,H41,I41))</f>
        <v>0</v>
      </c>
      <c r="K41" s="53"/>
      <c r="L41" s="53"/>
      <c r="M41" s="53"/>
      <c r="N41" s="53"/>
      <c r="O41" s="13" t="s">
        <v>19</v>
      </c>
      <c r="P41" s="13" t="n">
        <v>0</v>
      </c>
      <c r="Q41" s="13" t="n">
        <v>0</v>
      </c>
      <c r="R41" s="13" t="n">
        <v>0</v>
      </c>
      <c r="S41" s="13" t="n">
        <v>0</v>
      </c>
      <c r="T41" s="5" t="s">
        <v>80</v>
      </c>
      <c r="U41" s="13" t="n">
        <v>0</v>
      </c>
      <c r="V41" s="13" t="n">
        <v>0</v>
      </c>
      <c r="W41" s="13" t="n">
        <v>0</v>
      </c>
      <c r="X41" s="13" t="n">
        <v>0</v>
      </c>
    </row>
    <row r="42" customFormat="false" ht="15" hidden="false" customHeight="true" outlineLevel="0" collapsed="false">
      <c r="A42" s="53" t="n">
        <v>137639</v>
      </c>
      <c r="B42" s="53" t="s">
        <v>77</v>
      </c>
      <c r="C42" s="17" t="s">
        <v>88</v>
      </c>
      <c r="D42" s="53" t="s">
        <v>319</v>
      </c>
      <c r="E42" s="53" t="s">
        <v>320</v>
      </c>
      <c r="F42" s="53" t="s">
        <v>307</v>
      </c>
      <c r="G42" s="53" t="n">
        <f aca="false">IF(ISERROR(SEARCH(B42,D42)),0,1)</f>
        <v>0</v>
      </c>
      <c r="H42" s="53" t="n">
        <f aca="false">IF(ISERROR(SEARCH($B42,E42)),0,1)</f>
        <v>0</v>
      </c>
      <c r="I42" s="53" t="n">
        <f aca="false">IF(ISERROR(SEARCH($B42,F42)),0,1)</f>
        <v>0</v>
      </c>
      <c r="J42" s="53" t="n">
        <f aca="false">INT(OR(G42,H42,I42))</f>
        <v>0</v>
      </c>
      <c r="K42" s="53"/>
      <c r="L42" s="53"/>
      <c r="M42" s="53"/>
      <c r="N42" s="53"/>
      <c r="O42" s="13" t="s">
        <v>19</v>
      </c>
      <c r="P42" s="13" t="n">
        <v>0</v>
      </c>
      <c r="Q42" s="13" t="n">
        <v>0</v>
      </c>
      <c r="R42" s="13" t="n">
        <v>0</v>
      </c>
      <c r="S42" s="13" t="n">
        <v>0</v>
      </c>
      <c r="T42" s="5" t="s">
        <v>80</v>
      </c>
      <c r="U42" s="13" t="n">
        <v>0</v>
      </c>
      <c r="V42" s="13" t="n">
        <v>0</v>
      </c>
      <c r="W42" s="13" t="n">
        <v>0</v>
      </c>
      <c r="X42" s="13" t="n">
        <v>0</v>
      </c>
    </row>
    <row r="43" customFormat="false" ht="15" hidden="false" customHeight="true" outlineLevel="0" collapsed="false">
      <c r="A43" s="53" t="n">
        <v>140603</v>
      </c>
      <c r="B43" s="53" t="s">
        <v>34</v>
      </c>
      <c r="C43" s="19" t="s">
        <v>96</v>
      </c>
      <c r="D43" s="53" t="s">
        <v>284</v>
      </c>
      <c r="E43" s="53" t="s">
        <v>321</v>
      </c>
      <c r="F43" s="53" t="s">
        <v>307</v>
      </c>
      <c r="G43" s="53" t="n">
        <f aca="false">IF(ISERROR(SEARCH(B43,D43)),0,1)</f>
        <v>0</v>
      </c>
      <c r="H43" s="53" t="n">
        <f aca="false">IF(ISERROR(SEARCH($B43,E43)),0,1)</f>
        <v>0</v>
      </c>
      <c r="I43" s="53" t="n">
        <f aca="false">IF(ISERROR(SEARCH($B43,F43)),0,1)</f>
        <v>1</v>
      </c>
      <c r="J43" s="53" t="n">
        <f aca="false">INT(OR(G43,H43,I43))</f>
        <v>1</v>
      </c>
      <c r="K43" s="53"/>
      <c r="L43" s="53"/>
      <c r="M43" s="53"/>
      <c r="N43" s="53"/>
      <c r="O43" s="13" t="s">
        <v>19</v>
      </c>
      <c r="P43" s="13" t="n">
        <v>0</v>
      </c>
      <c r="Q43" s="13" t="n">
        <v>0</v>
      </c>
      <c r="R43" s="13" t="n">
        <v>0</v>
      </c>
      <c r="S43" s="13" t="n">
        <v>0</v>
      </c>
      <c r="T43" s="5" t="s">
        <v>98</v>
      </c>
      <c r="U43" s="13" t="n">
        <v>0</v>
      </c>
      <c r="V43" s="13" t="n">
        <v>0</v>
      </c>
      <c r="W43" s="13" t="n">
        <v>0</v>
      </c>
      <c r="X43" s="13" t="n">
        <v>0</v>
      </c>
    </row>
    <row r="44" customFormat="false" ht="15" hidden="false" customHeight="true" outlineLevel="0" collapsed="false">
      <c r="A44" s="53" t="n">
        <v>140603</v>
      </c>
      <c r="B44" s="53" t="s">
        <v>34</v>
      </c>
      <c r="C44" s="19" t="s">
        <v>99</v>
      </c>
      <c r="D44" s="53" t="s">
        <v>322</v>
      </c>
      <c r="E44" s="53" t="s">
        <v>321</v>
      </c>
      <c r="F44" s="53" t="s">
        <v>307</v>
      </c>
      <c r="G44" s="53" t="n">
        <f aca="false">IF(ISERROR(SEARCH(B44,D44)),0,1)</f>
        <v>0</v>
      </c>
      <c r="H44" s="53" t="n">
        <f aca="false">IF(ISERROR(SEARCH($B44,E44)),0,1)</f>
        <v>0</v>
      </c>
      <c r="I44" s="53" t="n">
        <f aca="false">IF(ISERROR(SEARCH($B44,F44)),0,1)</f>
        <v>1</v>
      </c>
      <c r="J44" s="53" t="n">
        <f aca="false">INT(OR(G44,H44,I44))</f>
        <v>1</v>
      </c>
      <c r="K44" s="53"/>
      <c r="L44" s="53"/>
      <c r="M44" s="53"/>
      <c r="N44" s="53"/>
      <c r="O44" s="13" t="s">
        <v>19</v>
      </c>
      <c r="P44" s="13" t="n">
        <v>0</v>
      </c>
      <c r="Q44" s="13" t="n">
        <v>0</v>
      </c>
      <c r="R44" s="13" t="n">
        <v>0</v>
      </c>
      <c r="S44" s="13" t="n">
        <v>0</v>
      </c>
      <c r="T44" s="5" t="s">
        <v>98</v>
      </c>
      <c r="U44" s="13" t="n">
        <v>0</v>
      </c>
      <c r="V44" s="13" t="n">
        <v>0</v>
      </c>
      <c r="W44" s="13" t="n">
        <v>0</v>
      </c>
      <c r="X44" s="13" t="n">
        <v>0</v>
      </c>
    </row>
    <row r="45" customFormat="false" ht="15" hidden="false" customHeight="true" outlineLevel="0" collapsed="false">
      <c r="A45" s="53" t="n">
        <v>140603</v>
      </c>
      <c r="B45" s="53" t="s">
        <v>34</v>
      </c>
      <c r="C45" s="19" t="s">
        <v>100</v>
      </c>
      <c r="D45" s="53" t="s">
        <v>284</v>
      </c>
      <c r="E45" s="53" t="s">
        <v>313</v>
      </c>
      <c r="F45" s="53" t="s">
        <v>307</v>
      </c>
      <c r="G45" s="53" t="n">
        <f aca="false">IF(ISERROR(SEARCH(B45,D45)),0,1)</f>
        <v>0</v>
      </c>
      <c r="H45" s="53" t="n">
        <f aca="false">IF(ISERROR(SEARCH($B45,E45)),0,1)</f>
        <v>1</v>
      </c>
      <c r="I45" s="53" t="n">
        <f aca="false">IF(ISERROR(SEARCH($B45,F45)),0,1)</f>
        <v>1</v>
      </c>
      <c r="J45" s="53" t="n">
        <f aca="false">INT(OR(G45,H45,I45))</f>
        <v>1</v>
      </c>
      <c r="K45" s="53"/>
      <c r="L45" s="53"/>
      <c r="M45" s="53"/>
      <c r="N45" s="53"/>
      <c r="O45" s="13" t="s">
        <v>19</v>
      </c>
      <c r="P45" s="13" t="n">
        <v>0</v>
      </c>
      <c r="Q45" s="13" t="n">
        <v>0</v>
      </c>
      <c r="R45" s="13" t="n">
        <v>0</v>
      </c>
      <c r="S45" s="13" t="n">
        <v>0</v>
      </c>
      <c r="T45" s="5" t="s">
        <v>98</v>
      </c>
      <c r="U45" s="13" t="n">
        <v>0</v>
      </c>
      <c r="V45" s="13" t="n">
        <v>0</v>
      </c>
      <c r="W45" s="13" t="n">
        <v>0</v>
      </c>
      <c r="X45" s="13" t="n">
        <v>0</v>
      </c>
    </row>
    <row r="46" customFormat="false" ht="15" hidden="false" customHeight="true" outlineLevel="0" collapsed="false">
      <c r="A46" s="53" t="n">
        <v>140603</v>
      </c>
      <c r="B46" s="53" t="s">
        <v>34</v>
      </c>
      <c r="C46" s="19" t="s">
        <v>101</v>
      </c>
      <c r="D46" s="53" t="s">
        <v>284</v>
      </c>
      <c r="E46" s="53" t="s">
        <v>321</v>
      </c>
      <c r="F46" s="53" t="s">
        <v>307</v>
      </c>
      <c r="G46" s="53" t="n">
        <f aca="false">IF(ISERROR(SEARCH(B46,D46)),0,1)</f>
        <v>0</v>
      </c>
      <c r="H46" s="53" t="n">
        <f aca="false">IF(ISERROR(SEARCH($B46,E46)),0,1)</f>
        <v>0</v>
      </c>
      <c r="I46" s="53" t="n">
        <f aca="false">IF(ISERROR(SEARCH($B46,F46)),0,1)</f>
        <v>1</v>
      </c>
      <c r="J46" s="53" t="n">
        <f aca="false">INT(OR(G46,H46,I46))</f>
        <v>1</v>
      </c>
      <c r="K46" s="53"/>
      <c r="L46" s="53"/>
      <c r="M46" s="53"/>
      <c r="N46" s="53"/>
      <c r="O46" s="13" t="s">
        <v>19</v>
      </c>
      <c r="P46" s="13" t="n">
        <v>0</v>
      </c>
      <c r="Q46" s="13" t="n">
        <v>0</v>
      </c>
      <c r="R46" s="13" t="n">
        <v>0</v>
      </c>
      <c r="S46" s="13" t="n">
        <v>0</v>
      </c>
      <c r="T46" s="5" t="s">
        <v>98</v>
      </c>
      <c r="U46" s="13" t="n">
        <v>0</v>
      </c>
      <c r="V46" s="13" t="n">
        <v>0</v>
      </c>
      <c r="W46" s="13" t="n">
        <v>0</v>
      </c>
      <c r="X46" s="13" t="n">
        <v>0</v>
      </c>
    </row>
    <row r="47" customFormat="false" ht="15" hidden="false" customHeight="true" outlineLevel="0" collapsed="false">
      <c r="A47" s="53" t="n">
        <v>140603</v>
      </c>
      <c r="B47" s="53" t="s">
        <v>34</v>
      </c>
      <c r="C47" s="19" t="s">
        <v>102</v>
      </c>
      <c r="D47" s="53" t="s">
        <v>284</v>
      </c>
      <c r="E47" s="53" t="s">
        <v>321</v>
      </c>
      <c r="F47" s="53" t="s">
        <v>307</v>
      </c>
      <c r="G47" s="53" t="n">
        <f aca="false">IF(ISERROR(SEARCH(B47,D47)),0,1)</f>
        <v>0</v>
      </c>
      <c r="H47" s="53" t="n">
        <f aca="false">IF(ISERROR(SEARCH($B47,E47)),0,1)</f>
        <v>0</v>
      </c>
      <c r="I47" s="53" t="n">
        <f aca="false">IF(ISERROR(SEARCH($B47,F47)),0,1)</f>
        <v>1</v>
      </c>
      <c r="J47" s="53" t="n">
        <f aca="false">INT(OR(G47,H47,I47))</f>
        <v>1</v>
      </c>
      <c r="K47" s="53"/>
      <c r="L47" s="53"/>
      <c r="M47" s="53"/>
      <c r="N47" s="53"/>
      <c r="O47" s="13" t="s">
        <v>19</v>
      </c>
      <c r="P47" s="13" t="n">
        <v>0</v>
      </c>
      <c r="Q47" s="13" t="n">
        <v>0</v>
      </c>
      <c r="R47" s="13" t="n">
        <v>0</v>
      </c>
      <c r="S47" s="13" t="n">
        <v>0</v>
      </c>
      <c r="T47" s="5" t="s">
        <v>98</v>
      </c>
      <c r="U47" s="13" t="n">
        <v>0</v>
      </c>
      <c r="V47" s="13" t="n">
        <v>0</v>
      </c>
      <c r="W47" s="13" t="n">
        <v>0</v>
      </c>
      <c r="X47" s="13" t="n">
        <v>0</v>
      </c>
    </row>
    <row r="48" customFormat="false" ht="15" hidden="false" customHeight="true" outlineLevel="0" collapsed="false">
      <c r="A48" s="53" t="n">
        <v>140603</v>
      </c>
      <c r="B48" s="53" t="s">
        <v>34</v>
      </c>
      <c r="C48" s="19" t="s">
        <v>103</v>
      </c>
      <c r="D48" s="53" t="s">
        <v>284</v>
      </c>
      <c r="E48" s="53" t="s">
        <v>284</v>
      </c>
      <c r="F48" s="53" t="s">
        <v>307</v>
      </c>
      <c r="G48" s="53" t="n">
        <f aca="false">IF(ISERROR(SEARCH(B48,D48)),0,1)</f>
        <v>0</v>
      </c>
      <c r="H48" s="53" t="n">
        <f aca="false">IF(ISERROR(SEARCH($B48,E48)),0,1)</f>
        <v>0</v>
      </c>
      <c r="I48" s="53" t="n">
        <f aca="false">IF(ISERROR(SEARCH($B48,F48)),0,1)</f>
        <v>1</v>
      </c>
      <c r="J48" s="53" t="n">
        <f aca="false">INT(OR(G48,H48,I48))</f>
        <v>1</v>
      </c>
      <c r="K48" s="53"/>
      <c r="L48" s="53"/>
      <c r="M48" s="53"/>
      <c r="N48" s="53"/>
      <c r="O48" s="13" t="s">
        <v>19</v>
      </c>
      <c r="P48" s="13" t="n">
        <v>0</v>
      </c>
      <c r="Q48" s="13" t="n">
        <v>0</v>
      </c>
      <c r="R48" s="13" t="n">
        <v>0</v>
      </c>
      <c r="S48" s="13" t="n">
        <v>0</v>
      </c>
      <c r="T48" s="5" t="s">
        <v>98</v>
      </c>
      <c r="U48" s="13" t="n">
        <v>0</v>
      </c>
      <c r="V48" s="13" t="n">
        <v>0</v>
      </c>
      <c r="W48" s="13" t="n">
        <v>0</v>
      </c>
      <c r="X48" s="13" t="n">
        <v>0</v>
      </c>
    </row>
    <row r="49" customFormat="false" ht="15" hidden="false" customHeight="true" outlineLevel="0" collapsed="false">
      <c r="A49" s="53" t="n">
        <v>140603</v>
      </c>
      <c r="B49" s="53" t="s">
        <v>34</v>
      </c>
      <c r="C49" s="19" t="s">
        <v>106</v>
      </c>
      <c r="D49" s="53" t="s">
        <v>284</v>
      </c>
      <c r="E49" s="53" t="s">
        <v>284</v>
      </c>
      <c r="F49" s="53" t="s">
        <v>307</v>
      </c>
      <c r="G49" s="53" t="n">
        <f aca="false">IF(ISERROR(SEARCH(B49,D49)),0,1)</f>
        <v>0</v>
      </c>
      <c r="H49" s="53" t="n">
        <f aca="false">IF(ISERROR(SEARCH($B49,E49)),0,1)</f>
        <v>0</v>
      </c>
      <c r="I49" s="53" t="n">
        <f aca="false">IF(ISERROR(SEARCH($B49,F49)),0,1)</f>
        <v>1</v>
      </c>
      <c r="J49" s="53" t="n">
        <f aca="false">INT(OR(G49,H49,I49))</f>
        <v>1</v>
      </c>
      <c r="K49" s="53"/>
      <c r="L49" s="53"/>
      <c r="M49" s="53"/>
      <c r="N49" s="53"/>
      <c r="O49" s="13" t="s">
        <v>19</v>
      </c>
      <c r="P49" s="13" t="n">
        <v>0</v>
      </c>
      <c r="Q49" s="13" t="n">
        <v>0</v>
      </c>
      <c r="R49" s="13" t="n">
        <v>0</v>
      </c>
      <c r="S49" s="13" t="n">
        <v>0</v>
      </c>
      <c r="T49" s="5" t="s">
        <v>98</v>
      </c>
      <c r="U49" s="13" t="n">
        <v>0</v>
      </c>
      <c r="V49" s="13" t="n">
        <v>0</v>
      </c>
      <c r="W49" s="13" t="n">
        <v>0</v>
      </c>
      <c r="X49" s="13" t="n">
        <v>0</v>
      </c>
    </row>
    <row r="50" customFormat="false" ht="15" hidden="false" customHeight="true" outlineLevel="0" collapsed="false">
      <c r="A50" s="53" t="n">
        <v>140603</v>
      </c>
      <c r="B50" s="53" t="s">
        <v>34</v>
      </c>
      <c r="C50" s="19" t="s">
        <v>108</v>
      </c>
      <c r="D50" s="53" t="s">
        <v>284</v>
      </c>
      <c r="E50" s="53" t="s">
        <v>284</v>
      </c>
      <c r="F50" s="53" t="s">
        <v>307</v>
      </c>
      <c r="G50" s="53" t="n">
        <f aca="false">IF(ISERROR(SEARCH(B50,D50)),0,1)</f>
        <v>0</v>
      </c>
      <c r="H50" s="53" t="n">
        <f aca="false">IF(ISERROR(SEARCH($B50,E50)),0,1)</f>
        <v>0</v>
      </c>
      <c r="I50" s="53" t="n">
        <f aca="false">IF(ISERROR(SEARCH($B50,F50)),0,1)</f>
        <v>1</v>
      </c>
      <c r="J50" s="53" t="n">
        <f aca="false">INT(OR(G50,H50,I50))</f>
        <v>1</v>
      </c>
      <c r="K50" s="53"/>
      <c r="L50" s="53"/>
      <c r="M50" s="53"/>
      <c r="N50" s="53"/>
      <c r="O50" s="13" t="s">
        <v>19</v>
      </c>
      <c r="P50" s="13" t="n">
        <v>0</v>
      </c>
      <c r="Q50" s="13" t="n">
        <v>0</v>
      </c>
      <c r="R50" s="13" t="n">
        <v>0</v>
      </c>
      <c r="S50" s="13" t="n">
        <v>0</v>
      </c>
      <c r="T50" s="5" t="s">
        <v>98</v>
      </c>
      <c r="U50" s="13" t="n">
        <v>0</v>
      </c>
      <c r="V50" s="13" t="n">
        <v>0</v>
      </c>
      <c r="W50" s="13" t="n">
        <v>0</v>
      </c>
      <c r="X50" s="13" t="n">
        <v>0</v>
      </c>
    </row>
    <row r="51" customFormat="false" ht="15" hidden="false" customHeight="true" outlineLevel="0" collapsed="false">
      <c r="A51" s="53" t="n">
        <v>140603</v>
      </c>
      <c r="B51" s="53" t="s">
        <v>34</v>
      </c>
      <c r="C51" s="19" t="s">
        <v>109</v>
      </c>
      <c r="D51" s="53" t="s">
        <v>284</v>
      </c>
      <c r="E51" s="53" t="s">
        <v>323</v>
      </c>
      <c r="F51" s="53" t="s">
        <v>307</v>
      </c>
      <c r="G51" s="53" t="n">
        <f aca="false">IF(ISERROR(SEARCH(B51,D51)),0,1)</f>
        <v>0</v>
      </c>
      <c r="H51" s="53" t="n">
        <f aca="false">IF(ISERROR(SEARCH($B51,E51)),0,1)</f>
        <v>1</v>
      </c>
      <c r="I51" s="53" t="n">
        <f aca="false">IF(ISERROR(SEARCH($B51,F51)),0,1)</f>
        <v>1</v>
      </c>
      <c r="J51" s="53" t="n">
        <f aca="false">INT(OR(G51,H51,I51))</f>
        <v>1</v>
      </c>
      <c r="K51" s="53"/>
      <c r="L51" s="53"/>
      <c r="M51" s="53"/>
      <c r="N51" s="53"/>
      <c r="O51" s="13" t="s">
        <v>19</v>
      </c>
      <c r="P51" s="13" t="n">
        <v>0</v>
      </c>
      <c r="Q51" s="13" t="n">
        <v>0</v>
      </c>
      <c r="R51" s="13" t="n">
        <v>0</v>
      </c>
      <c r="S51" s="13" t="n">
        <v>0</v>
      </c>
      <c r="T51" s="5" t="s">
        <v>98</v>
      </c>
      <c r="U51" s="13" t="n">
        <v>0</v>
      </c>
      <c r="V51" s="13" t="n">
        <v>0</v>
      </c>
      <c r="W51" s="13" t="n">
        <v>0</v>
      </c>
      <c r="X51" s="13" t="n">
        <v>0</v>
      </c>
    </row>
    <row r="52" customFormat="false" ht="15" hidden="false" customHeight="true" outlineLevel="0" collapsed="false">
      <c r="A52" s="53" t="n">
        <v>140603</v>
      </c>
      <c r="B52" s="53" t="s">
        <v>34</v>
      </c>
      <c r="C52" s="19" t="s">
        <v>112</v>
      </c>
      <c r="D52" s="53" t="s">
        <v>284</v>
      </c>
      <c r="E52" s="53" t="s">
        <v>313</v>
      </c>
      <c r="F52" s="53" t="s">
        <v>307</v>
      </c>
      <c r="G52" s="53" t="n">
        <f aca="false">IF(ISERROR(SEARCH(B52,D52)),0,1)</f>
        <v>0</v>
      </c>
      <c r="H52" s="53" t="n">
        <f aca="false">IF(ISERROR(SEARCH($B52,E52)),0,1)</f>
        <v>1</v>
      </c>
      <c r="I52" s="53" t="n">
        <f aca="false">IF(ISERROR(SEARCH($B52,F52)),0,1)</f>
        <v>1</v>
      </c>
      <c r="J52" s="53" t="n">
        <f aca="false">INT(OR(G52,H52,I52))</f>
        <v>1</v>
      </c>
      <c r="K52" s="53"/>
      <c r="L52" s="53"/>
      <c r="M52" s="53"/>
      <c r="N52" s="53"/>
      <c r="O52" s="13" t="s">
        <v>19</v>
      </c>
      <c r="P52" s="13" t="n">
        <v>0</v>
      </c>
      <c r="Q52" s="13" t="n">
        <v>0</v>
      </c>
      <c r="R52" s="13" t="n">
        <v>0</v>
      </c>
      <c r="S52" s="13" t="n">
        <v>0</v>
      </c>
      <c r="T52" s="5" t="s">
        <v>98</v>
      </c>
      <c r="U52" s="13" t="n">
        <v>0</v>
      </c>
      <c r="V52" s="13" t="n">
        <v>0</v>
      </c>
      <c r="W52" s="13" t="n">
        <v>0</v>
      </c>
      <c r="X52" s="13" t="n">
        <v>0</v>
      </c>
    </row>
    <row r="53" customFormat="false" ht="15" hidden="false" customHeight="true" outlineLevel="0" collapsed="false">
      <c r="A53" s="53" t="n">
        <v>141536</v>
      </c>
      <c r="B53" s="53" t="s">
        <v>52</v>
      </c>
      <c r="C53" s="20" t="s">
        <v>113</v>
      </c>
      <c r="D53" s="53" t="s">
        <v>284</v>
      </c>
      <c r="E53" s="53" t="s">
        <v>313</v>
      </c>
      <c r="F53" s="53" t="s">
        <v>307</v>
      </c>
      <c r="G53" s="53" t="n">
        <f aca="false">IF(ISERROR(SEARCH(B53,D53)),0,1)</f>
        <v>0</v>
      </c>
      <c r="H53" s="53" t="n">
        <f aca="false">IF(ISERROR(SEARCH($B53,E53)),0,1)</f>
        <v>0</v>
      </c>
      <c r="I53" s="53" t="n">
        <f aca="false">IF(ISERROR(SEARCH($B53,F53)),0,1)</f>
        <v>0</v>
      </c>
      <c r="J53" s="53" t="n">
        <f aca="false">INT(OR(G53,H53,I53))</f>
        <v>0</v>
      </c>
      <c r="K53" s="53"/>
      <c r="L53" s="53"/>
      <c r="M53" s="53"/>
      <c r="N53" s="53"/>
      <c r="O53" s="13" t="s">
        <v>19</v>
      </c>
      <c r="P53" s="13" t="n">
        <v>0</v>
      </c>
      <c r="Q53" s="13" t="n">
        <v>0</v>
      </c>
      <c r="R53" s="13" t="n">
        <v>0</v>
      </c>
      <c r="S53" s="13" t="n">
        <v>0</v>
      </c>
      <c r="T53" s="5" t="s">
        <v>115</v>
      </c>
      <c r="U53" s="13" t="n">
        <v>1</v>
      </c>
      <c r="V53" s="13" t="n">
        <v>1</v>
      </c>
      <c r="W53" s="13" t="n">
        <v>1</v>
      </c>
      <c r="X53" s="13" t="n">
        <v>1</v>
      </c>
    </row>
    <row r="54" customFormat="false" ht="15" hidden="false" customHeight="true" outlineLevel="0" collapsed="false">
      <c r="A54" s="53" t="n">
        <v>141536</v>
      </c>
      <c r="B54" s="53" t="s">
        <v>52</v>
      </c>
      <c r="C54" s="20" t="s">
        <v>116</v>
      </c>
      <c r="D54" s="53" t="s">
        <v>284</v>
      </c>
      <c r="E54" s="53" t="s">
        <v>284</v>
      </c>
      <c r="F54" s="53" t="s">
        <v>307</v>
      </c>
      <c r="G54" s="53" t="n">
        <f aca="false">IF(ISERROR(SEARCH(B54,D54)),0,1)</f>
        <v>0</v>
      </c>
      <c r="H54" s="53" t="n">
        <f aca="false">IF(ISERROR(SEARCH($B54,E54)),0,1)</f>
        <v>0</v>
      </c>
      <c r="I54" s="53" t="n">
        <f aca="false">IF(ISERROR(SEARCH($B54,F54)),0,1)</f>
        <v>0</v>
      </c>
      <c r="J54" s="53" t="n">
        <f aca="false">INT(OR(G54,H54,I54))</f>
        <v>0</v>
      </c>
      <c r="K54" s="53"/>
      <c r="L54" s="53"/>
      <c r="M54" s="53"/>
      <c r="N54" s="53"/>
      <c r="O54" s="13" t="s">
        <v>19</v>
      </c>
      <c r="P54" s="13" t="n">
        <v>0</v>
      </c>
      <c r="Q54" s="13" t="n">
        <v>0</v>
      </c>
      <c r="R54" s="13" t="n">
        <v>0</v>
      </c>
      <c r="S54" s="13" t="n">
        <v>0</v>
      </c>
      <c r="T54" s="5" t="s">
        <v>115</v>
      </c>
      <c r="U54" s="13" t="n">
        <v>1</v>
      </c>
      <c r="V54" s="13" t="n">
        <v>1</v>
      </c>
      <c r="W54" s="13" t="n">
        <v>1</v>
      </c>
      <c r="X54" s="13" t="n">
        <v>1</v>
      </c>
    </row>
    <row r="55" customFormat="false" ht="15" hidden="false" customHeight="true" outlineLevel="0" collapsed="false">
      <c r="A55" s="53" t="n">
        <v>141536</v>
      </c>
      <c r="B55" s="53" t="s">
        <v>52</v>
      </c>
      <c r="C55" s="20" t="s">
        <v>118</v>
      </c>
      <c r="D55" s="53" t="s">
        <v>284</v>
      </c>
      <c r="E55" s="53" t="s">
        <v>299</v>
      </c>
      <c r="F55" s="53" t="s">
        <v>307</v>
      </c>
      <c r="G55" s="53" t="n">
        <f aca="false">IF(ISERROR(SEARCH(B55,D55)),0,1)</f>
        <v>0</v>
      </c>
      <c r="H55" s="53" t="n">
        <f aca="false">IF(ISERROR(SEARCH($B55,E55)),0,1)</f>
        <v>0</v>
      </c>
      <c r="I55" s="53" t="n">
        <f aca="false">IF(ISERROR(SEARCH($B55,F55)),0,1)</f>
        <v>0</v>
      </c>
      <c r="J55" s="53" t="n">
        <f aca="false">INT(OR(G55,H55,I55))</f>
        <v>0</v>
      </c>
      <c r="K55" s="53"/>
      <c r="L55" s="53"/>
      <c r="M55" s="53"/>
      <c r="N55" s="53"/>
      <c r="O55" s="13" t="s">
        <v>19</v>
      </c>
      <c r="P55" s="13" t="n">
        <v>0</v>
      </c>
      <c r="Q55" s="13" t="n">
        <v>0</v>
      </c>
      <c r="R55" s="13" t="n">
        <v>0</v>
      </c>
      <c r="S55" s="13" t="n">
        <v>0</v>
      </c>
      <c r="T55" s="5" t="s">
        <v>115</v>
      </c>
      <c r="U55" s="13" t="n">
        <v>1</v>
      </c>
      <c r="V55" s="13" t="n">
        <v>1</v>
      </c>
      <c r="W55" s="13" t="n">
        <v>1</v>
      </c>
      <c r="X55" s="13" t="n">
        <v>1</v>
      </c>
    </row>
    <row r="56" customFormat="false" ht="15" hidden="false" customHeight="true" outlineLevel="0" collapsed="false">
      <c r="A56" s="53" t="n">
        <v>141536</v>
      </c>
      <c r="B56" s="53" t="s">
        <v>52</v>
      </c>
      <c r="C56" s="20" t="s">
        <v>119</v>
      </c>
      <c r="D56" s="53" t="s">
        <v>284</v>
      </c>
      <c r="E56" s="53" t="s">
        <v>313</v>
      </c>
      <c r="F56" s="53" t="s">
        <v>307</v>
      </c>
      <c r="G56" s="53" t="n">
        <f aca="false">IF(ISERROR(SEARCH(B56,D56)),0,1)</f>
        <v>0</v>
      </c>
      <c r="H56" s="53" t="n">
        <f aca="false">IF(ISERROR(SEARCH($B56,E56)),0,1)</f>
        <v>0</v>
      </c>
      <c r="I56" s="53" t="n">
        <f aca="false">IF(ISERROR(SEARCH($B56,F56)),0,1)</f>
        <v>0</v>
      </c>
      <c r="J56" s="53" t="n">
        <f aca="false">INT(OR(G56,H56,I56))</f>
        <v>0</v>
      </c>
      <c r="K56" s="53"/>
      <c r="L56" s="53"/>
      <c r="M56" s="53"/>
      <c r="N56" s="53"/>
      <c r="O56" s="13" t="s">
        <v>19</v>
      </c>
      <c r="P56" s="13" t="n">
        <v>0</v>
      </c>
      <c r="Q56" s="13" t="n">
        <v>0</v>
      </c>
      <c r="R56" s="13" t="n">
        <v>0</v>
      </c>
      <c r="S56" s="13" t="n">
        <v>0</v>
      </c>
      <c r="T56" s="5" t="s">
        <v>115</v>
      </c>
      <c r="U56" s="13" t="n">
        <v>1</v>
      </c>
      <c r="V56" s="13" t="n">
        <v>1</v>
      </c>
      <c r="W56" s="13" t="n">
        <v>1</v>
      </c>
      <c r="X56" s="13" t="n">
        <v>1</v>
      </c>
    </row>
    <row r="57" customFormat="false" ht="15" hidden="false" customHeight="true" outlineLevel="0" collapsed="false">
      <c r="A57" s="53" t="n">
        <v>141536</v>
      </c>
      <c r="B57" s="53" t="s">
        <v>52</v>
      </c>
      <c r="C57" s="20" t="s">
        <v>120</v>
      </c>
      <c r="D57" s="53" t="s">
        <v>284</v>
      </c>
      <c r="E57" s="53" t="s">
        <v>324</v>
      </c>
      <c r="F57" s="53" t="s">
        <v>307</v>
      </c>
      <c r="G57" s="53" t="n">
        <f aca="false">IF(ISERROR(SEARCH(B57,D57)),0,1)</f>
        <v>0</v>
      </c>
      <c r="H57" s="53" t="n">
        <f aca="false">IF(ISERROR(SEARCH($B57,E57)),0,1)</f>
        <v>1</v>
      </c>
      <c r="I57" s="53" t="n">
        <f aca="false">IF(ISERROR(SEARCH($B57,F57)),0,1)</f>
        <v>0</v>
      </c>
      <c r="J57" s="53" t="n">
        <f aca="false">INT(OR(G57,H57,I57))</f>
        <v>1</v>
      </c>
      <c r="K57" s="53"/>
      <c r="L57" s="53"/>
      <c r="M57" s="53"/>
      <c r="N57" s="53"/>
      <c r="O57" s="13" t="s">
        <v>19</v>
      </c>
      <c r="P57" s="13" t="n">
        <v>0</v>
      </c>
      <c r="Q57" s="13" t="n">
        <v>0</v>
      </c>
      <c r="R57" s="13" t="n">
        <v>0</v>
      </c>
      <c r="S57" s="13" t="n">
        <v>0</v>
      </c>
      <c r="T57" s="5" t="s">
        <v>115</v>
      </c>
      <c r="U57" s="13" t="n">
        <v>1</v>
      </c>
      <c r="V57" s="13" t="n">
        <v>1</v>
      </c>
      <c r="W57" s="13" t="n">
        <v>1</v>
      </c>
      <c r="X57" s="13" t="n">
        <v>1</v>
      </c>
    </row>
    <row r="58" customFormat="false" ht="15" hidden="false" customHeight="true" outlineLevel="0" collapsed="false">
      <c r="A58" s="53" t="n">
        <v>141536</v>
      </c>
      <c r="B58" s="53" t="s">
        <v>52</v>
      </c>
      <c r="C58" s="20" t="s">
        <v>122</v>
      </c>
      <c r="D58" s="53" t="s">
        <v>284</v>
      </c>
      <c r="E58" s="53" t="s">
        <v>323</v>
      </c>
      <c r="F58" s="53" t="s">
        <v>307</v>
      </c>
      <c r="G58" s="53" t="n">
        <f aca="false">IF(ISERROR(SEARCH(B58,D58)),0,1)</f>
        <v>0</v>
      </c>
      <c r="H58" s="53" t="n">
        <f aca="false">IF(ISERROR(SEARCH($B58,E58)),0,1)</f>
        <v>1</v>
      </c>
      <c r="I58" s="53" t="n">
        <f aca="false">IF(ISERROR(SEARCH($B58,F58)),0,1)</f>
        <v>0</v>
      </c>
      <c r="J58" s="53" t="n">
        <f aca="false">INT(OR(G58,H58,I58))</f>
        <v>1</v>
      </c>
      <c r="K58" s="53"/>
      <c r="L58" s="53"/>
      <c r="M58" s="53"/>
      <c r="N58" s="53"/>
      <c r="O58" s="13" t="s">
        <v>19</v>
      </c>
      <c r="P58" s="13" t="n">
        <v>0</v>
      </c>
      <c r="Q58" s="13" t="n">
        <v>0</v>
      </c>
      <c r="R58" s="13" t="n">
        <v>0</v>
      </c>
      <c r="S58" s="13" t="n">
        <v>0</v>
      </c>
      <c r="T58" s="5" t="s">
        <v>115</v>
      </c>
      <c r="U58" s="13" t="n">
        <v>1</v>
      </c>
      <c r="V58" s="13" t="n">
        <v>1</v>
      </c>
      <c r="W58" s="13" t="n">
        <v>1</v>
      </c>
      <c r="X58" s="13" t="n">
        <v>1</v>
      </c>
    </row>
    <row r="59" customFormat="false" ht="15" hidden="false" customHeight="true" outlineLevel="0" collapsed="false">
      <c r="A59" s="53" t="n">
        <v>141536</v>
      </c>
      <c r="B59" s="53" t="s">
        <v>52</v>
      </c>
      <c r="C59" s="20" t="s">
        <v>124</v>
      </c>
      <c r="D59" s="53" t="s">
        <v>299</v>
      </c>
      <c r="E59" s="53" t="s">
        <v>299</v>
      </c>
      <c r="F59" s="53" t="s">
        <v>307</v>
      </c>
      <c r="G59" s="53" t="n">
        <f aca="false">IF(ISERROR(SEARCH(B59,D59)),0,1)</f>
        <v>0</v>
      </c>
      <c r="H59" s="53" t="n">
        <f aca="false">IF(ISERROR(SEARCH($B59,E59)),0,1)</f>
        <v>0</v>
      </c>
      <c r="I59" s="53" t="n">
        <f aca="false">IF(ISERROR(SEARCH($B59,F59)),0,1)</f>
        <v>0</v>
      </c>
      <c r="J59" s="53" t="n">
        <f aca="false">INT(OR(G59,H59,I59))</f>
        <v>0</v>
      </c>
      <c r="K59" s="53"/>
      <c r="L59" s="53"/>
      <c r="M59" s="53"/>
      <c r="N59" s="53"/>
      <c r="O59" s="13" t="s">
        <v>19</v>
      </c>
      <c r="P59" s="13" t="n">
        <v>0</v>
      </c>
      <c r="Q59" s="13" t="n">
        <v>0</v>
      </c>
      <c r="R59" s="13" t="n">
        <v>0</v>
      </c>
      <c r="S59" s="13" t="n">
        <v>0</v>
      </c>
      <c r="T59" s="5" t="s">
        <v>115</v>
      </c>
      <c r="U59" s="13" t="n">
        <v>1</v>
      </c>
      <c r="V59" s="13" t="n">
        <v>1</v>
      </c>
      <c r="W59" s="13" t="n">
        <v>1</v>
      </c>
      <c r="X59" s="13" t="n">
        <v>1</v>
      </c>
    </row>
    <row r="60" customFormat="false" ht="15" hidden="false" customHeight="true" outlineLevel="0" collapsed="false">
      <c r="A60" s="53" t="n">
        <v>141536</v>
      </c>
      <c r="B60" s="53" t="s">
        <v>52</v>
      </c>
      <c r="C60" s="20" t="s">
        <v>126</v>
      </c>
      <c r="D60" s="53" t="s">
        <v>284</v>
      </c>
      <c r="E60" s="53" t="s">
        <v>325</v>
      </c>
      <c r="F60" s="53" t="s">
        <v>307</v>
      </c>
      <c r="G60" s="53" t="n">
        <f aca="false">IF(ISERROR(SEARCH(B60,D60)),0,1)</f>
        <v>0</v>
      </c>
      <c r="H60" s="53" t="n">
        <f aca="false">IF(ISERROR(SEARCH($B60,E60)),0,1)</f>
        <v>0</v>
      </c>
      <c r="I60" s="53" t="n">
        <f aca="false">IF(ISERROR(SEARCH($B60,F60)),0,1)</f>
        <v>0</v>
      </c>
      <c r="J60" s="53" t="n">
        <f aca="false">INT(OR(G60,H60,I60))</f>
        <v>0</v>
      </c>
      <c r="K60" s="53"/>
      <c r="L60" s="53"/>
      <c r="M60" s="53"/>
      <c r="N60" s="53"/>
      <c r="O60" s="13" t="s">
        <v>19</v>
      </c>
      <c r="P60" s="13" t="n">
        <v>0</v>
      </c>
      <c r="Q60" s="13" t="n">
        <v>0</v>
      </c>
      <c r="R60" s="13" t="n">
        <v>0</v>
      </c>
      <c r="S60" s="13" t="n">
        <v>0</v>
      </c>
      <c r="T60" s="5" t="s">
        <v>115</v>
      </c>
      <c r="U60" s="13" t="n">
        <v>1</v>
      </c>
      <c r="V60" s="13" t="n">
        <v>1</v>
      </c>
      <c r="W60" s="13" t="n">
        <v>1</v>
      </c>
      <c r="X60" s="13" t="n">
        <v>1</v>
      </c>
    </row>
    <row r="61" customFormat="false" ht="15" hidden="false" customHeight="true" outlineLevel="0" collapsed="false">
      <c r="A61" s="53" t="n">
        <v>141536</v>
      </c>
      <c r="B61" s="53" t="s">
        <v>52</v>
      </c>
      <c r="C61" s="20" t="s">
        <v>128</v>
      </c>
      <c r="D61" s="53" t="s">
        <v>284</v>
      </c>
      <c r="E61" s="53" t="s">
        <v>326</v>
      </c>
      <c r="F61" s="53" t="s">
        <v>307</v>
      </c>
      <c r="G61" s="53" t="n">
        <f aca="false">IF(ISERROR(SEARCH(B61,D61)),0,1)</f>
        <v>0</v>
      </c>
      <c r="H61" s="53" t="n">
        <f aca="false">IF(ISERROR(SEARCH($B61,E61)),0,1)</f>
        <v>0</v>
      </c>
      <c r="I61" s="53" t="n">
        <f aca="false">IF(ISERROR(SEARCH($B61,F61)),0,1)</f>
        <v>0</v>
      </c>
      <c r="J61" s="53" t="n">
        <f aca="false">INT(OR(G61,H61,I61))</f>
        <v>0</v>
      </c>
      <c r="K61" s="53"/>
      <c r="L61" s="53"/>
      <c r="M61" s="53"/>
      <c r="N61" s="53"/>
      <c r="O61" s="13" t="s">
        <v>19</v>
      </c>
      <c r="P61" s="13" t="n">
        <v>0</v>
      </c>
      <c r="Q61" s="13" t="n">
        <v>0</v>
      </c>
      <c r="R61" s="13" t="n">
        <v>0</v>
      </c>
      <c r="S61" s="13" t="n">
        <v>0</v>
      </c>
      <c r="T61" s="5" t="s">
        <v>115</v>
      </c>
      <c r="U61" s="13" t="n">
        <v>1</v>
      </c>
      <c r="V61" s="13" t="n">
        <v>1</v>
      </c>
      <c r="W61" s="13" t="n">
        <v>1</v>
      </c>
      <c r="X61" s="13" t="n">
        <v>1</v>
      </c>
    </row>
    <row r="62" customFormat="false" ht="15" hidden="false" customHeight="true" outlineLevel="0" collapsed="false">
      <c r="A62" s="53" t="n">
        <v>141536</v>
      </c>
      <c r="B62" s="53" t="s">
        <v>52</v>
      </c>
      <c r="C62" s="20" t="s">
        <v>131</v>
      </c>
      <c r="D62" s="53" t="s">
        <v>284</v>
      </c>
      <c r="E62" s="53" t="s">
        <v>323</v>
      </c>
      <c r="F62" s="53" t="s">
        <v>307</v>
      </c>
      <c r="G62" s="53" t="n">
        <f aca="false">IF(ISERROR(SEARCH(B62,D62)),0,1)</f>
        <v>0</v>
      </c>
      <c r="H62" s="53" t="n">
        <f aca="false">IF(ISERROR(SEARCH($B62,E62)),0,1)</f>
        <v>1</v>
      </c>
      <c r="I62" s="53" t="n">
        <f aca="false">IF(ISERROR(SEARCH($B62,F62)),0,1)</f>
        <v>0</v>
      </c>
      <c r="J62" s="53" t="n">
        <f aca="false">INT(OR(G62,H62,I62))</f>
        <v>1</v>
      </c>
      <c r="K62" s="53"/>
      <c r="L62" s="53"/>
      <c r="M62" s="53"/>
      <c r="N62" s="53"/>
      <c r="O62" s="13" t="s">
        <v>19</v>
      </c>
      <c r="P62" s="13" t="n">
        <v>0</v>
      </c>
      <c r="Q62" s="13" t="n">
        <v>0</v>
      </c>
      <c r="R62" s="13" t="n">
        <v>0</v>
      </c>
      <c r="S62" s="13" t="n">
        <v>0</v>
      </c>
      <c r="T62" s="5" t="s">
        <v>115</v>
      </c>
      <c r="U62" s="13" t="n">
        <v>1</v>
      </c>
      <c r="V62" s="13" t="n">
        <v>1</v>
      </c>
      <c r="W62" s="13" t="n">
        <v>1</v>
      </c>
      <c r="X62" s="13" t="n">
        <v>1</v>
      </c>
    </row>
    <row r="63" customFormat="false" ht="15" hidden="false" customHeight="true" outlineLevel="0" collapsed="false">
      <c r="A63" s="53" t="n">
        <v>156754</v>
      </c>
      <c r="B63" s="53" t="s">
        <v>77</v>
      </c>
      <c r="C63" s="21" t="s">
        <v>132</v>
      </c>
      <c r="D63" s="53" t="s">
        <v>284</v>
      </c>
      <c r="E63" s="53" t="s">
        <v>317</v>
      </c>
      <c r="F63" s="53" t="s">
        <v>307</v>
      </c>
      <c r="G63" s="53" t="n">
        <f aca="false">IF(ISERROR(SEARCH(B63,D63)),0,1)</f>
        <v>0</v>
      </c>
      <c r="H63" s="53" t="n">
        <f aca="false">IF(ISERROR(SEARCH($B63,E63)),0,1)</f>
        <v>0</v>
      </c>
      <c r="I63" s="53" t="n">
        <f aca="false">IF(ISERROR(SEARCH($B63,F63)),0,1)</f>
        <v>0</v>
      </c>
      <c r="J63" s="53" t="n">
        <f aca="false">INT(OR(G63,H63,I63))</f>
        <v>0</v>
      </c>
      <c r="K63" s="53"/>
      <c r="L63" s="53"/>
      <c r="M63" s="53"/>
      <c r="N63" s="53"/>
      <c r="O63" s="13" t="s">
        <v>19</v>
      </c>
      <c r="P63" s="13" t="n">
        <v>0</v>
      </c>
      <c r="Q63" s="13" t="n">
        <v>0</v>
      </c>
      <c r="R63" s="13" t="n">
        <v>0</v>
      </c>
      <c r="S63" s="13" t="n">
        <v>0</v>
      </c>
      <c r="T63" s="5" t="s">
        <v>133</v>
      </c>
      <c r="U63" s="13" t="n">
        <v>1</v>
      </c>
      <c r="V63" s="13" t="n">
        <v>1</v>
      </c>
      <c r="W63" s="13" t="n">
        <v>1</v>
      </c>
      <c r="X63" s="13" t="n">
        <v>1</v>
      </c>
    </row>
    <row r="64" customFormat="false" ht="15" hidden="false" customHeight="true" outlineLevel="0" collapsed="false">
      <c r="A64" s="53" t="n">
        <v>156754</v>
      </c>
      <c r="B64" s="53" t="s">
        <v>77</v>
      </c>
      <c r="C64" s="21" t="s">
        <v>134</v>
      </c>
      <c r="D64" s="53" t="s">
        <v>284</v>
      </c>
      <c r="E64" s="53" t="s">
        <v>313</v>
      </c>
      <c r="F64" s="53" t="s">
        <v>307</v>
      </c>
      <c r="G64" s="53" t="n">
        <f aca="false">IF(ISERROR(SEARCH(B64,D64)),0,1)</f>
        <v>0</v>
      </c>
      <c r="H64" s="53" t="n">
        <f aca="false">IF(ISERROR(SEARCH($B64,E64)),0,1)</f>
        <v>0</v>
      </c>
      <c r="I64" s="53" t="n">
        <f aca="false">IF(ISERROR(SEARCH($B64,F64)),0,1)</f>
        <v>0</v>
      </c>
      <c r="J64" s="53" t="n">
        <f aca="false">INT(OR(G64,H64,I64))</f>
        <v>0</v>
      </c>
      <c r="K64" s="53"/>
      <c r="L64" s="53"/>
      <c r="M64" s="53"/>
      <c r="N64" s="53"/>
      <c r="O64" s="13" t="s">
        <v>19</v>
      </c>
      <c r="P64" s="13" t="n">
        <v>0</v>
      </c>
      <c r="Q64" s="13" t="n">
        <v>0</v>
      </c>
      <c r="R64" s="13" t="n">
        <v>0</v>
      </c>
      <c r="S64" s="13" t="n">
        <v>0</v>
      </c>
      <c r="T64" s="5" t="s">
        <v>133</v>
      </c>
      <c r="U64" s="13" t="n">
        <v>1</v>
      </c>
      <c r="V64" s="13" t="n">
        <v>1</v>
      </c>
      <c r="W64" s="13" t="n">
        <v>1</v>
      </c>
      <c r="X64" s="13" t="n">
        <v>1</v>
      </c>
    </row>
    <row r="65" customFormat="false" ht="15" hidden="false" customHeight="true" outlineLevel="0" collapsed="false">
      <c r="A65" s="53" t="n">
        <v>156754</v>
      </c>
      <c r="B65" s="53" t="s">
        <v>77</v>
      </c>
      <c r="C65" s="21" t="s">
        <v>135</v>
      </c>
      <c r="D65" s="53" t="s">
        <v>284</v>
      </c>
      <c r="E65" s="53" t="s">
        <v>317</v>
      </c>
      <c r="F65" s="53" t="s">
        <v>307</v>
      </c>
      <c r="G65" s="53" t="n">
        <f aca="false">IF(ISERROR(SEARCH(B65,D65)),0,1)</f>
        <v>0</v>
      </c>
      <c r="H65" s="53" t="n">
        <f aca="false">IF(ISERROR(SEARCH($B65,E65)),0,1)</f>
        <v>0</v>
      </c>
      <c r="I65" s="53" t="n">
        <f aca="false">IF(ISERROR(SEARCH($B65,F65)),0,1)</f>
        <v>0</v>
      </c>
      <c r="J65" s="53" t="n">
        <f aca="false">INT(OR(G65,H65,I65))</f>
        <v>0</v>
      </c>
      <c r="K65" s="53"/>
      <c r="L65" s="53"/>
      <c r="M65" s="53"/>
      <c r="N65" s="53"/>
      <c r="O65" s="13" t="s">
        <v>19</v>
      </c>
      <c r="P65" s="13" t="n">
        <v>0</v>
      </c>
      <c r="Q65" s="13" t="n">
        <v>0</v>
      </c>
      <c r="R65" s="13" t="n">
        <v>0</v>
      </c>
      <c r="S65" s="13" t="n">
        <v>0</v>
      </c>
      <c r="T65" s="5" t="s">
        <v>133</v>
      </c>
      <c r="U65" s="13" t="n">
        <v>1</v>
      </c>
      <c r="V65" s="13" t="n">
        <v>1</v>
      </c>
      <c r="W65" s="13" t="n">
        <v>1</v>
      </c>
      <c r="X65" s="13" t="n">
        <v>1</v>
      </c>
    </row>
    <row r="66" customFormat="false" ht="15" hidden="false" customHeight="true" outlineLevel="0" collapsed="false">
      <c r="A66" s="53" t="n">
        <v>156754</v>
      </c>
      <c r="B66" s="53" t="s">
        <v>77</v>
      </c>
      <c r="C66" s="21" t="s">
        <v>137</v>
      </c>
      <c r="D66" s="53" t="s">
        <v>284</v>
      </c>
      <c r="E66" s="53" t="s">
        <v>324</v>
      </c>
      <c r="F66" s="53" t="s">
        <v>307</v>
      </c>
      <c r="G66" s="53" t="n">
        <f aca="false">IF(ISERROR(SEARCH(B66,D66)),0,1)</f>
        <v>0</v>
      </c>
      <c r="H66" s="53" t="n">
        <f aca="false">IF(ISERROR(SEARCH($B66,E66)),0,1)</f>
        <v>0</v>
      </c>
      <c r="I66" s="53" t="n">
        <f aca="false">IF(ISERROR(SEARCH($B66,F66)),0,1)</f>
        <v>0</v>
      </c>
      <c r="J66" s="53" t="n">
        <f aca="false">INT(OR(G66,H66,I66))</f>
        <v>0</v>
      </c>
      <c r="K66" s="53"/>
      <c r="L66" s="53"/>
      <c r="M66" s="53"/>
      <c r="N66" s="53"/>
      <c r="O66" s="13" t="s">
        <v>19</v>
      </c>
      <c r="P66" s="13" t="n">
        <v>0</v>
      </c>
      <c r="Q66" s="13" t="n">
        <v>0</v>
      </c>
      <c r="R66" s="13" t="n">
        <v>0</v>
      </c>
      <c r="S66" s="13" t="n">
        <v>0</v>
      </c>
      <c r="T66" s="5" t="s">
        <v>133</v>
      </c>
      <c r="U66" s="13" t="n">
        <v>1</v>
      </c>
      <c r="V66" s="13" t="n">
        <v>1</v>
      </c>
      <c r="W66" s="13" t="n">
        <v>1</v>
      </c>
      <c r="X66" s="13" t="n">
        <v>1</v>
      </c>
    </row>
    <row r="67" customFormat="false" ht="15" hidden="false" customHeight="true" outlineLevel="0" collapsed="false">
      <c r="A67" s="53" t="n">
        <v>156754</v>
      </c>
      <c r="B67" s="53" t="s">
        <v>77</v>
      </c>
      <c r="C67" s="21" t="s">
        <v>120</v>
      </c>
      <c r="D67" s="53" t="s">
        <v>284</v>
      </c>
      <c r="E67" s="53" t="s">
        <v>324</v>
      </c>
      <c r="F67" s="53" t="s">
        <v>307</v>
      </c>
      <c r="G67" s="53" t="n">
        <f aca="false">IF(ISERROR(SEARCH(B67,D67)),0,1)</f>
        <v>0</v>
      </c>
      <c r="H67" s="53" t="n">
        <f aca="false">IF(ISERROR(SEARCH($B67,E67)),0,1)</f>
        <v>0</v>
      </c>
      <c r="I67" s="53" t="n">
        <f aca="false">IF(ISERROR(SEARCH($B67,F67)),0,1)</f>
        <v>0</v>
      </c>
      <c r="J67" s="53" t="n">
        <f aca="false">INT(OR(G67,H67,I67))</f>
        <v>0</v>
      </c>
      <c r="K67" s="53"/>
      <c r="L67" s="53"/>
      <c r="M67" s="53"/>
      <c r="N67" s="53"/>
      <c r="O67" s="13" t="s">
        <v>19</v>
      </c>
      <c r="P67" s="13" t="n">
        <v>0</v>
      </c>
      <c r="Q67" s="13" t="n">
        <v>0</v>
      </c>
      <c r="R67" s="13" t="n">
        <v>0</v>
      </c>
      <c r="S67" s="13" t="n">
        <v>0</v>
      </c>
      <c r="T67" s="5" t="s">
        <v>133</v>
      </c>
      <c r="U67" s="13" t="n">
        <v>1</v>
      </c>
      <c r="V67" s="13" t="n">
        <v>1</v>
      </c>
      <c r="W67" s="13" t="n">
        <v>1</v>
      </c>
      <c r="X67" s="13" t="n">
        <v>1</v>
      </c>
    </row>
    <row r="68" customFormat="false" ht="15" hidden="false" customHeight="true" outlineLevel="0" collapsed="false">
      <c r="A68" s="53" t="n">
        <v>156754</v>
      </c>
      <c r="B68" s="53" t="s">
        <v>77</v>
      </c>
      <c r="C68" s="21" t="s">
        <v>138</v>
      </c>
      <c r="D68" s="53" t="s">
        <v>284</v>
      </c>
      <c r="E68" s="53" t="s">
        <v>323</v>
      </c>
      <c r="F68" s="53" t="s">
        <v>307</v>
      </c>
      <c r="G68" s="53" t="n">
        <f aca="false">IF(ISERROR(SEARCH(B68,D68)),0,1)</f>
        <v>0</v>
      </c>
      <c r="H68" s="53" t="n">
        <f aca="false">IF(ISERROR(SEARCH($B68,E68)),0,1)</f>
        <v>1</v>
      </c>
      <c r="I68" s="53" t="n">
        <f aca="false">IF(ISERROR(SEARCH($B68,F68)),0,1)</f>
        <v>0</v>
      </c>
      <c r="J68" s="53" t="n">
        <f aca="false">INT(OR(G68,H68,I68))</f>
        <v>1</v>
      </c>
      <c r="K68" s="53"/>
      <c r="L68" s="53"/>
      <c r="M68" s="53"/>
      <c r="N68" s="53"/>
      <c r="O68" s="13" t="s">
        <v>19</v>
      </c>
      <c r="P68" s="13" t="n">
        <v>0</v>
      </c>
      <c r="Q68" s="13" t="n">
        <v>0</v>
      </c>
      <c r="R68" s="13" t="n">
        <v>0</v>
      </c>
      <c r="S68" s="13" t="n">
        <v>0</v>
      </c>
      <c r="T68" s="5" t="s">
        <v>133</v>
      </c>
      <c r="U68" s="13" t="n">
        <v>1</v>
      </c>
      <c r="V68" s="13" t="n">
        <v>1</v>
      </c>
      <c r="W68" s="13" t="n">
        <v>1</v>
      </c>
      <c r="X68" s="13" t="n">
        <v>1</v>
      </c>
    </row>
    <row r="69" customFormat="false" ht="15" hidden="false" customHeight="true" outlineLevel="0" collapsed="false">
      <c r="A69" s="53" t="n">
        <v>156754</v>
      </c>
      <c r="B69" s="53" t="s">
        <v>77</v>
      </c>
      <c r="C69" s="21" t="s">
        <v>140</v>
      </c>
      <c r="D69" s="53" t="s">
        <v>319</v>
      </c>
      <c r="E69" s="53" t="s">
        <v>327</v>
      </c>
      <c r="F69" s="53" t="s">
        <v>307</v>
      </c>
      <c r="G69" s="53" t="n">
        <f aca="false">IF(ISERROR(SEARCH(B69,D69)),0,1)</f>
        <v>0</v>
      </c>
      <c r="H69" s="53" t="n">
        <f aca="false">IF(ISERROR(SEARCH($B69,E69)),0,1)</f>
        <v>0</v>
      </c>
      <c r="I69" s="53" t="n">
        <f aca="false">IF(ISERROR(SEARCH($B69,F69)),0,1)</f>
        <v>0</v>
      </c>
      <c r="J69" s="53" t="n">
        <f aca="false">INT(OR(G69,H69,I69))</f>
        <v>0</v>
      </c>
      <c r="K69" s="53"/>
      <c r="L69" s="53"/>
      <c r="M69" s="53"/>
      <c r="N69" s="53"/>
      <c r="O69" s="13" t="s">
        <v>19</v>
      </c>
      <c r="P69" s="13" t="n">
        <v>0</v>
      </c>
      <c r="Q69" s="13" t="n">
        <v>0</v>
      </c>
      <c r="R69" s="13" t="n">
        <v>0</v>
      </c>
      <c r="S69" s="13" t="n">
        <v>0</v>
      </c>
      <c r="T69" s="5" t="s">
        <v>133</v>
      </c>
      <c r="U69" s="13" t="n">
        <v>1</v>
      </c>
      <c r="V69" s="13" t="n">
        <v>1</v>
      </c>
      <c r="W69" s="13" t="n">
        <v>1</v>
      </c>
      <c r="X69" s="13" t="n">
        <v>1</v>
      </c>
    </row>
    <row r="70" customFormat="false" ht="15" hidden="false" customHeight="true" outlineLevel="0" collapsed="false">
      <c r="A70" s="53" t="n">
        <v>156754</v>
      </c>
      <c r="B70" s="53" t="s">
        <v>77</v>
      </c>
      <c r="C70" s="21" t="s">
        <v>134</v>
      </c>
      <c r="D70" s="53" t="s">
        <v>284</v>
      </c>
      <c r="E70" s="53" t="s">
        <v>313</v>
      </c>
      <c r="F70" s="53" t="s">
        <v>307</v>
      </c>
      <c r="G70" s="53" t="n">
        <f aca="false">IF(ISERROR(SEARCH(B70,D70)),0,1)</f>
        <v>0</v>
      </c>
      <c r="H70" s="53" t="n">
        <f aca="false">IF(ISERROR(SEARCH($B70,E70)),0,1)</f>
        <v>0</v>
      </c>
      <c r="I70" s="53" t="n">
        <f aca="false">IF(ISERROR(SEARCH($B70,F70)),0,1)</f>
        <v>0</v>
      </c>
      <c r="J70" s="53" t="n">
        <f aca="false">INT(OR(G70,H70,I70))</f>
        <v>0</v>
      </c>
      <c r="K70" s="53"/>
      <c r="L70" s="53"/>
      <c r="M70" s="53"/>
      <c r="N70" s="53"/>
      <c r="O70" s="13" t="s">
        <v>19</v>
      </c>
      <c r="P70" s="13" t="n">
        <v>0</v>
      </c>
      <c r="Q70" s="13" t="n">
        <v>0</v>
      </c>
      <c r="R70" s="13" t="n">
        <v>0</v>
      </c>
      <c r="S70" s="13" t="n">
        <v>0</v>
      </c>
      <c r="T70" s="5" t="s">
        <v>133</v>
      </c>
      <c r="U70" s="13" t="n">
        <v>1</v>
      </c>
      <c r="V70" s="13" t="n">
        <v>1</v>
      </c>
      <c r="W70" s="13" t="n">
        <v>1</v>
      </c>
      <c r="X70" s="13" t="n">
        <v>1</v>
      </c>
    </row>
    <row r="71" customFormat="false" ht="15" hidden="false" customHeight="true" outlineLevel="0" collapsed="false">
      <c r="A71" s="53" t="n">
        <v>156754</v>
      </c>
      <c r="B71" s="53" t="s">
        <v>77</v>
      </c>
      <c r="C71" s="21" t="s">
        <v>143</v>
      </c>
      <c r="D71" s="53" t="s">
        <v>284</v>
      </c>
      <c r="E71" s="53" t="s">
        <v>317</v>
      </c>
      <c r="F71" s="53" t="s">
        <v>307</v>
      </c>
      <c r="G71" s="53" t="n">
        <f aca="false">IF(ISERROR(SEARCH(B71,D71)),0,1)</f>
        <v>0</v>
      </c>
      <c r="H71" s="53" t="n">
        <f aca="false">IF(ISERROR(SEARCH($B71,E71)),0,1)</f>
        <v>0</v>
      </c>
      <c r="I71" s="53" t="n">
        <f aca="false">IF(ISERROR(SEARCH($B71,F71)),0,1)</f>
        <v>0</v>
      </c>
      <c r="J71" s="53" t="n">
        <f aca="false">INT(OR(G71,H71,I71))</f>
        <v>0</v>
      </c>
      <c r="K71" s="53"/>
      <c r="L71" s="53"/>
      <c r="M71" s="53"/>
      <c r="N71" s="53"/>
      <c r="O71" s="13" t="s">
        <v>19</v>
      </c>
      <c r="P71" s="13" t="n">
        <v>0</v>
      </c>
      <c r="Q71" s="13" t="n">
        <v>0</v>
      </c>
      <c r="R71" s="13" t="n">
        <v>0</v>
      </c>
      <c r="S71" s="13" t="n">
        <v>0</v>
      </c>
      <c r="T71" s="5" t="s">
        <v>133</v>
      </c>
      <c r="U71" s="13" t="n">
        <v>1</v>
      </c>
      <c r="V71" s="13" t="n">
        <v>1</v>
      </c>
      <c r="W71" s="13" t="n">
        <v>1</v>
      </c>
      <c r="X71" s="13" t="n">
        <v>1</v>
      </c>
    </row>
    <row r="72" customFormat="false" ht="15" hidden="false" customHeight="true" outlineLevel="0" collapsed="false">
      <c r="A72" s="53" t="n">
        <v>156754</v>
      </c>
      <c r="B72" s="53" t="s">
        <v>77</v>
      </c>
      <c r="C72" s="21" t="s">
        <v>144</v>
      </c>
      <c r="D72" s="53" t="s">
        <v>284</v>
      </c>
      <c r="E72" s="53" t="s">
        <v>284</v>
      </c>
      <c r="F72" s="53" t="s">
        <v>307</v>
      </c>
      <c r="G72" s="53" t="n">
        <f aca="false">IF(ISERROR(SEARCH(B72,D72)),0,1)</f>
        <v>0</v>
      </c>
      <c r="H72" s="53" t="n">
        <f aca="false">IF(ISERROR(SEARCH($B72,E72)),0,1)</f>
        <v>0</v>
      </c>
      <c r="I72" s="53" t="n">
        <f aca="false">IF(ISERROR(SEARCH($B72,F72)),0,1)</f>
        <v>0</v>
      </c>
      <c r="J72" s="53" t="n">
        <f aca="false">INT(OR(G72,H72,I72))</f>
        <v>0</v>
      </c>
      <c r="K72" s="53"/>
      <c r="L72" s="53"/>
      <c r="M72" s="53"/>
      <c r="N72" s="53"/>
      <c r="O72" s="13" t="s">
        <v>19</v>
      </c>
      <c r="P72" s="13" t="n">
        <v>0</v>
      </c>
      <c r="Q72" s="13" t="n">
        <v>0</v>
      </c>
      <c r="R72" s="13" t="n">
        <v>0</v>
      </c>
      <c r="S72" s="13" t="n">
        <v>0</v>
      </c>
      <c r="T72" s="5" t="s">
        <v>133</v>
      </c>
      <c r="U72" s="13" t="n">
        <v>1</v>
      </c>
      <c r="V72" s="13" t="n">
        <v>1</v>
      </c>
      <c r="W72" s="13" t="n">
        <v>1</v>
      </c>
      <c r="X72" s="13" t="n">
        <v>1</v>
      </c>
    </row>
    <row r="73" customFormat="false" ht="15" hidden="false" customHeight="true" outlineLevel="0" collapsed="false">
      <c r="A73" s="53" t="n">
        <v>162872</v>
      </c>
      <c r="B73" s="53" t="s">
        <v>52</v>
      </c>
      <c r="C73" s="22" t="s">
        <v>146</v>
      </c>
      <c r="D73" s="53" t="s">
        <v>288</v>
      </c>
      <c r="E73" s="53" t="s">
        <v>328</v>
      </c>
      <c r="F73" s="53" t="s">
        <v>307</v>
      </c>
      <c r="G73" s="53" t="n">
        <f aca="false">IF(ISERROR(SEARCH(B73,D73)),0,1)</f>
        <v>0</v>
      </c>
      <c r="H73" s="53" t="n">
        <f aca="false">IF(ISERROR(SEARCH($B73,E73)),0,1)</f>
        <v>1</v>
      </c>
      <c r="I73" s="53" t="n">
        <f aca="false">IF(ISERROR(SEARCH($B73,F73)),0,1)</f>
        <v>0</v>
      </c>
      <c r="J73" s="53" t="n">
        <f aca="false">INT(OR(G73,H73,I73))</f>
        <v>1</v>
      </c>
      <c r="K73" s="53"/>
      <c r="L73" s="53"/>
      <c r="M73" s="53"/>
      <c r="N73" s="53"/>
      <c r="O73" s="13" t="s">
        <v>19</v>
      </c>
      <c r="P73" s="13" t="n">
        <v>0</v>
      </c>
      <c r="Q73" s="13" t="n">
        <v>0</v>
      </c>
      <c r="R73" s="13" t="n">
        <v>0</v>
      </c>
      <c r="S73" s="13" t="n">
        <v>0</v>
      </c>
      <c r="T73" s="5" t="s">
        <v>149</v>
      </c>
      <c r="U73" s="13" t="n">
        <v>0</v>
      </c>
      <c r="V73" s="13" t="n">
        <v>0</v>
      </c>
      <c r="W73" s="13" t="n">
        <v>0</v>
      </c>
      <c r="X73" s="13" t="n">
        <v>0</v>
      </c>
    </row>
    <row r="74" customFormat="false" ht="15" hidden="false" customHeight="true" outlineLevel="0" collapsed="false">
      <c r="A74" s="53" t="n">
        <v>162872</v>
      </c>
      <c r="B74" s="53" t="s">
        <v>52</v>
      </c>
      <c r="C74" s="22" t="s">
        <v>150</v>
      </c>
      <c r="D74" s="53" t="s">
        <v>284</v>
      </c>
      <c r="E74" s="53" t="s">
        <v>325</v>
      </c>
      <c r="F74" s="53" t="s">
        <v>307</v>
      </c>
      <c r="G74" s="53" t="n">
        <f aca="false">IF(ISERROR(SEARCH(B74,D74)),0,1)</f>
        <v>0</v>
      </c>
      <c r="H74" s="53" t="n">
        <f aca="false">IF(ISERROR(SEARCH($B74,E74)),0,1)</f>
        <v>0</v>
      </c>
      <c r="I74" s="53" t="n">
        <f aca="false">IF(ISERROR(SEARCH($B74,F74)),0,1)</f>
        <v>0</v>
      </c>
      <c r="J74" s="53" t="n">
        <f aca="false">INT(OR(G74,H74,I74))</f>
        <v>0</v>
      </c>
      <c r="K74" s="53"/>
      <c r="L74" s="53"/>
      <c r="M74" s="53"/>
      <c r="N74" s="53"/>
      <c r="O74" s="13" t="s">
        <v>19</v>
      </c>
      <c r="P74" s="13" t="n">
        <v>0</v>
      </c>
      <c r="Q74" s="13" t="n">
        <v>0</v>
      </c>
      <c r="R74" s="13" t="n">
        <v>0</v>
      </c>
      <c r="S74" s="13" t="n">
        <v>0</v>
      </c>
      <c r="T74" s="5" t="s">
        <v>149</v>
      </c>
      <c r="U74" s="13" t="n">
        <v>0</v>
      </c>
      <c r="V74" s="13" t="n">
        <v>0</v>
      </c>
      <c r="W74" s="13" t="n">
        <v>0</v>
      </c>
      <c r="X74" s="13" t="n">
        <v>0</v>
      </c>
    </row>
    <row r="75" customFormat="false" ht="15" hidden="false" customHeight="true" outlineLevel="0" collapsed="false">
      <c r="A75" s="53" t="n">
        <v>162872</v>
      </c>
      <c r="B75" s="53" t="s">
        <v>52</v>
      </c>
      <c r="C75" s="22" t="s">
        <v>151</v>
      </c>
      <c r="D75" s="53" t="s">
        <v>288</v>
      </c>
      <c r="E75" s="53" t="s">
        <v>311</v>
      </c>
      <c r="F75" s="53" t="s">
        <v>307</v>
      </c>
      <c r="G75" s="53" t="n">
        <f aca="false">IF(ISERROR(SEARCH(B75,D75)),0,1)</f>
        <v>0</v>
      </c>
      <c r="H75" s="53" t="n">
        <f aca="false">IF(ISERROR(SEARCH($B75,E75)),0,1)</f>
        <v>1</v>
      </c>
      <c r="I75" s="53" t="n">
        <f aca="false">IF(ISERROR(SEARCH($B75,F75)),0,1)</f>
        <v>0</v>
      </c>
      <c r="J75" s="53" t="n">
        <f aca="false">INT(OR(G75,H75,I75))</f>
        <v>1</v>
      </c>
      <c r="K75" s="53"/>
      <c r="L75" s="53"/>
      <c r="M75" s="53"/>
      <c r="N75" s="53"/>
      <c r="O75" s="13" t="s">
        <v>19</v>
      </c>
      <c r="P75" s="13" t="n">
        <v>0</v>
      </c>
      <c r="Q75" s="13" t="n">
        <v>0</v>
      </c>
      <c r="R75" s="13" t="n">
        <v>0</v>
      </c>
      <c r="S75" s="13" t="n">
        <v>0</v>
      </c>
      <c r="T75" s="5" t="s">
        <v>149</v>
      </c>
      <c r="U75" s="13" t="n">
        <v>0</v>
      </c>
      <c r="V75" s="13" t="n">
        <v>0</v>
      </c>
      <c r="W75" s="13" t="n">
        <v>0</v>
      </c>
      <c r="X75" s="13" t="n">
        <v>0</v>
      </c>
    </row>
    <row r="76" customFormat="false" ht="15" hidden="false" customHeight="true" outlineLevel="0" collapsed="false">
      <c r="A76" s="53" t="n">
        <v>162872</v>
      </c>
      <c r="B76" s="53" t="s">
        <v>52</v>
      </c>
      <c r="C76" s="22" t="s">
        <v>153</v>
      </c>
      <c r="D76" s="53" t="s">
        <v>284</v>
      </c>
      <c r="E76" s="53" t="s">
        <v>325</v>
      </c>
      <c r="F76" s="53" t="s">
        <v>307</v>
      </c>
      <c r="G76" s="53" t="n">
        <f aca="false">IF(ISERROR(SEARCH(B76,D76)),0,1)</f>
        <v>0</v>
      </c>
      <c r="H76" s="53" t="n">
        <f aca="false">IF(ISERROR(SEARCH($B76,E76)),0,1)</f>
        <v>0</v>
      </c>
      <c r="I76" s="53" t="n">
        <f aca="false">IF(ISERROR(SEARCH($B76,F76)),0,1)</f>
        <v>0</v>
      </c>
      <c r="J76" s="53" t="n">
        <f aca="false">INT(OR(G76,H76,I76))</f>
        <v>0</v>
      </c>
      <c r="K76" s="53"/>
      <c r="L76" s="53"/>
      <c r="M76" s="53"/>
      <c r="N76" s="53"/>
      <c r="O76" s="13" t="s">
        <v>19</v>
      </c>
      <c r="P76" s="13" t="n">
        <v>0</v>
      </c>
      <c r="Q76" s="13" t="n">
        <v>0</v>
      </c>
      <c r="R76" s="13" t="n">
        <v>0</v>
      </c>
      <c r="S76" s="13" t="n">
        <v>0</v>
      </c>
      <c r="T76" s="5" t="s">
        <v>149</v>
      </c>
      <c r="U76" s="13" t="n">
        <v>0</v>
      </c>
      <c r="V76" s="13" t="n">
        <v>0</v>
      </c>
      <c r="W76" s="13" t="n">
        <v>0</v>
      </c>
      <c r="X76" s="13" t="n">
        <v>0</v>
      </c>
    </row>
    <row r="77" customFormat="false" ht="15" hidden="false" customHeight="true" outlineLevel="0" collapsed="false">
      <c r="A77" s="53" t="n">
        <v>162872</v>
      </c>
      <c r="B77" s="53" t="s">
        <v>52</v>
      </c>
      <c r="C77" s="22" t="s">
        <v>155</v>
      </c>
      <c r="D77" s="53" t="s">
        <v>284</v>
      </c>
      <c r="E77" s="53" t="s">
        <v>299</v>
      </c>
      <c r="F77" s="53" t="s">
        <v>307</v>
      </c>
      <c r="G77" s="53" t="n">
        <f aca="false">IF(ISERROR(SEARCH(B77,D77)),0,1)</f>
        <v>0</v>
      </c>
      <c r="H77" s="53" t="n">
        <f aca="false">IF(ISERROR(SEARCH($B77,E77)),0,1)</f>
        <v>0</v>
      </c>
      <c r="I77" s="53" t="n">
        <f aca="false">IF(ISERROR(SEARCH($B77,F77)),0,1)</f>
        <v>0</v>
      </c>
      <c r="J77" s="53" t="n">
        <f aca="false">INT(OR(G77,H77,I77))</f>
        <v>0</v>
      </c>
      <c r="K77" s="53"/>
      <c r="L77" s="53"/>
      <c r="M77" s="53"/>
      <c r="N77" s="53"/>
      <c r="O77" s="13" t="s">
        <v>19</v>
      </c>
      <c r="P77" s="13" t="n">
        <v>0</v>
      </c>
      <c r="Q77" s="13" t="n">
        <v>0</v>
      </c>
      <c r="R77" s="13" t="n">
        <v>0</v>
      </c>
      <c r="S77" s="13" t="n">
        <v>0</v>
      </c>
      <c r="T77" s="5" t="s">
        <v>149</v>
      </c>
      <c r="U77" s="13" t="n">
        <v>0</v>
      </c>
      <c r="V77" s="13" t="n">
        <v>0</v>
      </c>
      <c r="W77" s="13" t="n">
        <v>0</v>
      </c>
      <c r="X77" s="13" t="n">
        <v>0</v>
      </c>
    </row>
    <row r="78" customFormat="false" ht="15" hidden="false" customHeight="true" outlineLevel="0" collapsed="false">
      <c r="A78" s="53" t="n">
        <v>162872</v>
      </c>
      <c r="B78" s="53" t="s">
        <v>52</v>
      </c>
      <c r="C78" s="22" t="s">
        <v>157</v>
      </c>
      <c r="D78" s="53" t="s">
        <v>284</v>
      </c>
      <c r="E78" s="53" t="s">
        <v>328</v>
      </c>
      <c r="F78" s="53" t="s">
        <v>307</v>
      </c>
      <c r="G78" s="53" t="n">
        <f aca="false">IF(ISERROR(SEARCH(B78,D78)),0,1)</f>
        <v>0</v>
      </c>
      <c r="H78" s="53" t="n">
        <f aca="false">IF(ISERROR(SEARCH($B78,E78)),0,1)</f>
        <v>1</v>
      </c>
      <c r="I78" s="53" t="n">
        <f aca="false">IF(ISERROR(SEARCH($B78,F78)),0,1)</f>
        <v>0</v>
      </c>
      <c r="J78" s="53" t="n">
        <f aca="false">INT(OR(G78,H78,I78))</f>
        <v>1</v>
      </c>
      <c r="K78" s="53"/>
      <c r="L78" s="53"/>
      <c r="M78" s="53"/>
      <c r="N78" s="53"/>
      <c r="O78" s="13" t="s">
        <v>19</v>
      </c>
      <c r="P78" s="13" t="n">
        <v>0</v>
      </c>
      <c r="Q78" s="13" t="n">
        <v>0</v>
      </c>
      <c r="R78" s="13" t="n">
        <v>0</v>
      </c>
      <c r="S78" s="13" t="n">
        <v>0</v>
      </c>
      <c r="T78" s="5" t="s">
        <v>149</v>
      </c>
      <c r="U78" s="13" t="n">
        <v>0</v>
      </c>
      <c r="V78" s="13" t="n">
        <v>0</v>
      </c>
      <c r="W78" s="13" t="n">
        <v>0</v>
      </c>
      <c r="X78" s="13" t="n">
        <v>0</v>
      </c>
    </row>
    <row r="79" customFormat="false" ht="15" hidden="false" customHeight="true" outlineLevel="0" collapsed="false">
      <c r="A79" s="53" t="n">
        <v>162872</v>
      </c>
      <c r="B79" s="53" t="s">
        <v>52</v>
      </c>
      <c r="C79" s="19" t="s">
        <v>158</v>
      </c>
      <c r="D79" s="53" t="s">
        <v>284</v>
      </c>
      <c r="E79" s="53" t="s">
        <v>284</v>
      </c>
      <c r="F79" s="53" t="s">
        <v>307</v>
      </c>
      <c r="G79" s="53" t="n">
        <f aca="false">IF(ISERROR(SEARCH(B79,D79)),0,1)</f>
        <v>0</v>
      </c>
      <c r="H79" s="53" t="n">
        <f aca="false">IF(ISERROR(SEARCH($B79,E79)),0,1)</f>
        <v>0</v>
      </c>
      <c r="I79" s="53" t="n">
        <f aca="false">IF(ISERROR(SEARCH($B79,F79)),0,1)</f>
        <v>0</v>
      </c>
      <c r="J79" s="53" t="n">
        <f aca="false">INT(OR(G79,H79,I79))</f>
        <v>0</v>
      </c>
      <c r="K79" s="53"/>
      <c r="L79" s="53"/>
      <c r="M79" s="53"/>
      <c r="N79" s="53"/>
      <c r="O79" s="13" t="s">
        <v>19</v>
      </c>
      <c r="P79" s="13" t="n">
        <v>0</v>
      </c>
      <c r="Q79" s="13" t="n">
        <v>0</v>
      </c>
      <c r="R79" s="13" t="n">
        <v>0</v>
      </c>
      <c r="S79" s="13" t="n">
        <v>0</v>
      </c>
      <c r="T79" s="5" t="s">
        <v>149</v>
      </c>
      <c r="U79" s="13" t="n">
        <v>0</v>
      </c>
      <c r="V79" s="13" t="n">
        <v>0</v>
      </c>
      <c r="W79" s="13" t="n">
        <v>0</v>
      </c>
      <c r="X79" s="13" t="n">
        <v>0</v>
      </c>
    </row>
    <row r="80" customFormat="false" ht="15" hidden="false" customHeight="true" outlineLevel="0" collapsed="false">
      <c r="A80" s="53" t="n">
        <v>162872</v>
      </c>
      <c r="B80" s="53" t="s">
        <v>52</v>
      </c>
      <c r="C80" s="22" t="s">
        <v>161</v>
      </c>
      <c r="D80" s="53" t="s">
        <v>299</v>
      </c>
      <c r="E80" s="53" t="s">
        <v>312</v>
      </c>
      <c r="F80" s="53" t="s">
        <v>307</v>
      </c>
      <c r="G80" s="53" t="n">
        <f aca="false">IF(ISERROR(SEARCH(B80,D80)),0,1)</f>
        <v>0</v>
      </c>
      <c r="H80" s="53" t="n">
        <f aca="false">IF(ISERROR(SEARCH($B80,E80)),0,1)</f>
        <v>0</v>
      </c>
      <c r="I80" s="53" t="n">
        <f aca="false">IF(ISERROR(SEARCH($B80,F80)),0,1)</f>
        <v>0</v>
      </c>
      <c r="J80" s="53" t="n">
        <f aca="false">INT(OR(G80,H80,I80))</f>
        <v>0</v>
      </c>
      <c r="K80" s="53"/>
      <c r="L80" s="53"/>
      <c r="M80" s="53"/>
      <c r="N80" s="53"/>
      <c r="O80" s="13" t="s">
        <v>19</v>
      </c>
      <c r="P80" s="13" t="n">
        <v>0</v>
      </c>
      <c r="Q80" s="13" t="n">
        <v>0</v>
      </c>
      <c r="R80" s="13" t="n">
        <v>0</v>
      </c>
      <c r="S80" s="13" t="n">
        <v>0</v>
      </c>
      <c r="T80" s="5" t="s">
        <v>149</v>
      </c>
      <c r="U80" s="13" t="n">
        <v>0</v>
      </c>
      <c r="V80" s="13" t="n">
        <v>0</v>
      </c>
      <c r="W80" s="13" t="n">
        <v>0</v>
      </c>
      <c r="X80" s="13" t="n">
        <v>0</v>
      </c>
    </row>
    <row r="81" customFormat="false" ht="15" hidden="false" customHeight="true" outlineLevel="0" collapsed="false">
      <c r="A81" s="53" t="n">
        <v>162872</v>
      </c>
      <c r="B81" s="53" t="s">
        <v>52</v>
      </c>
      <c r="C81" s="23" t="s">
        <v>157</v>
      </c>
      <c r="D81" s="53" t="s">
        <v>284</v>
      </c>
      <c r="E81" s="53" t="s">
        <v>328</v>
      </c>
      <c r="F81" s="53" t="s">
        <v>307</v>
      </c>
      <c r="G81" s="53" t="n">
        <f aca="false">IF(ISERROR(SEARCH(B81,D81)),0,1)</f>
        <v>0</v>
      </c>
      <c r="H81" s="53" t="n">
        <f aca="false">IF(ISERROR(SEARCH($B81,E81)),0,1)</f>
        <v>1</v>
      </c>
      <c r="I81" s="53" t="n">
        <f aca="false">IF(ISERROR(SEARCH($B81,F81)),0,1)</f>
        <v>0</v>
      </c>
      <c r="J81" s="53" t="n">
        <f aca="false">INT(OR(G81,H81,I81))</f>
        <v>1</v>
      </c>
      <c r="K81" s="53"/>
      <c r="L81" s="53"/>
      <c r="M81" s="53"/>
      <c r="N81" s="53"/>
      <c r="O81" s="13" t="s">
        <v>19</v>
      </c>
      <c r="P81" s="13" t="n">
        <v>0</v>
      </c>
      <c r="Q81" s="13" t="n">
        <v>0</v>
      </c>
      <c r="R81" s="13" t="n">
        <v>0</v>
      </c>
      <c r="S81" s="13" t="n">
        <v>0</v>
      </c>
      <c r="T81" s="5" t="s">
        <v>149</v>
      </c>
      <c r="U81" s="13" t="n">
        <v>0</v>
      </c>
      <c r="V81" s="13" t="n">
        <v>0</v>
      </c>
      <c r="W81" s="13" t="n">
        <v>0</v>
      </c>
      <c r="X81" s="13" t="n">
        <v>0</v>
      </c>
    </row>
    <row r="82" customFormat="false" ht="15" hidden="false" customHeight="true" outlineLevel="0" collapsed="false">
      <c r="A82" s="53" t="n">
        <v>162872</v>
      </c>
      <c r="B82" s="53" t="s">
        <v>52</v>
      </c>
      <c r="C82" s="23" t="s">
        <v>157</v>
      </c>
      <c r="D82" s="53" t="s">
        <v>284</v>
      </c>
      <c r="E82" s="53" t="s">
        <v>328</v>
      </c>
      <c r="F82" s="53" t="s">
        <v>307</v>
      </c>
      <c r="G82" s="53" t="n">
        <f aca="false">IF(ISERROR(SEARCH(B82,D82)),0,1)</f>
        <v>0</v>
      </c>
      <c r="H82" s="53" t="n">
        <f aca="false">IF(ISERROR(SEARCH($B82,E82)),0,1)</f>
        <v>1</v>
      </c>
      <c r="I82" s="53" t="n">
        <f aca="false">IF(ISERROR(SEARCH($B82,F82)),0,1)</f>
        <v>0</v>
      </c>
      <c r="J82" s="53" t="n">
        <f aca="false">INT(OR(G82,H82,I82))</f>
        <v>1</v>
      </c>
      <c r="K82" s="53"/>
      <c r="L82" s="53"/>
      <c r="M82" s="53"/>
      <c r="N82" s="53"/>
      <c r="O82" s="13" t="s">
        <v>19</v>
      </c>
      <c r="P82" s="13" t="n">
        <v>0</v>
      </c>
      <c r="Q82" s="13" t="n">
        <v>0</v>
      </c>
      <c r="R82" s="13" t="n">
        <v>0</v>
      </c>
      <c r="S82" s="13" t="n">
        <v>0</v>
      </c>
      <c r="T82" s="5" t="s">
        <v>149</v>
      </c>
      <c r="U82" s="13" t="n">
        <v>0</v>
      </c>
      <c r="V82" s="13" t="n">
        <v>0</v>
      </c>
      <c r="W82" s="13" t="n">
        <v>0</v>
      </c>
      <c r="X82" s="13" t="n">
        <v>0</v>
      </c>
    </row>
    <row r="83" customFormat="false" ht="15" hidden="false" customHeight="true" outlineLevel="0" collapsed="false">
      <c r="A83" s="53" t="n">
        <v>164688</v>
      </c>
      <c r="B83" s="53" t="s">
        <v>52</v>
      </c>
      <c r="C83" s="24" t="s">
        <v>162</v>
      </c>
      <c r="D83" s="53" t="s">
        <v>284</v>
      </c>
      <c r="E83" s="53" t="s">
        <v>329</v>
      </c>
      <c r="F83" s="53" t="s">
        <v>307</v>
      </c>
      <c r="G83" s="53" t="n">
        <f aca="false">IF(ISERROR(SEARCH(B83,D83)),0,1)</f>
        <v>0</v>
      </c>
      <c r="H83" s="53" t="n">
        <f aca="false">IF(ISERROR(SEARCH($B83,E83)),0,1)</f>
        <v>0</v>
      </c>
      <c r="I83" s="53" t="n">
        <f aca="false">IF(ISERROR(SEARCH($B83,F83)),0,1)</f>
        <v>0</v>
      </c>
      <c r="J83" s="53" t="n">
        <f aca="false">INT(OR(G83,H83,I83))</f>
        <v>0</v>
      </c>
      <c r="K83" s="53"/>
      <c r="L83" s="53"/>
      <c r="M83" s="53"/>
      <c r="N83" s="53"/>
      <c r="O83" s="13" t="s">
        <v>19</v>
      </c>
      <c r="P83" s="13" t="n">
        <v>0</v>
      </c>
      <c r="Q83" s="13" t="n">
        <v>0</v>
      </c>
      <c r="R83" s="13" t="n">
        <v>0</v>
      </c>
      <c r="S83" s="13" t="n">
        <v>0</v>
      </c>
      <c r="T83" s="5" t="s">
        <v>165</v>
      </c>
      <c r="U83" s="13" t="n">
        <v>1</v>
      </c>
      <c r="V83" s="13" t="n">
        <v>1</v>
      </c>
      <c r="W83" s="13" t="n">
        <v>1</v>
      </c>
      <c r="X83" s="13" t="n">
        <v>1</v>
      </c>
    </row>
    <row r="84" customFormat="false" ht="15" hidden="false" customHeight="true" outlineLevel="0" collapsed="false">
      <c r="A84" s="53" t="n">
        <v>164688</v>
      </c>
      <c r="B84" s="53" t="s">
        <v>52</v>
      </c>
      <c r="C84" s="24" t="s">
        <v>166</v>
      </c>
      <c r="D84" s="53" t="s">
        <v>284</v>
      </c>
      <c r="E84" s="53" t="s">
        <v>317</v>
      </c>
      <c r="F84" s="53" t="s">
        <v>307</v>
      </c>
      <c r="G84" s="53" t="n">
        <f aca="false">IF(ISERROR(SEARCH(B84,D84)),0,1)</f>
        <v>0</v>
      </c>
      <c r="H84" s="53" t="n">
        <f aca="false">IF(ISERROR(SEARCH($B84,E84)),0,1)</f>
        <v>0</v>
      </c>
      <c r="I84" s="53" t="n">
        <f aca="false">IF(ISERROR(SEARCH($B84,F84)),0,1)</f>
        <v>0</v>
      </c>
      <c r="J84" s="53" t="n">
        <f aca="false">INT(OR(G84,H84,I84))</f>
        <v>0</v>
      </c>
      <c r="K84" s="53"/>
      <c r="L84" s="53"/>
      <c r="M84" s="53"/>
      <c r="N84" s="53"/>
      <c r="O84" s="13" t="s">
        <v>19</v>
      </c>
      <c r="P84" s="13" t="n">
        <v>0</v>
      </c>
      <c r="Q84" s="13" t="n">
        <v>0</v>
      </c>
      <c r="R84" s="13" t="n">
        <v>0</v>
      </c>
      <c r="S84" s="13" t="n">
        <v>0</v>
      </c>
      <c r="T84" s="5" t="s">
        <v>165</v>
      </c>
      <c r="U84" s="13" t="n">
        <v>1</v>
      </c>
      <c r="V84" s="13" t="n">
        <v>1</v>
      </c>
      <c r="W84" s="13" t="n">
        <v>1</v>
      </c>
      <c r="X84" s="13" t="n">
        <v>1</v>
      </c>
    </row>
    <row r="85" customFormat="false" ht="15" hidden="false" customHeight="true" outlineLevel="0" collapsed="false">
      <c r="A85" s="53" t="n">
        <v>164688</v>
      </c>
      <c r="B85" s="53" t="s">
        <v>52</v>
      </c>
      <c r="C85" s="24" t="s">
        <v>167</v>
      </c>
      <c r="D85" s="53" t="s">
        <v>330</v>
      </c>
      <c r="E85" s="53" t="s">
        <v>330</v>
      </c>
      <c r="F85" s="53" t="s">
        <v>307</v>
      </c>
      <c r="G85" s="53" t="n">
        <f aca="false">IF(ISERROR(SEARCH(B85,D85)),0,1)</f>
        <v>0</v>
      </c>
      <c r="H85" s="53" t="n">
        <f aca="false">IF(ISERROR(SEARCH($B85,E85)),0,1)</f>
        <v>0</v>
      </c>
      <c r="I85" s="53" t="n">
        <f aca="false">IF(ISERROR(SEARCH($B85,F85)),0,1)</f>
        <v>0</v>
      </c>
      <c r="J85" s="53" t="n">
        <f aca="false">INT(OR(G85,H85,I85))</f>
        <v>0</v>
      </c>
      <c r="K85" s="53"/>
      <c r="L85" s="53"/>
      <c r="M85" s="53"/>
      <c r="N85" s="53"/>
      <c r="O85" s="13" t="s">
        <v>19</v>
      </c>
      <c r="P85" s="13" t="n">
        <v>0</v>
      </c>
      <c r="Q85" s="13" t="n">
        <v>0</v>
      </c>
      <c r="R85" s="13" t="n">
        <v>0</v>
      </c>
      <c r="S85" s="13" t="n">
        <v>0</v>
      </c>
      <c r="T85" s="5" t="s">
        <v>165</v>
      </c>
      <c r="U85" s="13" t="n">
        <v>1</v>
      </c>
      <c r="V85" s="13" t="n">
        <v>1</v>
      </c>
      <c r="W85" s="13" t="n">
        <v>1</v>
      </c>
      <c r="X85" s="13" t="n">
        <v>1</v>
      </c>
    </row>
    <row r="86" customFormat="false" ht="15" hidden="false" customHeight="true" outlineLevel="0" collapsed="false">
      <c r="A86" s="53" t="n">
        <v>164688</v>
      </c>
      <c r="B86" s="53" t="s">
        <v>52</v>
      </c>
      <c r="C86" s="24" t="s">
        <v>53</v>
      </c>
      <c r="D86" s="53" t="s">
        <v>284</v>
      </c>
      <c r="E86" s="53" t="s">
        <v>284</v>
      </c>
      <c r="F86" s="53" t="s">
        <v>307</v>
      </c>
      <c r="G86" s="53" t="n">
        <f aca="false">IF(ISERROR(SEARCH(B86,D86)),0,1)</f>
        <v>0</v>
      </c>
      <c r="H86" s="53" t="n">
        <f aca="false">IF(ISERROR(SEARCH($B86,E86)),0,1)</f>
        <v>0</v>
      </c>
      <c r="I86" s="53" t="n">
        <f aca="false">IF(ISERROR(SEARCH($B86,F86)),0,1)</f>
        <v>0</v>
      </c>
      <c r="J86" s="53" t="n">
        <f aca="false">INT(OR(G86,H86,I86))</f>
        <v>0</v>
      </c>
      <c r="K86" s="53"/>
      <c r="L86" s="53"/>
      <c r="M86" s="53"/>
      <c r="N86" s="53"/>
      <c r="O86" s="13" t="s">
        <v>19</v>
      </c>
      <c r="P86" s="13" t="n">
        <v>0</v>
      </c>
      <c r="Q86" s="13" t="n">
        <v>0</v>
      </c>
      <c r="R86" s="13" t="n">
        <v>0</v>
      </c>
      <c r="S86" s="13" t="n">
        <v>0</v>
      </c>
      <c r="T86" s="5" t="s">
        <v>165</v>
      </c>
      <c r="U86" s="13" t="n">
        <v>1</v>
      </c>
      <c r="V86" s="13" t="n">
        <v>1</v>
      </c>
      <c r="W86" s="13" t="n">
        <v>1</v>
      </c>
      <c r="X86" s="13" t="n">
        <v>1</v>
      </c>
    </row>
    <row r="87" customFormat="false" ht="15" hidden="false" customHeight="true" outlineLevel="0" collapsed="false">
      <c r="A87" s="53" t="n">
        <v>164688</v>
      </c>
      <c r="B87" s="53" t="s">
        <v>52</v>
      </c>
      <c r="C87" s="24" t="s">
        <v>170</v>
      </c>
      <c r="D87" s="53" t="s">
        <v>284</v>
      </c>
      <c r="E87" s="53" t="s">
        <v>284</v>
      </c>
      <c r="F87" s="53" t="s">
        <v>307</v>
      </c>
      <c r="G87" s="53" t="n">
        <f aca="false">IF(ISERROR(SEARCH(B87,D87)),0,1)</f>
        <v>0</v>
      </c>
      <c r="H87" s="53" t="n">
        <f aca="false">IF(ISERROR(SEARCH($B87,E87)),0,1)</f>
        <v>0</v>
      </c>
      <c r="I87" s="53" t="n">
        <f aca="false">IF(ISERROR(SEARCH($B87,F87)),0,1)</f>
        <v>0</v>
      </c>
      <c r="J87" s="53" t="n">
        <f aca="false">INT(OR(G87,H87,I87))</f>
        <v>0</v>
      </c>
      <c r="K87" s="53"/>
      <c r="L87" s="53"/>
      <c r="M87" s="53"/>
      <c r="N87" s="53"/>
      <c r="O87" s="13" t="s">
        <v>19</v>
      </c>
      <c r="P87" s="13" t="n">
        <v>0</v>
      </c>
      <c r="Q87" s="13" t="n">
        <v>0</v>
      </c>
      <c r="R87" s="13" t="n">
        <v>0</v>
      </c>
      <c r="S87" s="13" t="n">
        <v>0</v>
      </c>
      <c r="T87" s="5" t="s">
        <v>165</v>
      </c>
      <c r="U87" s="13" t="n">
        <v>1</v>
      </c>
      <c r="V87" s="13" t="n">
        <v>1</v>
      </c>
      <c r="W87" s="13" t="n">
        <v>1</v>
      </c>
      <c r="X87" s="13" t="n">
        <v>1</v>
      </c>
    </row>
    <row r="88" customFormat="false" ht="15" hidden="false" customHeight="true" outlineLevel="0" collapsed="false">
      <c r="A88" s="53" t="n">
        <v>164688</v>
      </c>
      <c r="B88" s="53" t="s">
        <v>52</v>
      </c>
      <c r="C88" s="24" t="s">
        <v>171</v>
      </c>
      <c r="D88" s="53" t="s">
        <v>284</v>
      </c>
      <c r="E88" s="53" t="s">
        <v>319</v>
      </c>
      <c r="F88" s="53" t="s">
        <v>307</v>
      </c>
      <c r="G88" s="53" t="n">
        <f aca="false">IF(ISERROR(SEARCH(B88,D88)),0,1)</f>
        <v>0</v>
      </c>
      <c r="H88" s="53" t="n">
        <f aca="false">IF(ISERROR(SEARCH($B88,E88)),0,1)</f>
        <v>0</v>
      </c>
      <c r="I88" s="53" t="n">
        <f aca="false">IF(ISERROR(SEARCH($B88,F88)),0,1)</f>
        <v>0</v>
      </c>
      <c r="J88" s="53" t="n">
        <f aca="false">INT(OR(G88,H88,I88))</f>
        <v>0</v>
      </c>
      <c r="K88" s="53"/>
      <c r="L88" s="53"/>
      <c r="M88" s="53"/>
      <c r="N88" s="53"/>
      <c r="O88" s="13" t="s">
        <v>19</v>
      </c>
      <c r="P88" s="13" t="n">
        <v>0</v>
      </c>
      <c r="Q88" s="13" t="n">
        <v>0</v>
      </c>
      <c r="R88" s="13" t="n">
        <v>0</v>
      </c>
      <c r="S88" s="13" t="n">
        <v>0</v>
      </c>
      <c r="T88" s="5" t="s">
        <v>165</v>
      </c>
      <c r="U88" s="13" t="n">
        <v>1</v>
      </c>
      <c r="V88" s="13" t="n">
        <v>1</v>
      </c>
      <c r="W88" s="13" t="n">
        <v>1</v>
      </c>
      <c r="X88" s="13" t="n">
        <v>1</v>
      </c>
    </row>
    <row r="89" customFormat="false" ht="15" hidden="false" customHeight="true" outlineLevel="0" collapsed="false">
      <c r="A89" s="53" t="n">
        <v>164688</v>
      </c>
      <c r="B89" s="53" t="s">
        <v>52</v>
      </c>
      <c r="C89" s="24" t="s">
        <v>48</v>
      </c>
      <c r="D89" s="53" t="s">
        <v>284</v>
      </c>
      <c r="E89" s="53" t="s">
        <v>284</v>
      </c>
      <c r="F89" s="53" t="s">
        <v>307</v>
      </c>
      <c r="G89" s="53" t="n">
        <f aca="false">IF(ISERROR(SEARCH(B89,D89)),0,1)</f>
        <v>0</v>
      </c>
      <c r="H89" s="53" t="n">
        <f aca="false">IF(ISERROR(SEARCH($B89,E89)),0,1)</f>
        <v>0</v>
      </c>
      <c r="I89" s="53" t="n">
        <f aca="false">IF(ISERROR(SEARCH($B89,F89)),0,1)</f>
        <v>0</v>
      </c>
      <c r="J89" s="53" t="n">
        <f aca="false">INT(OR(G89,H89,I89))</f>
        <v>0</v>
      </c>
      <c r="K89" s="53"/>
      <c r="L89" s="53"/>
      <c r="M89" s="53"/>
      <c r="N89" s="53"/>
      <c r="O89" s="13" t="s">
        <v>19</v>
      </c>
      <c r="P89" s="13" t="n">
        <v>0</v>
      </c>
      <c r="Q89" s="13" t="n">
        <v>0</v>
      </c>
      <c r="R89" s="13" t="n">
        <v>0</v>
      </c>
      <c r="S89" s="13" t="n">
        <v>0</v>
      </c>
      <c r="T89" s="5" t="s">
        <v>165</v>
      </c>
      <c r="U89" s="13" t="n">
        <v>1</v>
      </c>
      <c r="V89" s="13" t="n">
        <v>1</v>
      </c>
      <c r="W89" s="13" t="n">
        <v>1</v>
      </c>
      <c r="X89" s="13" t="n">
        <v>1</v>
      </c>
    </row>
    <row r="90" customFormat="false" ht="15" hidden="false" customHeight="true" outlineLevel="0" collapsed="false">
      <c r="A90" s="53" t="n">
        <v>164688</v>
      </c>
      <c r="B90" s="53" t="s">
        <v>52</v>
      </c>
      <c r="C90" s="24" t="s">
        <v>174</v>
      </c>
      <c r="D90" s="53" t="s">
        <v>284</v>
      </c>
      <c r="E90" s="53" t="s">
        <v>319</v>
      </c>
      <c r="F90" s="53" t="s">
        <v>307</v>
      </c>
      <c r="G90" s="53" t="n">
        <f aca="false">IF(ISERROR(SEARCH(B90,D90)),0,1)</f>
        <v>0</v>
      </c>
      <c r="H90" s="53" t="n">
        <f aca="false">IF(ISERROR(SEARCH($B90,E90)),0,1)</f>
        <v>0</v>
      </c>
      <c r="I90" s="53" t="n">
        <f aca="false">IF(ISERROR(SEARCH($B90,F90)),0,1)</f>
        <v>0</v>
      </c>
      <c r="J90" s="53" t="n">
        <f aca="false">INT(OR(G90,H90,I90))</f>
        <v>0</v>
      </c>
      <c r="K90" s="53"/>
      <c r="L90" s="53"/>
      <c r="M90" s="53"/>
      <c r="N90" s="53"/>
      <c r="O90" s="13" t="s">
        <v>19</v>
      </c>
      <c r="P90" s="13" t="n">
        <v>0</v>
      </c>
      <c r="Q90" s="13" t="n">
        <v>0</v>
      </c>
      <c r="R90" s="13" t="n">
        <v>0</v>
      </c>
      <c r="S90" s="13" t="n">
        <v>0</v>
      </c>
      <c r="T90" s="5" t="s">
        <v>165</v>
      </c>
      <c r="U90" s="13" t="n">
        <v>1</v>
      </c>
      <c r="V90" s="13" t="n">
        <v>1</v>
      </c>
      <c r="W90" s="13" t="n">
        <v>1</v>
      </c>
      <c r="X90" s="13" t="n">
        <v>1</v>
      </c>
    </row>
    <row r="91" customFormat="false" ht="15" hidden="false" customHeight="true" outlineLevel="0" collapsed="false">
      <c r="A91" s="53" t="n">
        <v>164688</v>
      </c>
      <c r="B91" s="53" t="s">
        <v>52</v>
      </c>
      <c r="C91" s="24" t="s">
        <v>176</v>
      </c>
      <c r="D91" s="53" t="s">
        <v>284</v>
      </c>
      <c r="E91" s="53" t="s">
        <v>319</v>
      </c>
      <c r="F91" s="53" t="s">
        <v>307</v>
      </c>
      <c r="G91" s="53" t="n">
        <f aca="false">IF(ISERROR(SEARCH(B91,D91)),0,1)</f>
        <v>0</v>
      </c>
      <c r="H91" s="53" t="n">
        <f aca="false">IF(ISERROR(SEARCH($B91,E91)),0,1)</f>
        <v>0</v>
      </c>
      <c r="I91" s="53" t="n">
        <f aca="false">IF(ISERROR(SEARCH($B91,F91)),0,1)</f>
        <v>0</v>
      </c>
      <c r="J91" s="53" t="n">
        <f aca="false">INT(OR(G91,H91,I91))</f>
        <v>0</v>
      </c>
      <c r="K91" s="53"/>
      <c r="L91" s="53"/>
      <c r="M91" s="53"/>
      <c r="N91" s="53"/>
      <c r="O91" s="13" t="s">
        <v>19</v>
      </c>
      <c r="P91" s="13" t="n">
        <v>0</v>
      </c>
      <c r="Q91" s="13" t="n">
        <v>0</v>
      </c>
      <c r="R91" s="13" t="n">
        <v>0</v>
      </c>
      <c r="S91" s="13" t="n">
        <v>0</v>
      </c>
      <c r="T91" s="5" t="s">
        <v>165</v>
      </c>
      <c r="U91" s="13" t="n">
        <v>1</v>
      </c>
      <c r="V91" s="13" t="n">
        <v>1</v>
      </c>
      <c r="W91" s="13" t="n">
        <v>1</v>
      </c>
      <c r="X91" s="13" t="n">
        <v>1</v>
      </c>
    </row>
    <row r="92" customFormat="false" ht="15" hidden="false" customHeight="true" outlineLevel="0" collapsed="false">
      <c r="A92" s="53" t="n">
        <v>164688</v>
      </c>
      <c r="B92" s="53" t="s">
        <v>52</v>
      </c>
      <c r="C92" s="24" t="s">
        <v>177</v>
      </c>
      <c r="D92" s="53" t="s">
        <v>284</v>
      </c>
      <c r="E92" s="53" t="s">
        <v>319</v>
      </c>
      <c r="F92" s="53" t="s">
        <v>307</v>
      </c>
      <c r="G92" s="53" t="n">
        <f aca="false">IF(ISERROR(SEARCH(B92,D92)),0,1)</f>
        <v>0</v>
      </c>
      <c r="H92" s="53" t="n">
        <f aca="false">IF(ISERROR(SEARCH($B92,E92)),0,1)</f>
        <v>0</v>
      </c>
      <c r="I92" s="53" t="n">
        <f aca="false">IF(ISERROR(SEARCH($B92,F92)),0,1)</f>
        <v>0</v>
      </c>
      <c r="J92" s="53" t="n">
        <f aca="false">INT(OR(G92,H92,I92))</f>
        <v>0</v>
      </c>
      <c r="K92" s="53"/>
      <c r="L92" s="53"/>
      <c r="M92" s="53"/>
      <c r="N92" s="53"/>
      <c r="O92" s="13" t="s">
        <v>19</v>
      </c>
      <c r="P92" s="13" t="n">
        <v>0</v>
      </c>
      <c r="Q92" s="13" t="n">
        <v>0</v>
      </c>
      <c r="R92" s="13" t="n">
        <v>0</v>
      </c>
      <c r="S92" s="13" t="n">
        <v>0</v>
      </c>
      <c r="T92" s="5" t="s">
        <v>165</v>
      </c>
      <c r="U92" s="13" t="n">
        <v>1</v>
      </c>
      <c r="V92" s="13" t="n">
        <v>1</v>
      </c>
      <c r="W92" s="13" t="n">
        <v>1</v>
      </c>
      <c r="X92" s="13" t="n">
        <v>1</v>
      </c>
    </row>
    <row r="93" customFormat="false" ht="15" hidden="false" customHeight="true" outlineLevel="0" collapsed="false">
      <c r="A93" s="53" t="n">
        <v>166966</v>
      </c>
      <c r="B93" s="53" t="s">
        <v>77</v>
      </c>
      <c r="C93" s="25" t="s">
        <v>178</v>
      </c>
      <c r="D93" s="53" t="s">
        <v>284</v>
      </c>
      <c r="E93" s="53" t="s">
        <v>331</v>
      </c>
      <c r="F93" s="53" t="s">
        <v>307</v>
      </c>
      <c r="G93" s="53" t="n">
        <f aca="false">IF(ISERROR(SEARCH(B93,D93)),0,1)</f>
        <v>0</v>
      </c>
      <c r="H93" s="53" t="n">
        <f aca="false">IF(ISERROR(SEARCH($B93,E93)),0,1)</f>
        <v>0</v>
      </c>
      <c r="I93" s="53" t="n">
        <f aca="false">IF(ISERROR(SEARCH($B93,F93)),0,1)</f>
        <v>0</v>
      </c>
      <c r="J93" s="53" t="n">
        <f aca="false">INT(OR(G93,H93,I93))</f>
        <v>0</v>
      </c>
      <c r="K93" s="53"/>
      <c r="L93" s="53"/>
      <c r="M93" s="53"/>
      <c r="N93" s="53"/>
      <c r="O93" s="13" t="s">
        <v>19</v>
      </c>
      <c r="P93" s="13" t="n">
        <v>0</v>
      </c>
      <c r="Q93" s="13" t="n">
        <v>0</v>
      </c>
      <c r="R93" s="13" t="n">
        <v>0</v>
      </c>
      <c r="S93" s="13" t="n">
        <v>0</v>
      </c>
      <c r="T93" s="5" t="s">
        <v>180</v>
      </c>
      <c r="U93" s="13" t="n">
        <v>0</v>
      </c>
      <c r="V93" s="13" t="n">
        <v>0</v>
      </c>
      <c r="W93" s="13" t="n">
        <v>0</v>
      </c>
      <c r="X93" s="13" t="n">
        <v>0</v>
      </c>
    </row>
    <row r="94" customFormat="false" ht="15" hidden="false" customHeight="true" outlineLevel="0" collapsed="false">
      <c r="A94" s="53" t="n">
        <v>166966</v>
      </c>
      <c r="B94" s="53" t="s">
        <v>77</v>
      </c>
      <c r="C94" s="25" t="s">
        <v>181</v>
      </c>
      <c r="D94" s="53" t="s">
        <v>284</v>
      </c>
      <c r="E94" s="53" t="s">
        <v>309</v>
      </c>
      <c r="F94" s="53" t="s">
        <v>307</v>
      </c>
      <c r="G94" s="53" t="n">
        <f aca="false">IF(ISERROR(SEARCH(B94,D94)),0,1)</f>
        <v>0</v>
      </c>
      <c r="H94" s="53" t="n">
        <f aca="false">IF(ISERROR(SEARCH($B94,E94)),0,1)</f>
        <v>0</v>
      </c>
      <c r="I94" s="53" t="n">
        <f aca="false">IF(ISERROR(SEARCH($B94,F94)),0,1)</f>
        <v>0</v>
      </c>
      <c r="J94" s="53" t="n">
        <f aca="false">INT(OR(G94,H94,I94))</f>
        <v>0</v>
      </c>
      <c r="K94" s="53"/>
      <c r="L94" s="53"/>
      <c r="M94" s="53"/>
      <c r="N94" s="53"/>
      <c r="O94" s="13" t="s">
        <v>19</v>
      </c>
      <c r="P94" s="13" t="n">
        <v>0</v>
      </c>
      <c r="Q94" s="13" t="n">
        <v>0</v>
      </c>
      <c r="R94" s="13" t="n">
        <v>0</v>
      </c>
      <c r="S94" s="13" t="n">
        <v>0</v>
      </c>
      <c r="T94" s="5" t="s">
        <v>180</v>
      </c>
      <c r="U94" s="13" t="n">
        <v>0</v>
      </c>
      <c r="V94" s="13" t="n">
        <v>0</v>
      </c>
      <c r="W94" s="13" t="n">
        <v>0</v>
      </c>
      <c r="X94" s="13" t="n">
        <v>0</v>
      </c>
    </row>
    <row r="95" customFormat="false" ht="15" hidden="false" customHeight="true" outlineLevel="0" collapsed="false">
      <c r="A95" s="53" t="n">
        <v>166966</v>
      </c>
      <c r="B95" s="53" t="s">
        <v>77</v>
      </c>
      <c r="C95" s="25" t="s">
        <v>182</v>
      </c>
      <c r="D95" s="53" t="s">
        <v>284</v>
      </c>
      <c r="E95" s="53" t="s">
        <v>324</v>
      </c>
      <c r="F95" s="53" t="s">
        <v>307</v>
      </c>
      <c r="G95" s="53" t="n">
        <f aca="false">IF(ISERROR(SEARCH(B95,D95)),0,1)</f>
        <v>0</v>
      </c>
      <c r="H95" s="53" t="n">
        <f aca="false">IF(ISERROR(SEARCH($B95,E95)),0,1)</f>
        <v>0</v>
      </c>
      <c r="I95" s="53" t="n">
        <f aca="false">IF(ISERROR(SEARCH($B95,F95)),0,1)</f>
        <v>0</v>
      </c>
      <c r="J95" s="53" t="n">
        <f aca="false">INT(OR(G95,H95,I95))</f>
        <v>0</v>
      </c>
      <c r="K95" s="53"/>
      <c r="L95" s="53"/>
      <c r="M95" s="53"/>
      <c r="N95" s="53"/>
      <c r="O95" s="13" t="s">
        <v>19</v>
      </c>
      <c r="P95" s="13" t="n">
        <v>0</v>
      </c>
      <c r="Q95" s="13" t="n">
        <v>0</v>
      </c>
      <c r="R95" s="13" t="n">
        <v>0</v>
      </c>
      <c r="S95" s="13" t="n">
        <v>0</v>
      </c>
      <c r="T95" s="5" t="s">
        <v>180</v>
      </c>
      <c r="U95" s="13" t="n">
        <v>0</v>
      </c>
      <c r="V95" s="13" t="n">
        <v>0</v>
      </c>
      <c r="W95" s="13" t="n">
        <v>0</v>
      </c>
      <c r="X95" s="13" t="n">
        <v>0</v>
      </c>
    </row>
    <row r="96" customFormat="false" ht="15" hidden="false" customHeight="true" outlineLevel="0" collapsed="false">
      <c r="A96" s="53" t="n">
        <v>166966</v>
      </c>
      <c r="B96" s="53" t="s">
        <v>77</v>
      </c>
      <c r="C96" s="25" t="s">
        <v>184</v>
      </c>
      <c r="D96" s="53" t="s">
        <v>284</v>
      </c>
      <c r="E96" s="53" t="s">
        <v>314</v>
      </c>
      <c r="F96" s="53" t="s">
        <v>307</v>
      </c>
      <c r="G96" s="53" t="n">
        <f aca="false">IF(ISERROR(SEARCH(B96,D96)),0,1)</f>
        <v>0</v>
      </c>
      <c r="H96" s="53" t="n">
        <f aca="false">IF(ISERROR(SEARCH($B96,E96)),0,1)</f>
        <v>0</v>
      </c>
      <c r="I96" s="53" t="n">
        <f aca="false">IF(ISERROR(SEARCH($B96,F96)),0,1)</f>
        <v>0</v>
      </c>
      <c r="J96" s="53" t="n">
        <f aca="false">INT(OR(G96,H96,I96))</f>
        <v>0</v>
      </c>
      <c r="K96" s="53"/>
      <c r="L96" s="53"/>
      <c r="M96" s="53"/>
      <c r="N96" s="53"/>
      <c r="O96" s="13" t="s">
        <v>19</v>
      </c>
      <c r="P96" s="13" t="n">
        <v>0</v>
      </c>
      <c r="Q96" s="13" t="n">
        <v>0</v>
      </c>
      <c r="R96" s="13" t="n">
        <v>0</v>
      </c>
      <c r="S96" s="13" t="n">
        <v>0</v>
      </c>
      <c r="T96" s="5" t="s">
        <v>180</v>
      </c>
      <c r="U96" s="13" t="n">
        <v>0</v>
      </c>
      <c r="V96" s="13" t="n">
        <v>0</v>
      </c>
      <c r="W96" s="13" t="n">
        <v>0</v>
      </c>
      <c r="X96" s="13" t="n">
        <v>0</v>
      </c>
    </row>
    <row r="97" customFormat="false" ht="15" hidden="false" customHeight="true" outlineLevel="0" collapsed="false">
      <c r="A97" s="53" t="n">
        <v>166966</v>
      </c>
      <c r="B97" s="53" t="s">
        <v>77</v>
      </c>
      <c r="C97" s="25" t="s">
        <v>185</v>
      </c>
      <c r="D97" s="53" t="s">
        <v>284</v>
      </c>
      <c r="E97" s="53" t="s">
        <v>284</v>
      </c>
      <c r="F97" s="53" t="s">
        <v>307</v>
      </c>
      <c r="G97" s="53" t="n">
        <f aca="false">IF(ISERROR(SEARCH(B97,D97)),0,1)</f>
        <v>0</v>
      </c>
      <c r="H97" s="53" t="n">
        <f aca="false">IF(ISERROR(SEARCH($B97,E97)),0,1)</f>
        <v>0</v>
      </c>
      <c r="I97" s="53" t="n">
        <f aca="false">IF(ISERROR(SEARCH($B97,F97)),0,1)</f>
        <v>0</v>
      </c>
      <c r="J97" s="53" t="n">
        <f aca="false">INT(OR(G97,H97,I97))</f>
        <v>0</v>
      </c>
      <c r="K97" s="53"/>
      <c r="L97" s="53"/>
      <c r="M97" s="53"/>
      <c r="N97" s="53"/>
      <c r="O97" s="13" t="s">
        <v>19</v>
      </c>
      <c r="P97" s="13" t="n">
        <v>0</v>
      </c>
      <c r="Q97" s="13" t="n">
        <v>0</v>
      </c>
      <c r="R97" s="13" t="n">
        <v>0</v>
      </c>
      <c r="S97" s="13" t="n">
        <v>0</v>
      </c>
      <c r="T97" s="5" t="s">
        <v>180</v>
      </c>
      <c r="U97" s="13" t="n">
        <v>0</v>
      </c>
      <c r="V97" s="13" t="n">
        <v>0</v>
      </c>
      <c r="W97" s="13" t="n">
        <v>0</v>
      </c>
      <c r="X97" s="13" t="n">
        <v>0</v>
      </c>
    </row>
    <row r="98" customFormat="false" ht="15" hidden="false" customHeight="true" outlineLevel="0" collapsed="false">
      <c r="A98" s="53" t="n">
        <v>166966</v>
      </c>
      <c r="B98" s="53" t="s">
        <v>77</v>
      </c>
      <c r="C98" s="25" t="s">
        <v>186</v>
      </c>
      <c r="D98" s="53" t="s">
        <v>284</v>
      </c>
      <c r="E98" s="53" t="s">
        <v>288</v>
      </c>
      <c r="F98" s="53" t="s">
        <v>307</v>
      </c>
      <c r="G98" s="53" t="n">
        <f aca="false">IF(ISERROR(SEARCH(B98,D98)),0,1)</f>
        <v>0</v>
      </c>
      <c r="H98" s="53" t="n">
        <f aca="false">IF(ISERROR(SEARCH($B98,E98)),0,1)</f>
        <v>0</v>
      </c>
      <c r="I98" s="53" t="n">
        <f aca="false">IF(ISERROR(SEARCH($B98,F98)),0,1)</f>
        <v>0</v>
      </c>
      <c r="J98" s="53" t="n">
        <f aca="false">INT(OR(G98,H98,I98))</f>
        <v>0</v>
      </c>
      <c r="K98" s="53"/>
      <c r="L98" s="53"/>
      <c r="M98" s="53"/>
      <c r="N98" s="53"/>
      <c r="O98" s="13" t="s">
        <v>19</v>
      </c>
      <c r="P98" s="13" t="n">
        <v>0</v>
      </c>
      <c r="Q98" s="13" t="n">
        <v>0</v>
      </c>
      <c r="R98" s="13" t="n">
        <v>0</v>
      </c>
      <c r="S98" s="13" t="n">
        <v>0</v>
      </c>
      <c r="T98" s="5" t="s">
        <v>180</v>
      </c>
      <c r="U98" s="13" t="n">
        <v>0</v>
      </c>
      <c r="V98" s="13" t="n">
        <v>0</v>
      </c>
      <c r="W98" s="13" t="n">
        <v>0</v>
      </c>
      <c r="X98" s="13" t="n">
        <v>0</v>
      </c>
    </row>
    <row r="99" customFormat="false" ht="15" hidden="false" customHeight="true" outlineLevel="0" collapsed="false">
      <c r="A99" s="53" t="n">
        <v>166966</v>
      </c>
      <c r="B99" s="53" t="s">
        <v>77</v>
      </c>
      <c r="C99" s="26" t="s">
        <v>186</v>
      </c>
      <c r="D99" s="53" t="s">
        <v>284</v>
      </c>
      <c r="E99" s="53" t="s">
        <v>288</v>
      </c>
      <c r="F99" s="53" t="s">
        <v>307</v>
      </c>
      <c r="G99" s="53" t="n">
        <f aca="false">IF(ISERROR(SEARCH(B99,D99)),0,1)</f>
        <v>0</v>
      </c>
      <c r="H99" s="53" t="n">
        <f aca="false">IF(ISERROR(SEARCH($B99,E99)),0,1)</f>
        <v>0</v>
      </c>
      <c r="I99" s="53" t="n">
        <f aca="false">IF(ISERROR(SEARCH($B99,F99)),0,1)</f>
        <v>0</v>
      </c>
      <c r="J99" s="53" t="n">
        <f aca="false">INT(OR(G99,H99,I99))</f>
        <v>0</v>
      </c>
      <c r="K99" s="53"/>
      <c r="L99" s="53"/>
      <c r="M99" s="53"/>
      <c r="N99" s="53"/>
      <c r="O99" s="13" t="s">
        <v>19</v>
      </c>
      <c r="P99" s="13" t="n">
        <v>0</v>
      </c>
      <c r="Q99" s="13" t="n">
        <v>0</v>
      </c>
      <c r="R99" s="13" t="n">
        <v>0</v>
      </c>
      <c r="S99" s="13" t="n">
        <v>0</v>
      </c>
      <c r="T99" s="5" t="s">
        <v>180</v>
      </c>
      <c r="U99" s="13" t="n">
        <v>0</v>
      </c>
      <c r="V99" s="13" t="n">
        <v>0</v>
      </c>
      <c r="W99" s="13" t="n">
        <v>0</v>
      </c>
      <c r="X99" s="13" t="n">
        <v>0</v>
      </c>
    </row>
    <row r="100" customFormat="false" ht="15" hidden="false" customHeight="true" outlineLevel="0" collapsed="false">
      <c r="A100" s="53" t="n">
        <v>166966</v>
      </c>
      <c r="B100" s="53" t="s">
        <v>77</v>
      </c>
      <c r="C100" s="25" t="s">
        <v>188</v>
      </c>
      <c r="D100" s="53" t="s">
        <v>284</v>
      </c>
      <c r="E100" s="53" t="s">
        <v>284</v>
      </c>
      <c r="F100" s="53" t="s">
        <v>307</v>
      </c>
      <c r="G100" s="53" t="n">
        <f aca="false">IF(ISERROR(SEARCH(B100,D100)),0,1)</f>
        <v>0</v>
      </c>
      <c r="H100" s="53" t="n">
        <f aca="false">IF(ISERROR(SEARCH($B100,E100)),0,1)</f>
        <v>0</v>
      </c>
      <c r="I100" s="53" t="n">
        <f aca="false">IF(ISERROR(SEARCH($B100,F100)),0,1)</f>
        <v>0</v>
      </c>
      <c r="J100" s="53" t="n">
        <f aca="false">INT(OR(G100,H100,I100))</f>
        <v>0</v>
      </c>
      <c r="K100" s="53"/>
      <c r="L100" s="53"/>
      <c r="M100" s="53"/>
      <c r="N100" s="53"/>
      <c r="O100" s="13" t="s">
        <v>19</v>
      </c>
      <c r="P100" s="13" t="n">
        <v>0</v>
      </c>
      <c r="Q100" s="13" t="n">
        <v>0</v>
      </c>
      <c r="R100" s="13" t="n">
        <v>0</v>
      </c>
      <c r="S100" s="13" t="n">
        <v>0</v>
      </c>
      <c r="T100" s="5" t="s">
        <v>180</v>
      </c>
      <c r="U100" s="13" t="n">
        <v>0</v>
      </c>
      <c r="V100" s="13" t="n">
        <v>0</v>
      </c>
      <c r="W100" s="13" t="n">
        <v>0</v>
      </c>
      <c r="X100" s="13" t="n">
        <v>0</v>
      </c>
    </row>
    <row r="101" customFormat="false" ht="15" hidden="false" customHeight="true" outlineLevel="0" collapsed="false">
      <c r="A101" s="53" t="n">
        <v>166966</v>
      </c>
      <c r="B101" s="53" t="s">
        <v>77</v>
      </c>
      <c r="C101" s="25" t="s">
        <v>189</v>
      </c>
      <c r="D101" s="53" t="s">
        <v>284</v>
      </c>
      <c r="E101" s="53" t="s">
        <v>288</v>
      </c>
      <c r="F101" s="53" t="s">
        <v>307</v>
      </c>
      <c r="G101" s="53" t="n">
        <f aca="false">IF(ISERROR(SEARCH(B101,D101)),0,1)</f>
        <v>0</v>
      </c>
      <c r="H101" s="53" t="n">
        <f aca="false">IF(ISERROR(SEARCH($B101,E101)),0,1)</f>
        <v>0</v>
      </c>
      <c r="I101" s="53" t="n">
        <f aca="false">IF(ISERROR(SEARCH($B101,F101)),0,1)</f>
        <v>0</v>
      </c>
      <c r="J101" s="53" t="n">
        <f aca="false">INT(OR(G101,H101,I101))</f>
        <v>0</v>
      </c>
      <c r="K101" s="53"/>
      <c r="L101" s="53"/>
      <c r="M101" s="53"/>
      <c r="N101" s="53"/>
      <c r="O101" s="13" t="s">
        <v>19</v>
      </c>
      <c r="P101" s="13" t="n">
        <v>0</v>
      </c>
      <c r="Q101" s="13" t="n">
        <v>0</v>
      </c>
      <c r="R101" s="13" t="n">
        <v>0</v>
      </c>
      <c r="S101" s="13" t="n">
        <v>0</v>
      </c>
      <c r="T101" s="5" t="s">
        <v>180</v>
      </c>
      <c r="U101" s="13" t="n">
        <v>0</v>
      </c>
      <c r="V101" s="13" t="n">
        <v>0</v>
      </c>
      <c r="W101" s="13" t="n">
        <v>0</v>
      </c>
      <c r="X101" s="13" t="n">
        <v>0</v>
      </c>
    </row>
    <row r="102" customFormat="false" ht="15" hidden="false" customHeight="true" outlineLevel="0" collapsed="false">
      <c r="A102" s="53" t="n">
        <v>166966</v>
      </c>
      <c r="B102" s="53" t="s">
        <v>77</v>
      </c>
      <c r="C102" s="25" t="s">
        <v>190</v>
      </c>
      <c r="D102" s="53" t="s">
        <v>290</v>
      </c>
      <c r="E102" s="53" t="s">
        <v>309</v>
      </c>
      <c r="F102" s="53" t="s">
        <v>307</v>
      </c>
      <c r="G102" s="53" t="n">
        <f aca="false">IF(ISERROR(SEARCH(B102,D102)),0,1)</f>
        <v>0</v>
      </c>
      <c r="H102" s="53" t="n">
        <f aca="false">IF(ISERROR(SEARCH($B102,E102)),0,1)</f>
        <v>0</v>
      </c>
      <c r="I102" s="53" t="n">
        <f aca="false">IF(ISERROR(SEARCH($B102,F102)),0,1)</f>
        <v>0</v>
      </c>
      <c r="J102" s="53" t="n">
        <f aca="false">INT(OR(G102,H102,I102))</f>
        <v>0</v>
      </c>
      <c r="K102" s="53"/>
      <c r="L102" s="53"/>
      <c r="M102" s="53"/>
      <c r="N102" s="53"/>
      <c r="O102" s="13" t="s">
        <v>19</v>
      </c>
      <c r="P102" s="13" t="n">
        <v>0</v>
      </c>
      <c r="Q102" s="13" t="n">
        <v>0</v>
      </c>
      <c r="R102" s="13" t="n">
        <v>0</v>
      </c>
      <c r="S102" s="13" t="n">
        <v>0</v>
      </c>
      <c r="T102" s="5" t="s">
        <v>180</v>
      </c>
      <c r="U102" s="13" t="n">
        <v>0</v>
      </c>
      <c r="V102" s="13" t="n">
        <v>0</v>
      </c>
      <c r="W102" s="13" t="n">
        <v>0</v>
      </c>
      <c r="X102" s="13" t="n">
        <v>0</v>
      </c>
    </row>
    <row r="103" customFormat="false" ht="15" hidden="false" customHeight="true" outlineLevel="0" collapsed="false">
      <c r="A103" s="53" t="n">
        <v>167009</v>
      </c>
      <c r="B103" s="53" t="s">
        <v>163</v>
      </c>
      <c r="C103" s="27" t="s">
        <v>191</v>
      </c>
      <c r="D103" s="53" t="s">
        <v>332</v>
      </c>
      <c r="E103" s="53" t="s">
        <v>324</v>
      </c>
      <c r="F103" s="53" t="s">
        <v>307</v>
      </c>
      <c r="G103" s="53" t="n">
        <f aca="false">IF(ISERROR(SEARCH(B103,D103)),0,1)</f>
        <v>0</v>
      </c>
      <c r="H103" s="53" t="n">
        <f aca="false">IF(ISERROR(SEARCH($B103,E103)),0,1)</f>
        <v>1</v>
      </c>
      <c r="I103" s="53" t="n">
        <f aca="false">IF(ISERROR(SEARCH($B103,F103)),0,1)</f>
        <v>1</v>
      </c>
      <c r="J103" s="53" t="n">
        <f aca="false">INT(OR(G103,H103,I103))</f>
        <v>1</v>
      </c>
      <c r="K103" s="53"/>
      <c r="L103" s="53"/>
      <c r="M103" s="53"/>
      <c r="N103" s="53"/>
      <c r="O103" s="13" t="s">
        <v>19</v>
      </c>
      <c r="P103" s="13" t="n">
        <v>1</v>
      </c>
      <c r="Q103" s="13" t="n">
        <v>1</v>
      </c>
      <c r="R103" s="13" t="n">
        <v>1</v>
      </c>
      <c r="S103" s="13" t="n">
        <v>1</v>
      </c>
      <c r="T103" s="5" t="s">
        <v>193</v>
      </c>
      <c r="U103" s="13" t="n">
        <v>0</v>
      </c>
      <c r="V103" s="13" t="n">
        <v>0</v>
      </c>
      <c r="W103" s="13" t="n">
        <v>0</v>
      </c>
      <c r="X103" s="13" t="n">
        <v>0</v>
      </c>
    </row>
    <row r="104" customFormat="false" ht="15" hidden="false" customHeight="true" outlineLevel="0" collapsed="false">
      <c r="A104" s="53" t="n">
        <v>167009</v>
      </c>
      <c r="B104" s="53" t="s">
        <v>163</v>
      </c>
      <c r="C104" s="27" t="s">
        <v>194</v>
      </c>
      <c r="D104" s="53" t="s">
        <v>284</v>
      </c>
      <c r="E104" s="53" t="s">
        <v>333</v>
      </c>
      <c r="F104" s="53" t="s">
        <v>307</v>
      </c>
      <c r="G104" s="53" t="n">
        <f aca="false">IF(ISERROR(SEARCH(B104,D104)),0,1)</f>
        <v>0</v>
      </c>
      <c r="H104" s="53" t="n">
        <f aca="false">IF(ISERROR(SEARCH($B104,E104)),0,1)</f>
        <v>1</v>
      </c>
      <c r="I104" s="53" t="n">
        <f aca="false">IF(ISERROR(SEARCH($B104,F104)),0,1)</f>
        <v>1</v>
      </c>
      <c r="J104" s="53" t="n">
        <f aca="false">INT(OR(G104,H104,I104))</f>
        <v>1</v>
      </c>
      <c r="K104" s="53"/>
      <c r="L104" s="53"/>
      <c r="M104" s="53"/>
      <c r="N104" s="53"/>
      <c r="O104" s="13" t="s">
        <v>19</v>
      </c>
      <c r="P104" s="13" t="n">
        <v>1</v>
      </c>
      <c r="Q104" s="13" t="n">
        <v>1</v>
      </c>
      <c r="R104" s="13" t="n">
        <v>1</v>
      </c>
      <c r="S104" s="13" t="n">
        <v>1</v>
      </c>
      <c r="T104" s="5" t="s">
        <v>193</v>
      </c>
      <c r="U104" s="13" t="n">
        <v>0</v>
      </c>
      <c r="V104" s="13" t="n">
        <v>0</v>
      </c>
      <c r="W104" s="13" t="n">
        <v>0</v>
      </c>
      <c r="X104" s="13" t="n">
        <v>0</v>
      </c>
    </row>
    <row r="105" customFormat="false" ht="15" hidden="false" customHeight="true" outlineLevel="0" collapsed="false">
      <c r="A105" s="53" t="n">
        <v>167009</v>
      </c>
      <c r="B105" s="53" t="s">
        <v>163</v>
      </c>
      <c r="C105" s="28" t="s">
        <v>196</v>
      </c>
      <c r="D105" s="53" t="s">
        <v>334</v>
      </c>
      <c r="E105" s="53" t="s">
        <v>333</v>
      </c>
      <c r="F105" s="53" t="s">
        <v>307</v>
      </c>
      <c r="G105" s="53" t="n">
        <f aca="false">IF(ISERROR(SEARCH(B105,D105)),0,1)</f>
        <v>1</v>
      </c>
      <c r="H105" s="53" t="n">
        <f aca="false">IF(ISERROR(SEARCH($B105,E105)),0,1)</f>
        <v>1</v>
      </c>
      <c r="I105" s="53" t="n">
        <f aca="false">IF(ISERROR(SEARCH($B105,F105)),0,1)</f>
        <v>1</v>
      </c>
      <c r="J105" s="53" t="n">
        <f aca="false">INT(OR(G105,H105,I105))</f>
        <v>1</v>
      </c>
      <c r="K105" s="53"/>
      <c r="L105" s="53"/>
      <c r="M105" s="53"/>
      <c r="N105" s="53"/>
      <c r="O105" s="13" t="s">
        <v>19</v>
      </c>
      <c r="P105" s="13" t="n">
        <v>1</v>
      </c>
      <c r="Q105" s="13" t="n">
        <v>1</v>
      </c>
      <c r="R105" s="13" t="n">
        <v>1</v>
      </c>
      <c r="S105" s="13" t="n">
        <v>1</v>
      </c>
      <c r="T105" s="5" t="s">
        <v>193</v>
      </c>
      <c r="U105" s="13" t="n">
        <v>0</v>
      </c>
      <c r="V105" s="13" t="n">
        <v>0</v>
      </c>
      <c r="W105" s="13" t="n">
        <v>0</v>
      </c>
      <c r="X105" s="13" t="n">
        <v>0</v>
      </c>
    </row>
    <row r="106" customFormat="false" ht="15" hidden="false" customHeight="true" outlineLevel="0" collapsed="false">
      <c r="A106" s="53" t="n">
        <v>167009</v>
      </c>
      <c r="B106" s="53" t="s">
        <v>163</v>
      </c>
      <c r="C106" s="28" t="s">
        <v>196</v>
      </c>
      <c r="D106" s="53" t="s">
        <v>334</v>
      </c>
      <c r="E106" s="53" t="s">
        <v>333</v>
      </c>
      <c r="F106" s="53" t="s">
        <v>307</v>
      </c>
      <c r="G106" s="53" t="n">
        <f aca="false">IF(ISERROR(SEARCH(B106,D106)),0,1)</f>
        <v>1</v>
      </c>
      <c r="H106" s="53" t="n">
        <f aca="false">IF(ISERROR(SEARCH($B106,E106)),0,1)</f>
        <v>1</v>
      </c>
      <c r="I106" s="53" t="n">
        <f aca="false">IF(ISERROR(SEARCH($B106,F106)),0,1)</f>
        <v>1</v>
      </c>
      <c r="J106" s="53" t="n">
        <f aca="false">INT(OR(G106,H106,I106))</f>
        <v>1</v>
      </c>
      <c r="K106" s="53"/>
      <c r="L106" s="53"/>
      <c r="M106" s="53"/>
      <c r="N106" s="53"/>
      <c r="O106" s="13" t="s">
        <v>19</v>
      </c>
      <c r="P106" s="13" t="n">
        <v>1</v>
      </c>
      <c r="Q106" s="13" t="n">
        <v>1</v>
      </c>
      <c r="R106" s="13" t="n">
        <v>1</v>
      </c>
      <c r="S106" s="13" t="n">
        <v>1</v>
      </c>
      <c r="T106" s="5" t="s">
        <v>193</v>
      </c>
      <c r="U106" s="13" t="n">
        <v>0</v>
      </c>
      <c r="V106" s="13" t="n">
        <v>0</v>
      </c>
      <c r="W106" s="13" t="n">
        <v>0</v>
      </c>
      <c r="X106" s="13" t="n">
        <v>0</v>
      </c>
    </row>
    <row r="107" customFormat="false" ht="15" hidden="false" customHeight="true" outlineLevel="0" collapsed="false">
      <c r="A107" s="53" t="n">
        <v>167009</v>
      </c>
      <c r="B107" s="53" t="s">
        <v>163</v>
      </c>
      <c r="C107" s="27" t="s">
        <v>198</v>
      </c>
      <c r="D107" s="53" t="s">
        <v>332</v>
      </c>
      <c r="E107" s="53" t="s">
        <v>324</v>
      </c>
      <c r="F107" s="53" t="s">
        <v>307</v>
      </c>
      <c r="G107" s="53" t="n">
        <f aca="false">IF(ISERROR(SEARCH(B107,D107)),0,1)</f>
        <v>0</v>
      </c>
      <c r="H107" s="53" t="n">
        <f aca="false">IF(ISERROR(SEARCH($B107,E107)),0,1)</f>
        <v>1</v>
      </c>
      <c r="I107" s="53" t="n">
        <f aca="false">IF(ISERROR(SEARCH($B107,F107)),0,1)</f>
        <v>1</v>
      </c>
      <c r="J107" s="53" t="n">
        <f aca="false">INT(OR(G107,H107,I107))</f>
        <v>1</v>
      </c>
      <c r="K107" s="53"/>
      <c r="L107" s="53"/>
      <c r="M107" s="53"/>
      <c r="N107" s="53"/>
      <c r="O107" s="13" t="s">
        <v>19</v>
      </c>
      <c r="P107" s="13" t="n">
        <v>1</v>
      </c>
      <c r="Q107" s="13" t="n">
        <v>1</v>
      </c>
      <c r="R107" s="13" t="n">
        <v>1</v>
      </c>
      <c r="S107" s="13" t="n">
        <v>1</v>
      </c>
      <c r="T107" s="5" t="s">
        <v>193</v>
      </c>
      <c r="U107" s="13" t="n">
        <v>0</v>
      </c>
      <c r="V107" s="13" t="n">
        <v>0</v>
      </c>
      <c r="W107" s="13" t="n">
        <v>0</v>
      </c>
      <c r="X107" s="13" t="n">
        <v>0</v>
      </c>
    </row>
    <row r="108" customFormat="false" ht="15" hidden="false" customHeight="true" outlineLevel="0" collapsed="false">
      <c r="A108" s="53" t="n">
        <v>167009</v>
      </c>
      <c r="B108" s="53" t="s">
        <v>163</v>
      </c>
      <c r="C108" s="27" t="s">
        <v>199</v>
      </c>
      <c r="D108" s="53" t="s">
        <v>284</v>
      </c>
      <c r="E108" s="53" t="s">
        <v>324</v>
      </c>
      <c r="F108" s="53" t="s">
        <v>307</v>
      </c>
      <c r="G108" s="53" t="n">
        <f aca="false">IF(ISERROR(SEARCH(B108,D108)),0,1)</f>
        <v>0</v>
      </c>
      <c r="H108" s="53" t="n">
        <f aca="false">IF(ISERROR(SEARCH($B108,E108)),0,1)</f>
        <v>1</v>
      </c>
      <c r="I108" s="53" t="n">
        <f aca="false">IF(ISERROR(SEARCH($B108,F108)),0,1)</f>
        <v>1</v>
      </c>
      <c r="J108" s="53" t="n">
        <f aca="false">INT(OR(G108,H108,I108))</f>
        <v>1</v>
      </c>
      <c r="K108" s="53"/>
      <c r="L108" s="53"/>
      <c r="M108" s="53"/>
      <c r="N108" s="53"/>
      <c r="O108" s="13" t="s">
        <v>19</v>
      </c>
      <c r="P108" s="13" t="n">
        <v>1</v>
      </c>
      <c r="Q108" s="13" t="n">
        <v>1</v>
      </c>
      <c r="R108" s="13" t="n">
        <v>1</v>
      </c>
      <c r="S108" s="13" t="n">
        <v>1</v>
      </c>
      <c r="T108" s="5" t="s">
        <v>193</v>
      </c>
      <c r="U108" s="13" t="n">
        <v>0</v>
      </c>
      <c r="V108" s="13" t="n">
        <v>0</v>
      </c>
      <c r="W108" s="13" t="n">
        <v>0</v>
      </c>
      <c r="X108" s="13" t="n">
        <v>0</v>
      </c>
    </row>
    <row r="109" customFormat="false" ht="15" hidden="false" customHeight="true" outlineLevel="0" collapsed="false">
      <c r="A109" s="53" t="n">
        <v>167009</v>
      </c>
      <c r="B109" s="53" t="s">
        <v>163</v>
      </c>
      <c r="C109" s="27" t="s">
        <v>200</v>
      </c>
      <c r="D109" s="53" t="s">
        <v>334</v>
      </c>
      <c r="E109" s="53" t="s">
        <v>313</v>
      </c>
      <c r="F109" s="53" t="s">
        <v>307</v>
      </c>
      <c r="G109" s="53" t="n">
        <f aca="false">IF(ISERROR(SEARCH(B109,D109)),0,1)</f>
        <v>1</v>
      </c>
      <c r="H109" s="53" t="n">
        <f aca="false">IF(ISERROR(SEARCH($B109,E109)),0,1)</f>
        <v>1</v>
      </c>
      <c r="I109" s="53" t="n">
        <f aca="false">IF(ISERROR(SEARCH($B109,F109)),0,1)</f>
        <v>1</v>
      </c>
      <c r="J109" s="53" t="n">
        <f aca="false">INT(OR(G109,H109,I109))</f>
        <v>1</v>
      </c>
      <c r="K109" s="53"/>
      <c r="L109" s="53"/>
      <c r="M109" s="53"/>
      <c r="N109" s="53"/>
      <c r="O109" s="13" t="s">
        <v>19</v>
      </c>
      <c r="P109" s="13" t="n">
        <v>1</v>
      </c>
      <c r="Q109" s="13" t="n">
        <v>1</v>
      </c>
      <c r="R109" s="13" t="n">
        <v>1</v>
      </c>
      <c r="S109" s="13" t="n">
        <v>1</v>
      </c>
      <c r="T109" s="5" t="s">
        <v>193</v>
      </c>
      <c r="U109" s="13" t="n">
        <v>0</v>
      </c>
      <c r="V109" s="13" t="n">
        <v>0</v>
      </c>
      <c r="W109" s="13" t="n">
        <v>0</v>
      </c>
      <c r="X109" s="13" t="n">
        <v>0</v>
      </c>
    </row>
    <row r="110" customFormat="false" ht="15" hidden="false" customHeight="true" outlineLevel="0" collapsed="false">
      <c r="A110" s="53" t="n">
        <v>167009</v>
      </c>
      <c r="B110" s="53" t="s">
        <v>163</v>
      </c>
      <c r="C110" s="27" t="s">
        <v>201</v>
      </c>
      <c r="D110" s="53" t="s">
        <v>334</v>
      </c>
      <c r="E110" s="53" t="s">
        <v>312</v>
      </c>
      <c r="F110" s="53" t="s">
        <v>307</v>
      </c>
      <c r="G110" s="53" t="n">
        <f aca="false">IF(ISERROR(SEARCH(B110,D110)),0,1)</f>
        <v>1</v>
      </c>
      <c r="H110" s="53" t="n">
        <f aca="false">IF(ISERROR(SEARCH($B110,E110)),0,1)</f>
        <v>1</v>
      </c>
      <c r="I110" s="53" t="n">
        <f aca="false">IF(ISERROR(SEARCH($B110,F110)),0,1)</f>
        <v>1</v>
      </c>
      <c r="J110" s="53" t="n">
        <f aca="false">INT(OR(G110,H110,I110))</f>
        <v>1</v>
      </c>
      <c r="K110" s="53"/>
      <c r="L110" s="53"/>
      <c r="M110" s="53"/>
      <c r="N110" s="53"/>
      <c r="O110" s="13" t="s">
        <v>19</v>
      </c>
      <c r="P110" s="13" t="n">
        <v>1</v>
      </c>
      <c r="Q110" s="13" t="n">
        <v>1</v>
      </c>
      <c r="R110" s="13" t="n">
        <v>1</v>
      </c>
      <c r="S110" s="13" t="n">
        <v>1</v>
      </c>
      <c r="T110" s="5" t="s">
        <v>193</v>
      </c>
      <c r="U110" s="13" t="n">
        <v>0</v>
      </c>
      <c r="V110" s="13" t="n">
        <v>0</v>
      </c>
      <c r="W110" s="13" t="n">
        <v>0</v>
      </c>
      <c r="X110" s="13" t="n">
        <v>0</v>
      </c>
    </row>
    <row r="111" customFormat="false" ht="15" hidden="false" customHeight="true" outlineLevel="0" collapsed="false">
      <c r="A111" s="53" t="n">
        <v>167009</v>
      </c>
      <c r="B111" s="53" t="s">
        <v>163</v>
      </c>
      <c r="C111" s="27" t="s">
        <v>203</v>
      </c>
      <c r="D111" s="53" t="s">
        <v>284</v>
      </c>
      <c r="E111" s="53" t="s">
        <v>333</v>
      </c>
      <c r="F111" s="53" t="s">
        <v>307</v>
      </c>
      <c r="G111" s="53" t="n">
        <f aca="false">IF(ISERROR(SEARCH(B111,D111)),0,1)</f>
        <v>0</v>
      </c>
      <c r="H111" s="53" t="n">
        <f aca="false">IF(ISERROR(SEARCH($B111,E111)),0,1)</f>
        <v>1</v>
      </c>
      <c r="I111" s="53" t="n">
        <f aca="false">IF(ISERROR(SEARCH($B111,F111)),0,1)</f>
        <v>1</v>
      </c>
      <c r="J111" s="53" t="n">
        <f aca="false">INT(OR(G111,H111,I111))</f>
        <v>1</v>
      </c>
      <c r="K111" s="53"/>
      <c r="L111" s="53"/>
      <c r="M111" s="53"/>
      <c r="N111" s="53"/>
      <c r="O111" s="13" t="s">
        <v>19</v>
      </c>
      <c r="P111" s="13" t="n">
        <v>1</v>
      </c>
      <c r="Q111" s="13" t="n">
        <v>1</v>
      </c>
      <c r="R111" s="13" t="n">
        <v>1</v>
      </c>
      <c r="S111" s="13" t="n">
        <v>1</v>
      </c>
      <c r="T111" s="5" t="s">
        <v>193</v>
      </c>
      <c r="U111" s="13" t="n">
        <v>0</v>
      </c>
      <c r="V111" s="13" t="n">
        <v>0</v>
      </c>
      <c r="W111" s="13" t="n">
        <v>0</v>
      </c>
      <c r="X111" s="13" t="n">
        <v>0</v>
      </c>
    </row>
    <row r="112" customFormat="false" ht="15" hidden="false" customHeight="true" outlineLevel="0" collapsed="false">
      <c r="A112" s="53" t="n">
        <v>167009</v>
      </c>
      <c r="B112" s="53" t="s">
        <v>163</v>
      </c>
      <c r="C112" s="27" t="s">
        <v>205</v>
      </c>
      <c r="D112" s="53" t="s">
        <v>284</v>
      </c>
      <c r="E112" s="53" t="s">
        <v>313</v>
      </c>
      <c r="F112" s="53" t="s">
        <v>307</v>
      </c>
      <c r="G112" s="53" t="n">
        <f aca="false">IF(ISERROR(SEARCH(B112,D112)),0,1)</f>
        <v>0</v>
      </c>
      <c r="H112" s="53" t="n">
        <f aca="false">IF(ISERROR(SEARCH($B112,E112)),0,1)</f>
        <v>1</v>
      </c>
      <c r="I112" s="53" t="n">
        <f aca="false">IF(ISERROR(SEARCH($B112,F112)),0,1)</f>
        <v>1</v>
      </c>
      <c r="J112" s="53" t="n">
        <f aca="false">INT(OR(G112,H112,I112))</f>
        <v>1</v>
      </c>
      <c r="K112" s="53"/>
      <c r="L112" s="53"/>
      <c r="M112" s="53"/>
      <c r="N112" s="53"/>
      <c r="O112" s="13" t="s">
        <v>19</v>
      </c>
      <c r="P112" s="13" t="n">
        <v>1</v>
      </c>
      <c r="Q112" s="13" t="n">
        <v>1</v>
      </c>
      <c r="R112" s="13" t="n">
        <v>1</v>
      </c>
      <c r="S112" s="13" t="n">
        <v>1</v>
      </c>
      <c r="T112" s="5" t="s">
        <v>193</v>
      </c>
      <c r="U112" s="13" t="n">
        <v>0</v>
      </c>
      <c r="V112" s="13" t="n">
        <v>0</v>
      </c>
      <c r="W112" s="13" t="n">
        <v>0</v>
      </c>
      <c r="X112" s="13" t="n">
        <v>0</v>
      </c>
    </row>
    <row r="113" customFormat="false" ht="15" hidden="false" customHeight="true" outlineLevel="0" collapsed="false">
      <c r="A113" s="53" t="n">
        <v>167247</v>
      </c>
      <c r="B113" s="53" t="s">
        <v>77</v>
      </c>
      <c r="C113" s="29" t="s">
        <v>206</v>
      </c>
      <c r="D113" s="53" t="s">
        <v>284</v>
      </c>
      <c r="E113" s="53" t="s">
        <v>288</v>
      </c>
      <c r="F113" s="53" t="s">
        <v>307</v>
      </c>
      <c r="G113" s="53" t="n">
        <f aca="false">IF(ISERROR(SEARCH(B113,D113)),0,1)</f>
        <v>0</v>
      </c>
      <c r="H113" s="53" t="n">
        <f aca="false">IF(ISERROR(SEARCH($B113,E113)),0,1)</f>
        <v>0</v>
      </c>
      <c r="I113" s="53" t="n">
        <f aca="false">IF(ISERROR(SEARCH($B113,F113)),0,1)</f>
        <v>0</v>
      </c>
      <c r="J113" s="53" t="n">
        <f aca="false">INT(OR(G113,H113,I113))</f>
        <v>0</v>
      </c>
      <c r="K113" s="53"/>
      <c r="L113" s="53"/>
      <c r="M113" s="53"/>
      <c r="N113" s="53"/>
      <c r="O113" s="13" t="s">
        <v>19</v>
      </c>
      <c r="P113" s="13" t="n">
        <v>0</v>
      </c>
      <c r="Q113" s="13" t="n">
        <v>0</v>
      </c>
      <c r="R113" s="13" t="n">
        <v>0</v>
      </c>
      <c r="S113" s="13" t="n">
        <v>0</v>
      </c>
      <c r="T113" s="5" t="s">
        <v>209</v>
      </c>
      <c r="U113" s="13" t="n">
        <v>0</v>
      </c>
      <c r="V113" s="13" t="n">
        <v>0</v>
      </c>
      <c r="W113" s="13" t="n">
        <v>0</v>
      </c>
      <c r="X113" s="13" t="n">
        <v>0</v>
      </c>
    </row>
    <row r="114" customFormat="false" ht="15" hidden="false" customHeight="true" outlineLevel="0" collapsed="false">
      <c r="A114" s="53" t="n">
        <v>167247</v>
      </c>
      <c r="B114" s="53" t="s">
        <v>77</v>
      </c>
      <c r="C114" s="29" t="s">
        <v>210</v>
      </c>
      <c r="D114" s="53" t="s">
        <v>284</v>
      </c>
      <c r="E114" s="53" t="s">
        <v>288</v>
      </c>
      <c r="F114" s="53" t="s">
        <v>307</v>
      </c>
      <c r="G114" s="53" t="n">
        <f aca="false">IF(ISERROR(SEARCH(B114,D114)),0,1)</f>
        <v>0</v>
      </c>
      <c r="H114" s="53" t="n">
        <f aca="false">IF(ISERROR(SEARCH($B114,E114)),0,1)</f>
        <v>0</v>
      </c>
      <c r="I114" s="53" t="n">
        <f aca="false">IF(ISERROR(SEARCH($B114,F114)),0,1)</f>
        <v>0</v>
      </c>
      <c r="J114" s="53" t="n">
        <f aca="false">INT(OR(G114,H114,I114))</f>
        <v>0</v>
      </c>
      <c r="K114" s="53"/>
      <c r="L114" s="53"/>
      <c r="M114" s="53"/>
      <c r="N114" s="53"/>
      <c r="O114" s="13" t="s">
        <v>19</v>
      </c>
      <c r="P114" s="13" t="n">
        <v>0</v>
      </c>
      <c r="Q114" s="13" t="n">
        <v>0</v>
      </c>
      <c r="R114" s="13" t="n">
        <v>0</v>
      </c>
      <c r="S114" s="13" t="n">
        <v>0</v>
      </c>
      <c r="T114" s="5" t="s">
        <v>209</v>
      </c>
      <c r="U114" s="13" t="n">
        <v>0</v>
      </c>
      <c r="V114" s="13" t="n">
        <v>0</v>
      </c>
      <c r="W114" s="13" t="n">
        <v>0</v>
      </c>
      <c r="X114" s="13" t="n">
        <v>0</v>
      </c>
    </row>
    <row r="115" customFormat="false" ht="15" hidden="false" customHeight="true" outlineLevel="0" collapsed="false">
      <c r="A115" s="53" t="n">
        <v>167247</v>
      </c>
      <c r="B115" s="53" t="s">
        <v>77</v>
      </c>
      <c r="C115" s="29" t="s">
        <v>212</v>
      </c>
      <c r="D115" s="53" t="s">
        <v>288</v>
      </c>
      <c r="E115" s="53" t="s">
        <v>288</v>
      </c>
      <c r="F115" s="53" t="s">
        <v>307</v>
      </c>
      <c r="G115" s="53" t="n">
        <f aca="false">IF(ISERROR(SEARCH(B115,D115)),0,1)</f>
        <v>0</v>
      </c>
      <c r="H115" s="53" t="n">
        <f aca="false">IF(ISERROR(SEARCH($B115,E115)),0,1)</f>
        <v>0</v>
      </c>
      <c r="I115" s="53" t="n">
        <f aca="false">IF(ISERROR(SEARCH($B115,F115)),0,1)</f>
        <v>0</v>
      </c>
      <c r="J115" s="53" t="n">
        <f aca="false">INT(OR(G115,H115,I115))</f>
        <v>0</v>
      </c>
      <c r="K115" s="53"/>
      <c r="L115" s="53"/>
      <c r="M115" s="53"/>
      <c r="N115" s="53"/>
      <c r="O115" s="13" t="s">
        <v>19</v>
      </c>
      <c r="P115" s="13" t="n">
        <v>0</v>
      </c>
      <c r="Q115" s="13" t="n">
        <v>0</v>
      </c>
      <c r="R115" s="13" t="n">
        <v>0</v>
      </c>
      <c r="S115" s="13" t="n">
        <v>0</v>
      </c>
      <c r="T115" s="5" t="s">
        <v>209</v>
      </c>
      <c r="U115" s="13" t="n">
        <v>0</v>
      </c>
      <c r="V115" s="13" t="n">
        <v>0</v>
      </c>
      <c r="W115" s="13" t="n">
        <v>0</v>
      </c>
      <c r="X115" s="13" t="n">
        <v>0</v>
      </c>
    </row>
    <row r="116" customFormat="false" ht="15" hidden="false" customHeight="true" outlineLevel="0" collapsed="false">
      <c r="A116" s="53" t="n">
        <v>167247</v>
      </c>
      <c r="B116" s="53" t="s">
        <v>77</v>
      </c>
      <c r="C116" s="29" t="s">
        <v>214</v>
      </c>
      <c r="D116" s="53" t="s">
        <v>284</v>
      </c>
      <c r="E116" s="53" t="s">
        <v>288</v>
      </c>
      <c r="F116" s="53" t="s">
        <v>307</v>
      </c>
      <c r="G116" s="53" t="n">
        <f aca="false">IF(ISERROR(SEARCH(B116,D116)),0,1)</f>
        <v>0</v>
      </c>
      <c r="H116" s="53" t="n">
        <f aca="false">IF(ISERROR(SEARCH($B116,E116)),0,1)</f>
        <v>0</v>
      </c>
      <c r="I116" s="53" t="n">
        <f aca="false">IF(ISERROR(SEARCH($B116,F116)),0,1)</f>
        <v>0</v>
      </c>
      <c r="J116" s="53" t="n">
        <f aca="false">INT(OR(G116,H116,I116))</f>
        <v>0</v>
      </c>
      <c r="K116" s="53"/>
      <c r="L116" s="53"/>
      <c r="M116" s="53"/>
      <c r="N116" s="53"/>
      <c r="O116" s="13" t="s">
        <v>19</v>
      </c>
      <c r="P116" s="13" t="n">
        <v>0</v>
      </c>
      <c r="Q116" s="13" t="n">
        <v>0</v>
      </c>
      <c r="R116" s="13" t="n">
        <v>0</v>
      </c>
      <c r="S116" s="13" t="n">
        <v>0</v>
      </c>
      <c r="T116" s="5" t="s">
        <v>209</v>
      </c>
      <c r="U116" s="13" t="n">
        <v>0</v>
      </c>
      <c r="V116" s="13" t="n">
        <v>0</v>
      </c>
      <c r="W116" s="13" t="n">
        <v>0</v>
      </c>
      <c r="X116" s="13" t="n">
        <v>0</v>
      </c>
    </row>
    <row r="117" customFormat="false" ht="15" hidden="false" customHeight="true" outlineLevel="0" collapsed="false">
      <c r="A117" s="53" t="n">
        <v>167247</v>
      </c>
      <c r="B117" s="53" t="s">
        <v>77</v>
      </c>
      <c r="C117" s="30" t="s">
        <v>186</v>
      </c>
      <c r="D117" s="53" t="s">
        <v>284</v>
      </c>
      <c r="E117" s="53" t="s">
        <v>288</v>
      </c>
      <c r="F117" s="53" t="s">
        <v>307</v>
      </c>
      <c r="G117" s="53" t="n">
        <f aca="false">IF(ISERROR(SEARCH(B117,D117)),0,1)</f>
        <v>0</v>
      </c>
      <c r="H117" s="53" t="n">
        <f aca="false">IF(ISERROR(SEARCH($B117,E117)),0,1)</f>
        <v>0</v>
      </c>
      <c r="I117" s="53" t="n">
        <f aca="false">IF(ISERROR(SEARCH($B117,F117)),0,1)</f>
        <v>0</v>
      </c>
      <c r="J117" s="53" t="n">
        <f aca="false">INT(OR(G117,H117,I117))</f>
        <v>0</v>
      </c>
      <c r="K117" s="53"/>
      <c r="L117" s="53"/>
      <c r="M117" s="53"/>
      <c r="N117" s="53"/>
      <c r="O117" s="13" t="s">
        <v>19</v>
      </c>
      <c r="P117" s="13" t="n">
        <v>0</v>
      </c>
      <c r="Q117" s="13" t="n">
        <v>0</v>
      </c>
      <c r="R117" s="13" t="n">
        <v>0</v>
      </c>
      <c r="S117" s="13" t="n">
        <v>0</v>
      </c>
      <c r="T117" s="5" t="s">
        <v>209</v>
      </c>
      <c r="U117" s="13" t="n">
        <v>0</v>
      </c>
      <c r="V117" s="13" t="n">
        <v>0</v>
      </c>
      <c r="W117" s="13" t="n">
        <v>0</v>
      </c>
      <c r="X117" s="13" t="n">
        <v>0</v>
      </c>
    </row>
    <row r="118" customFormat="false" ht="15" hidden="false" customHeight="true" outlineLevel="0" collapsed="false">
      <c r="A118" s="53" t="n">
        <v>167247</v>
      </c>
      <c r="B118" s="53" t="s">
        <v>77</v>
      </c>
      <c r="C118" s="30" t="s">
        <v>186</v>
      </c>
      <c r="D118" s="53" t="s">
        <v>284</v>
      </c>
      <c r="E118" s="53" t="s">
        <v>288</v>
      </c>
      <c r="F118" s="53" t="s">
        <v>307</v>
      </c>
      <c r="G118" s="53" t="n">
        <f aca="false">IF(ISERROR(SEARCH(B118,D118)),0,1)</f>
        <v>0</v>
      </c>
      <c r="H118" s="53" t="n">
        <f aca="false">IF(ISERROR(SEARCH($B118,E118)),0,1)</f>
        <v>0</v>
      </c>
      <c r="I118" s="53" t="n">
        <f aca="false">IF(ISERROR(SEARCH($B118,F118)),0,1)</f>
        <v>0</v>
      </c>
      <c r="J118" s="53" t="n">
        <f aca="false">INT(OR(G118,H118,I118))</f>
        <v>0</v>
      </c>
      <c r="K118" s="53"/>
      <c r="L118" s="53"/>
      <c r="M118" s="53"/>
      <c r="N118" s="53"/>
      <c r="O118" s="13" t="s">
        <v>19</v>
      </c>
      <c r="P118" s="13" t="n">
        <v>0</v>
      </c>
      <c r="Q118" s="13" t="n">
        <v>0</v>
      </c>
      <c r="R118" s="13" t="n">
        <v>0</v>
      </c>
      <c r="S118" s="13" t="n">
        <v>0</v>
      </c>
      <c r="T118" s="5" t="s">
        <v>209</v>
      </c>
      <c r="U118" s="13" t="n">
        <v>0</v>
      </c>
      <c r="V118" s="13" t="n">
        <v>0</v>
      </c>
      <c r="W118" s="13" t="n">
        <v>0</v>
      </c>
      <c r="X118" s="13" t="n">
        <v>0</v>
      </c>
    </row>
    <row r="119" customFormat="false" ht="15" hidden="false" customHeight="true" outlineLevel="0" collapsed="false">
      <c r="A119" s="53" t="n">
        <v>167247</v>
      </c>
      <c r="B119" s="53" t="s">
        <v>77</v>
      </c>
      <c r="C119" s="30" t="s">
        <v>186</v>
      </c>
      <c r="D119" s="53" t="s">
        <v>284</v>
      </c>
      <c r="E119" s="53" t="s">
        <v>288</v>
      </c>
      <c r="F119" s="53" t="s">
        <v>307</v>
      </c>
      <c r="G119" s="53" t="n">
        <f aca="false">IF(ISERROR(SEARCH(B119,D119)),0,1)</f>
        <v>0</v>
      </c>
      <c r="H119" s="53" t="n">
        <f aca="false">IF(ISERROR(SEARCH($B119,E119)),0,1)</f>
        <v>0</v>
      </c>
      <c r="I119" s="53" t="n">
        <f aca="false">IF(ISERROR(SEARCH($B119,F119)),0,1)</f>
        <v>0</v>
      </c>
      <c r="J119" s="53" t="n">
        <f aca="false">INT(OR(G119,H119,I119))</f>
        <v>0</v>
      </c>
      <c r="K119" s="53"/>
      <c r="L119" s="53"/>
      <c r="M119" s="53"/>
      <c r="N119" s="53"/>
      <c r="O119" s="13" t="s">
        <v>19</v>
      </c>
      <c r="P119" s="13" t="n">
        <v>0</v>
      </c>
      <c r="Q119" s="13" t="n">
        <v>0</v>
      </c>
      <c r="R119" s="13" t="n">
        <v>0</v>
      </c>
      <c r="S119" s="13" t="n">
        <v>0</v>
      </c>
      <c r="T119" s="5" t="s">
        <v>209</v>
      </c>
      <c r="U119" s="13" t="n">
        <v>0</v>
      </c>
      <c r="V119" s="13" t="n">
        <v>0</v>
      </c>
      <c r="W119" s="13" t="n">
        <v>0</v>
      </c>
      <c r="X119" s="13" t="n">
        <v>0</v>
      </c>
    </row>
    <row r="120" customFormat="false" ht="15" hidden="false" customHeight="true" outlineLevel="0" collapsed="false">
      <c r="A120" s="53" t="n">
        <v>167247</v>
      </c>
      <c r="B120" s="53" t="s">
        <v>77</v>
      </c>
      <c r="C120" s="29" t="s">
        <v>215</v>
      </c>
      <c r="D120" s="53" t="s">
        <v>284</v>
      </c>
      <c r="E120" s="53" t="s">
        <v>288</v>
      </c>
      <c r="F120" s="53" t="s">
        <v>307</v>
      </c>
      <c r="G120" s="53" t="n">
        <f aca="false">IF(ISERROR(SEARCH(B120,D120)),0,1)</f>
        <v>0</v>
      </c>
      <c r="H120" s="53" t="n">
        <f aca="false">IF(ISERROR(SEARCH($B120,E120)),0,1)</f>
        <v>0</v>
      </c>
      <c r="I120" s="53" t="n">
        <f aca="false">IF(ISERROR(SEARCH($B120,F120)),0,1)</f>
        <v>0</v>
      </c>
      <c r="J120" s="53" t="n">
        <f aca="false">INT(OR(G120,H120,I120))</f>
        <v>0</v>
      </c>
      <c r="K120" s="53"/>
      <c r="L120" s="53"/>
      <c r="M120" s="53"/>
      <c r="N120" s="53"/>
      <c r="O120" s="13" t="s">
        <v>19</v>
      </c>
      <c r="P120" s="13" t="n">
        <v>0</v>
      </c>
      <c r="Q120" s="13" t="n">
        <v>0</v>
      </c>
      <c r="R120" s="13" t="n">
        <v>0</v>
      </c>
      <c r="S120" s="13" t="n">
        <v>0</v>
      </c>
      <c r="T120" s="5" t="s">
        <v>209</v>
      </c>
      <c r="U120" s="13" t="n">
        <v>0</v>
      </c>
      <c r="V120" s="13" t="n">
        <v>0</v>
      </c>
      <c r="W120" s="13" t="n">
        <v>0</v>
      </c>
      <c r="X120" s="13" t="n">
        <v>0</v>
      </c>
    </row>
    <row r="121" customFormat="false" ht="15" hidden="false" customHeight="true" outlineLevel="0" collapsed="false">
      <c r="A121" s="53" t="n">
        <v>167247</v>
      </c>
      <c r="B121" s="53" t="s">
        <v>77</v>
      </c>
      <c r="C121" s="30" t="s">
        <v>186</v>
      </c>
      <c r="D121" s="53" t="s">
        <v>284</v>
      </c>
      <c r="E121" s="53" t="s">
        <v>288</v>
      </c>
      <c r="F121" s="53" t="s">
        <v>307</v>
      </c>
      <c r="G121" s="53" t="n">
        <f aca="false">IF(ISERROR(SEARCH(B121,D121)),0,1)</f>
        <v>0</v>
      </c>
      <c r="H121" s="53" t="n">
        <f aca="false">IF(ISERROR(SEARCH($B121,E121)),0,1)</f>
        <v>0</v>
      </c>
      <c r="I121" s="53" t="n">
        <f aca="false">IF(ISERROR(SEARCH($B121,F121)),0,1)</f>
        <v>0</v>
      </c>
      <c r="J121" s="53" t="n">
        <f aca="false">INT(OR(G121,H121,I121))</f>
        <v>0</v>
      </c>
      <c r="K121" s="53"/>
      <c r="L121" s="53"/>
      <c r="M121" s="53"/>
      <c r="N121" s="53"/>
      <c r="O121" s="13" t="s">
        <v>19</v>
      </c>
      <c r="P121" s="13" t="n">
        <v>0</v>
      </c>
      <c r="Q121" s="13" t="n">
        <v>0</v>
      </c>
      <c r="R121" s="13" t="n">
        <v>0</v>
      </c>
      <c r="S121" s="13" t="n">
        <v>0</v>
      </c>
      <c r="T121" s="5" t="s">
        <v>209</v>
      </c>
      <c r="U121" s="13" t="n">
        <v>0</v>
      </c>
      <c r="V121" s="13" t="n">
        <v>0</v>
      </c>
      <c r="W121" s="13" t="n">
        <v>0</v>
      </c>
      <c r="X121" s="13" t="n">
        <v>0</v>
      </c>
    </row>
    <row r="122" customFormat="false" ht="15" hidden="false" customHeight="true" outlineLevel="0" collapsed="false">
      <c r="A122" s="53" t="n">
        <v>167247</v>
      </c>
      <c r="B122" s="53" t="s">
        <v>77</v>
      </c>
      <c r="C122" s="30" t="s">
        <v>186</v>
      </c>
      <c r="D122" s="53" t="s">
        <v>284</v>
      </c>
      <c r="E122" s="53" t="s">
        <v>288</v>
      </c>
      <c r="F122" s="53" t="s">
        <v>307</v>
      </c>
      <c r="G122" s="53" t="n">
        <f aca="false">IF(ISERROR(SEARCH(B122,D122)),0,1)</f>
        <v>0</v>
      </c>
      <c r="H122" s="53" t="n">
        <f aca="false">IF(ISERROR(SEARCH($B122,E122)),0,1)</f>
        <v>0</v>
      </c>
      <c r="I122" s="53" t="n">
        <f aca="false">IF(ISERROR(SEARCH($B122,F122)),0,1)</f>
        <v>0</v>
      </c>
      <c r="J122" s="53" t="n">
        <f aca="false">INT(OR(G122,H122,I122))</f>
        <v>0</v>
      </c>
      <c r="K122" s="53"/>
      <c r="L122" s="53"/>
      <c r="M122" s="53"/>
      <c r="N122" s="53"/>
      <c r="O122" s="13" t="s">
        <v>19</v>
      </c>
      <c r="P122" s="13" t="n">
        <v>0</v>
      </c>
      <c r="Q122" s="13" t="n">
        <v>0</v>
      </c>
      <c r="R122" s="13" t="n">
        <v>0</v>
      </c>
      <c r="S122" s="13" t="n">
        <v>0</v>
      </c>
      <c r="T122" s="5" t="s">
        <v>209</v>
      </c>
      <c r="U122" s="13" t="n">
        <v>0</v>
      </c>
      <c r="V122" s="13" t="n">
        <v>0</v>
      </c>
      <c r="W122" s="13" t="n">
        <v>0</v>
      </c>
      <c r="X122" s="13" t="n">
        <v>0</v>
      </c>
    </row>
    <row r="123" customFormat="false" ht="15" hidden="false" customHeight="true" outlineLevel="0" collapsed="false">
      <c r="A123" s="53" t="n">
        <v>169696</v>
      </c>
      <c r="B123" s="53" t="s">
        <v>75</v>
      </c>
      <c r="C123" s="31" t="s">
        <v>217</v>
      </c>
      <c r="D123" s="53" t="s">
        <v>284</v>
      </c>
      <c r="E123" s="53" t="s">
        <v>324</v>
      </c>
      <c r="F123" s="53" t="s">
        <v>307</v>
      </c>
      <c r="G123" s="53" t="n">
        <f aca="false">IF(ISERROR(SEARCH(B123,D123)),0,1)</f>
        <v>0</v>
      </c>
      <c r="H123" s="53" t="n">
        <f aca="false">IF(ISERROR(SEARCH($B123,E123)),0,1)</f>
        <v>0</v>
      </c>
      <c r="I123" s="53" t="n">
        <f aca="false">IF(ISERROR(SEARCH($B123,F123)),0,1)</f>
        <v>0</v>
      </c>
      <c r="J123" s="53" t="n">
        <f aca="false">INT(OR(G123,H123,I123))</f>
        <v>0</v>
      </c>
      <c r="K123" s="53"/>
      <c r="L123" s="53"/>
      <c r="M123" s="53"/>
      <c r="N123" s="53"/>
      <c r="O123" s="13" t="s">
        <v>19</v>
      </c>
      <c r="P123" s="13" t="n">
        <v>1</v>
      </c>
      <c r="Q123" s="13" t="n">
        <v>1</v>
      </c>
      <c r="R123" s="13" t="n">
        <v>1</v>
      </c>
      <c r="S123" s="13" t="n">
        <v>1</v>
      </c>
      <c r="T123" s="5" t="s">
        <v>218</v>
      </c>
      <c r="U123" s="13" t="n">
        <v>0</v>
      </c>
      <c r="V123" s="13" t="n">
        <v>0</v>
      </c>
      <c r="W123" s="13" t="n">
        <v>0</v>
      </c>
      <c r="X123" s="13" t="n">
        <v>0</v>
      </c>
    </row>
    <row r="124" customFormat="false" ht="15" hidden="false" customHeight="true" outlineLevel="0" collapsed="false">
      <c r="A124" s="53" t="n">
        <v>169696</v>
      </c>
      <c r="B124" s="53" t="s">
        <v>75</v>
      </c>
      <c r="C124" s="31" t="s">
        <v>219</v>
      </c>
      <c r="D124" s="53" t="s">
        <v>284</v>
      </c>
      <c r="E124" s="53" t="s">
        <v>313</v>
      </c>
      <c r="F124" s="53" t="s">
        <v>307</v>
      </c>
      <c r="G124" s="53" t="n">
        <f aca="false">IF(ISERROR(SEARCH(B124,D124)),0,1)</f>
        <v>0</v>
      </c>
      <c r="H124" s="53" t="n">
        <f aca="false">IF(ISERROR(SEARCH($B124,E124)),0,1)</f>
        <v>0</v>
      </c>
      <c r="I124" s="53" t="n">
        <f aca="false">IF(ISERROR(SEARCH($B124,F124)),0,1)</f>
        <v>0</v>
      </c>
      <c r="J124" s="53" t="n">
        <f aca="false">INT(OR(G124,H124,I124))</f>
        <v>0</v>
      </c>
      <c r="K124" s="53"/>
      <c r="L124" s="53"/>
      <c r="M124" s="53"/>
      <c r="N124" s="53"/>
      <c r="O124" s="13" t="s">
        <v>19</v>
      </c>
      <c r="P124" s="13" t="n">
        <v>1</v>
      </c>
      <c r="Q124" s="13" t="n">
        <v>1</v>
      </c>
      <c r="R124" s="13" t="n">
        <v>1</v>
      </c>
      <c r="S124" s="13" t="n">
        <v>1</v>
      </c>
      <c r="T124" s="5" t="s">
        <v>218</v>
      </c>
      <c r="U124" s="13" t="n">
        <v>0</v>
      </c>
      <c r="V124" s="13" t="n">
        <v>0</v>
      </c>
      <c r="W124" s="13" t="n">
        <v>0</v>
      </c>
      <c r="X124" s="13" t="n">
        <v>0</v>
      </c>
    </row>
    <row r="125" customFormat="false" ht="15" hidden="false" customHeight="true" outlineLevel="0" collapsed="false">
      <c r="A125" s="53" t="n">
        <v>169696</v>
      </c>
      <c r="B125" s="53" t="s">
        <v>75</v>
      </c>
      <c r="C125" s="31" t="s">
        <v>220</v>
      </c>
      <c r="D125" s="53" t="s">
        <v>284</v>
      </c>
      <c r="E125" s="53" t="s">
        <v>313</v>
      </c>
      <c r="F125" s="53" t="s">
        <v>307</v>
      </c>
      <c r="G125" s="53" t="n">
        <f aca="false">IF(ISERROR(SEARCH(B125,D125)),0,1)</f>
        <v>0</v>
      </c>
      <c r="H125" s="53" t="n">
        <f aca="false">IF(ISERROR(SEARCH($B125,E125)),0,1)</f>
        <v>0</v>
      </c>
      <c r="I125" s="53" t="n">
        <f aca="false">IF(ISERROR(SEARCH($B125,F125)),0,1)</f>
        <v>0</v>
      </c>
      <c r="J125" s="53" t="n">
        <f aca="false">INT(OR(G125,H125,I125))</f>
        <v>0</v>
      </c>
      <c r="K125" s="53"/>
      <c r="L125" s="53"/>
      <c r="M125" s="53"/>
      <c r="N125" s="53"/>
      <c r="O125" s="13" t="s">
        <v>19</v>
      </c>
      <c r="P125" s="13" t="n">
        <v>1</v>
      </c>
      <c r="Q125" s="13" t="n">
        <v>1</v>
      </c>
      <c r="R125" s="13" t="n">
        <v>1</v>
      </c>
      <c r="S125" s="13" t="n">
        <v>1</v>
      </c>
      <c r="T125" s="5" t="s">
        <v>218</v>
      </c>
      <c r="U125" s="13" t="n">
        <v>0</v>
      </c>
      <c r="V125" s="13" t="n">
        <v>0</v>
      </c>
      <c r="W125" s="13" t="n">
        <v>0</v>
      </c>
      <c r="X125" s="13" t="n">
        <v>0</v>
      </c>
    </row>
    <row r="126" customFormat="false" ht="15" hidden="false" customHeight="true" outlineLevel="0" collapsed="false">
      <c r="A126" s="53" t="n">
        <v>169696</v>
      </c>
      <c r="B126" s="53" t="s">
        <v>75</v>
      </c>
      <c r="C126" s="31" t="s">
        <v>221</v>
      </c>
      <c r="D126" s="53" t="s">
        <v>284</v>
      </c>
      <c r="E126" s="53" t="s">
        <v>324</v>
      </c>
      <c r="F126" s="53" t="s">
        <v>307</v>
      </c>
      <c r="G126" s="53" t="n">
        <f aca="false">IF(ISERROR(SEARCH(B126,D126)),0,1)</f>
        <v>0</v>
      </c>
      <c r="H126" s="53" t="n">
        <f aca="false">IF(ISERROR(SEARCH($B126,E126)),0,1)</f>
        <v>0</v>
      </c>
      <c r="I126" s="53" t="n">
        <f aca="false">IF(ISERROR(SEARCH($B126,F126)),0,1)</f>
        <v>0</v>
      </c>
      <c r="J126" s="53" t="n">
        <f aca="false">INT(OR(G126,H126,I126))</f>
        <v>0</v>
      </c>
      <c r="K126" s="53"/>
      <c r="L126" s="53"/>
      <c r="M126" s="53"/>
      <c r="N126" s="53"/>
      <c r="O126" s="13" t="s">
        <v>19</v>
      </c>
      <c r="P126" s="13" t="n">
        <v>1</v>
      </c>
      <c r="Q126" s="13" t="n">
        <v>1</v>
      </c>
      <c r="R126" s="13" t="n">
        <v>1</v>
      </c>
      <c r="S126" s="13" t="n">
        <v>1</v>
      </c>
      <c r="T126" s="5" t="s">
        <v>218</v>
      </c>
      <c r="U126" s="13" t="n">
        <v>0</v>
      </c>
      <c r="V126" s="13" t="n">
        <v>0</v>
      </c>
      <c r="W126" s="13" t="n">
        <v>0</v>
      </c>
      <c r="X126" s="13" t="n">
        <v>0</v>
      </c>
    </row>
    <row r="127" customFormat="false" ht="15" hidden="false" customHeight="true" outlineLevel="0" collapsed="false">
      <c r="A127" s="53" t="n">
        <v>169696</v>
      </c>
      <c r="B127" s="53" t="s">
        <v>75</v>
      </c>
      <c r="C127" s="31" t="s">
        <v>223</v>
      </c>
      <c r="D127" s="53" t="s">
        <v>284</v>
      </c>
      <c r="E127" s="53" t="s">
        <v>313</v>
      </c>
      <c r="F127" s="53" t="s">
        <v>307</v>
      </c>
      <c r="G127" s="53" t="n">
        <f aca="false">IF(ISERROR(SEARCH(B127,D127)),0,1)</f>
        <v>0</v>
      </c>
      <c r="H127" s="53" t="n">
        <f aca="false">IF(ISERROR(SEARCH($B127,E127)),0,1)</f>
        <v>0</v>
      </c>
      <c r="I127" s="53" t="n">
        <f aca="false">IF(ISERROR(SEARCH($B127,F127)),0,1)</f>
        <v>0</v>
      </c>
      <c r="J127" s="53" t="n">
        <f aca="false">INT(OR(G127,H127,I127))</f>
        <v>0</v>
      </c>
      <c r="K127" s="53"/>
      <c r="L127" s="53"/>
      <c r="M127" s="53"/>
      <c r="N127" s="53"/>
      <c r="O127" s="13" t="s">
        <v>19</v>
      </c>
      <c r="P127" s="13" t="n">
        <v>1</v>
      </c>
      <c r="Q127" s="13" t="n">
        <v>1</v>
      </c>
      <c r="R127" s="13" t="n">
        <v>1</v>
      </c>
      <c r="S127" s="13" t="n">
        <v>1</v>
      </c>
      <c r="T127" s="5" t="s">
        <v>218</v>
      </c>
      <c r="U127" s="13" t="n">
        <v>0</v>
      </c>
      <c r="V127" s="13" t="n">
        <v>0</v>
      </c>
      <c r="W127" s="13" t="n">
        <v>0</v>
      </c>
      <c r="X127" s="13" t="n">
        <v>0</v>
      </c>
    </row>
    <row r="128" customFormat="false" ht="15" hidden="false" customHeight="true" outlineLevel="0" collapsed="false">
      <c r="A128" s="53" t="n">
        <v>169696</v>
      </c>
      <c r="B128" s="53" t="s">
        <v>75</v>
      </c>
      <c r="C128" s="31" t="s">
        <v>224</v>
      </c>
      <c r="D128" s="53" t="s">
        <v>284</v>
      </c>
      <c r="E128" s="53" t="s">
        <v>313</v>
      </c>
      <c r="F128" s="53" t="s">
        <v>307</v>
      </c>
      <c r="G128" s="53" t="n">
        <f aca="false">IF(ISERROR(SEARCH(B128,D128)),0,1)</f>
        <v>0</v>
      </c>
      <c r="H128" s="53" t="n">
        <f aca="false">IF(ISERROR(SEARCH($B128,E128)),0,1)</f>
        <v>0</v>
      </c>
      <c r="I128" s="53" t="n">
        <f aca="false">IF(ISERROR(SEARCH($B128,F128)),0,1)</f>
        <v>0</v>
      </c>
      <c r="J128" s="53" t="n">
        <f aca="false">INT(OR(G128,H128,I128))</f>
        <v>0</v>
      </c>
      <c r="K128" s="53"/>
      <c r="L128" s="53"/>
      <c r="M128" s="53"/>
      <c r="N128" s="53"/>
      <c r="O128" s="13" t="s">
        <v>19</v>
      </c>
      <c r="P128" s="13" t="n">
        <v>1</v>
      </c>
      <c r="Q128" s="13" t="n">
        <v>1</v>
      </c>
      <c r="R128" s="13" t="n">
        <v>1</v>
      </c>
      <c r="S128" s="13" t="n">
        <v>1</v>
      </c>
      <c r="T128" s="5" t="s">
        <v>218</v>
      </c>
      <c r="U128" s="13" t="n">
        <v>0</v>
      </c>
      <c r="V128" s="13" t="n">
        <v>0</v>
      </c>
      <c r="W128" s="13" t="n">
        <v>0</v>
      </c>
      <c r="X128" s="13" t="n">
        <v>0</v>
      </c>
    </row>
    <row r="129" customFormat="false" ht="15" hidden="false" customHeight="true" outlineLevel="0" collapsed="false">
      <c r="A129" s="53" t="n">
        <v>169696</v>
      </c>
      <c r="B129" s="53" t="s">
        <v>75</v>
      </c>
      <c r="C129" s="31" t="s">
        <v>225</v>
      </c>
      <c r="D129" s="53" t="s">
        <v>284</v>
      </c>
      <c r="E129" s="53" t="s">
        <v>313</v>
      </c>
      <c r="F129" s="53" t="s">
        <v>307</v>
      </c>
      <c r="G129" s="53" t="n">
        <f aca="false">IF(ISERROR(SEARCH(B129,D129)),0,1)</f>
        <v>0</v>
      </c>
      <c r="H129" s="53" t="n">
        <f aca="false">IF(ISERROR(SEARCH($B129,E129)),0,1)</f>
        <v>0</v>
      </c>
      <c r="I129" s="53" t="n">
        <f aca="false">IF(ISERROR(SEARCH($B129,F129)),0,1)</f>
        <v>0</v>
      </c>
      <c r="J129" s="53" t="n">
        <f aca="false">INT(OR(G129,H129,I129))</f>
        <v>0</v>
      </c>
      <c r="K129" s="53"/>
      <c r="L129" s="53"/>
      <c r="M129" s="53"/>
      <c r="N129" s="53"/>
      <c r="O129" s="13" t="s">
        <v>19</v>
      </c>
      <c r="P129" s="13" t="n">
        <v>1</v>
      </c>
      <c r="Q129" s="13" t="n">
        <v>1</v>
      </c>
      <c r="R129" s="13" t="n">
        <v>1</v>
      </c>
      <c r="S129" s="13" t="n">
        <v>1</v>
      </c>
      <c r="T129" s="5" t="s">
        <v>218</v>
      </c>
      <c r="U129" s="13" t="n">
        <v>0</v>
      </c>
      <c r="V129" s="13" t="n">
        <v>0</v>
      </c>
      <c r="W129" s="13" t="n">
        <v>0</v>
      </c>
      <c r="X129" s="13" t="n">
        <v>0</v>
      </c>
    </row>
    <row r="130" customFormat="false" ht="15" hidden="false" customHeight="true" outlineLevel="0" collapsed="false">
      <c r="A130" s="53" t="n">
        <v>169696</v>
      </c>
      <c r="B130" s="53" t="s">
        <v>75</v>
      </c>
      <c r="C130" s="31" t="s">
        <v>226</v>
      </c>
      <c r="D130" s="53" t="s">
        <v>284</v>
      </c>
      <c r="E130" s="53" t="s">
        <v>313</v>
      </c>
      <c r="F130" s="53" t="s">
        <v>307</v>
      </c>
      <c r="G130" s="53" t="n">
        <f aca="false">IF(ISERROR(SEARCH(B130,D130)),0,1)</f>
        <v>0</v>
      </c>
      <c r="H130" s="53" t="n">
        <f aca="false">IF(ISERROR(SEARCH($B130,E130)),0,1)</f>
        <v>0</v>
      </c>
      <c r="I130" s="53" t="n">
        <f aca="false">IF(ISERROR(SEARCH($B130,F130)),0,1)</f>
        <v>0</v>
      </c>
      <c r="J130" s="53" t="n">
        <f aca="false">INT(OR(G130,H130,I130))</f>
        <v>0</v>
      </c>
      <c r="K130" s="53"/>
      <c r="L130" s="53"/>
      <c r="M130" s="53"/>
      <c r="N130" s="53"/>
      <c r="O130" s="13" t="s">
        <v>19</v>
      </c>
      <c r="P130" s="13" t="n">
        <v>1</v>
      </c>
      <c r="Q130" s="13" t="n">
        <v>1</v>
      </c>
      <c r="R130" s="13" t="n">
        <v>1</v>
      </c>
      <c r="S130" s="13" t="n">
        <v>1</v>
      </c>
      <c r="T130" s="5" t="s">
        <v>218</v>
      </c>
      <c r="U130" s="13" t="n">
        <v>0</v>
      </c>
      <c r="V130" s="13" t="n">
        <v>0</v>
      </c>
      <c r="W130" s="13" t="n">
        <v>0</v>
      </c>
      <c r="X130" s="13" t="n">
        <v>0</v>
      </c>
    </row>
    <row r="131" customFormat="false" ht="15" hidden="false" customHeight="true" outlineLevel="0" collapsed="false">
      <c r="A131" s="53" t="n">
        <v>169696</v>
      </c>
      <c r="B131" s="53" t="s">
        <v>75</v>
      </c>
      <c r="C131" s="31" t="s">
        <v>227</v>
      </c>
      <c r="D131" s="53" t="s">
        <v>303</v>
      </c>
      <c r="E131" s="53" t="s">
        <v>324</v>
      </c>
      <c r="F131" s="53" t="s">
        <v>307</v>
      </c>
      <c r="G131" s="53" t="n">
        <f aca="false">IF(ISERROR(SEARCH(B131,D131)),0,1)</f>
        <v>0</v>
      </c>
      <c r="H131" s="53" t="n">
        <f aca="false">IF(ISERROR(SEARCH($B131,E131)),0,1)</f>
        <v>0</v>
      </c>
      <c r="I131" s="53" t="n">
        <f aca="false">IF(ISERROR(SEARCH($B131,F131)),0,1)</f>
        <v>0</v>
      </c>
      <c r="J131" s="53" t="n">
        <f aca="false">INT(OR(G131,H131,I131))</f>
        <v>0</v>
      </c>
      <c r="K131" s="53"/>
      <c r="L131" s="53"/>
      <c r="M131" s="53"/>
      <c r="N131" s="53"/>
      <c r="O131" s="13" t="s">
        <v>19</v>
      </c>
      <c r="P131" s="13" t="n">
        <v>1</v>
      </c>
      <c r="Q131" s="13" t="n">
        <v>1</v>
      </c>
      <c r="R131" s="13" t="n">
        <v>1</v>
      </c>
      <c r="S131" s="13" t="n">
        <v>1</v>
      </c>
      <c r="T131" s="5" t="s">
        <v>218</v>
      </c>
      <c r="U131" s="13" t="n">
        <v>0</v>
      </c>
      <c r="V131" s="13" t="n">
        <v>0</v>
      </c>
      <c r="W131" s="13" t="n">
        <v>0</v>
      </c>
      <c r="X131" s="13" t="n">
        <v>0</v>
      </c>
    </row>
    <row r="132" customFormat="false" ht="15" hidden="false" customHeight="true" outlineLevel="0" collapsed="false">
      <c r="A132" s="53" t="n">
        <v>169696</v>
      </c>
      <c r="B132" s="53" t="s">
        <v>75</v>
      </c>
      <c r="C132" s="31" t="s">
        <v>229</v>
      </c>
      <c r="D132" s="53" t="s">
        <v>284</v>
      </c>
      <c r="E132" s="53" t="s">
        <v>313</v>
      </c>
      <c r="F132" s="53" t="s">
        <v>307</v>
      </c>
      <c r="G132" s="53" t="n">
        <f aca="false">IF(ISERROR(SEARCH(B132,D132)),0,1)</f>
        <v>0</v>
      </c>
      <c r="H132" s="53" t="n">
        <f aca="false">IF(ISERROR(SEARCH($B132,E132)),0,1)</f>
        <v>0</v>
      </c>
      <c r="I132" s="53" t="n">
        <f aca="false">IF(ISERROR(SEARCH($B132,F132)),0,1)</f>
        <v>0</v>
      </c>
      <c r="J132" s="53" t="n">
        <f aca="false">INT(OR(G132,H132,I132))</f>
        <v>0</v>
      </c>
      <c r="K132" s="53"/>
      <c r="L132" s="53"/>
      <c r="M132" s="53"/>
      <c r="N132" s="53"/>
      <c r="O132" s="13" t="s">
        <v>19</v>
      </c>
      <c r="P132" s="13" t="n">
        <v>1</v>
      </c>
      <c r="Q132" s="13" t="n">
        <v>1</v>
      </c>
      <c r="R132" s="13" t="n">
        <v>1</v>
      </c>
      <c r="S132" s="13" t="n">
        <v>1</v>
      </c>
      <c r="T132" s="5" t="s">
        <v>218</v>
      </c>
      <c r="U132" s="13" t="n">
        <v>0</v>
      </c>
      <c r="V132" s="13" t="n">
        <v>0</v>
      </c>
      <c r="W132" s="13" t="n">
        <v>0</v>
      </c>
      <c r="X132" s="13" t="n">
        <v>0</v>
      </c>
    </row>
    <row r="133" customFormat="false" ht="15" hidden="false" customHeight="true" outlineLevel="0" collapsed="false">
      <c r="A133" s="53" t="n">
        <v>171969</v>
      </c>
      <c r="B133" s="53" t="s">
        <v>75</v>
      </c>
      <c r="C133" s="32" t="s">
        <v>230</v>
      </c>
      <c r="D133" s="53" t="s">
        <v>284</v>
      </c>
      <c r="E133" s="53" t="s">
        <v>317</v>
      </c>
      <c r="F133" s="53" t="s">
        <v>307</v>
      </c>
      <c r="G133" s="53" t="n">
        <f aca="false">IF(ISERROR(SEARCH(B133,D133)),0,1)</f>
        <v>0</v>
      </c>
      <c r="H133" s="53" t="n">
        <f aca="false">IF(ISERROR(SEARCH($B133,E133)),0,1)</f>
        <v>1</v>
      </c>
      <c r="I133" s="53" t="n">
        <f aca="false">IF(ISERROR(SEARCH($B133,F133)),0,1)</f>
        <v>0</v>
      </c>
      <c r="J133" s="53" t="n">
        <f aca="false">INT(OR(G133,H133,I133))</f>
        <v>1</v>
      </c>
      <c r="K133" s="53"/>
      <c r="L133" s="53"/>
      <c r="M133" s="53"/>
      <c r="N133" s="53"/>
      <c r="O133" s="13" t="s">
        <v>19</v>
      </c>
      <c r="P133" s="13" t="n">
        <v>1</v>
      </c>
      <c r="Q133" s="13" t="n">
        <v>1</v>
      </c>
      <c r="R133" s="13" t="n">
        <v>1</v>
      </c>
      <c r="S133" s="13" t="n">
        <v>1</v>
      </c>
      <c r="T133" s="5" t="s">
        <v>231</v>
      </c>
      <c r="U133" s="13" t="n">
        <v>1</v>
      </c>
      <c r="V133" s="13" t="n">
        <v>1</v>
      </c>
      <c r="W133" s="13" t="n">
        <v>1</v>
      </c>
      <c r="X133" s="13" t="n">
        <v>1</v>
      </c>
    </row>
    <row r="134" customFormat="false" ht="15" hidden="false" customHeight="true" outlineLevel="0" collapsed="false">
      <c r="A134" s="53" t="n">
        <v>171969</v>
      </c>
      <c r="B134" s="53" t="s">
        <v>75</v>
      </c>
      <c r="C134" s="32" t="s">
        <v>232</v>
      </c>
      <c r="D134" s="53" t="s">
        <v>284</v>
      </c>
      <c r="E134" s="53" t="s">
        <v>335</v>
      </c>
      <c r="F134" s="53" t="s">
        <v>307</v>
      </c>
      <c r="G134" s="53" t="n">
        <f aca="false">IF(ISERROR(SEARCH(B134,D134)),0,1)</f>
        <v>0</v>
      </c>
      <c r="H134" s="53" t="n">
        <f aca="false">IF(ISERROR(SEARCH($B134,E134)),0,1)</f>
        <v>0</v>
      </c>
      <c r="I134" s="53" t="n">
        <f aca="false">IF(ISERROR(SEARCH($B134,F134)),0,1)</f>
        <v>0</v>
      </c>
      <c r="J134" s="53" t="n">
        <f aca="false">INT(OR(G134,H134,I134))</f>
        <v>0</v>
      </c>
      <c r="K134" s="53"/>
      <c r="L134" s="53"/>
      <c r="M134" s="53"/>
      <c r="N134" s="53"/>
      <c r="O134" s="13" t="s">
        <v>19</v>
      </c>
      <c r="P134" s="13" t="n">
        <v>1</v>
      </c>
      <c r="Q134" s="13" t="n">
        <v>1</v>
      </c>
      <c r="R134" s="13" t="n">
        <v>1</v>
      </c>
      <c r="S134" s="13" t="n">
        <v>1</v>
      </c>
      <c r="T134" s="5" t="s">
        <v>231</v>
      </c>
      <c r="U134" s="13" t="n">
        <v>1</v>
      </c>
      <c r="V134" s="13" t="n">
        <v>1</v>
      </c>
      <c r="W134" s="13" t="n">
        <v>1</v>
      </c>
      <c r="X134" s="13" t="n">
        <v>1</v>
      </c>
    </row>
    <row r="135" customFormat="false" ht="15" hidden="false" customHeight="true" outlineLevel="0" collapsed="false">
      <c r="A135" s="53" t="n">
        <v>171969</v>
      </c>
      <c r="B135" s="53" t="s">
        <v>75</v>
      </c>
      <c r="C135" s="19" t="s">
        <v>235</v>
      </c>
      <c r="D135" s="53" t="s">
        <v>284</v>
      </c>
      <c r="E135" s="53" t="s">
        <v>284</v>
      </c>
      <c r="F135" s="53" t="s">
        <v>307</v>
      </c>
      <c r="G135" s="53" t="n">
        <f aca="false">IF(ISERROR(SEARCH(B135,D135)),0,1)</f>
        <v>0</v>
      </c>
      <c r="H135" s="53" t="n">
        <f aca="false">IF(ISERROR(SEARCH($B135,E135)),0,1)</f>
        <v>0</v>
      </c>
      <c r="I135" s="53" t="n">
        <f aca="false">IF(ISERROR(SEARCH($B135,F135)),0,1)</f>
        <v>0</v>
      </c>
      <c r="J135" s="53" t="n">
        <f aca="false">INT(OR(G135,H135,I135))</f>
        <v>0</v>
      </c>
      <c r="K135" s="53"/>
      <c r="L135" s="53"/>
      <c r="M135" s="53"/>
      <c r="N135" s="53"/>
      <c r="O135" s="13" t="s">
        <v>19</v>
      </c>
      <c r="P135" s="13" t="n">
        <v>1</v>
      </c>
      <c r="Q135" s="13" t="n">
        <v>1</v>
      </c>
      <c r="R135" s="13" t="n">
        <v>1</v>
      </c>
      <c r="S135" s="13" t="n">
        <v>1</v>
      </c>
      <c r="T135" s="5" t="s">
        <v>231</v>
      </c>
      <c r="U135" s="13" t="n">
        <v>1</v>
      </c>
      <c r="V135" s="13" t="n">
        <v>1</v>
      </c>
      <c r="W135" s="13" t="n">
        <v>1</v>
      </c>
      <c r="X135" s="13" t="n">
        <v>1</v>
      </c>
    </row>
    <row r="136" customFormat="false" ht="15" hidden="false" customHeight="true" outlineLevel="0" collapsed="false">
      <c r="A136" s="53" t="n">
        <v>171969</v>
      </c>
      <c r="B136" s="53" t="s">
        <v>75</v>
      </c>
      <c r="C136" s="32" t="s">
        <v>237</v>
      </c>
      <c r="D136" s="53" t="s">
        <v>284</v>
      </c>
      <c r="E136" s="53" t="s">
        <v>336</v>
      </c>
      <c r="F136" s="53" t="s">
        <v>307</v>
      </c>
      <c r="G136" s="53" t="n">
        <f aca="false">IF(ISERROR(SEARCH(B136,D136)),0,1)</f>
        <v>0</v>
      </c>
      <c r="H136" s="53" t="n">
        <f aca="false">IF(ISERROR(SEARCH($B136,E136)),0,1)</f>
        <v>0</v>
      </c>
      <c r="I136" s="53" t="n">
        <f aca="false">IF(ISERROR(SEARCH($B136,F136)),0,1)</f>
        <v>0</v>
      </c>
      <c r="J136" s="53" t="n">
        <f aca="false">INT(OR(G136,H136,I136))</f>
        <v>0</v>
      </c>
      <c r="K136" s="53"/>
      <c r="L136" s="53"/>
      <c r="M136" s="53"/>
      <c r="N136" s="53"/>
      <c r="O136" s="13" t="s">
        <v>19</v>
      </c>
      <c r="P136" s="13" t="n">
        <v>1</v>
      </c>
      <c r="Q136" s="13" t="n">
        <v>1</v>
      </c>
      <c r="R136" s="13" t="n">
        <v>1</v>
      </c>
      <c r="S136" s="13" t="n">
        <v>1</v>
      </c>
      <c r="T136" s="5" t="s">
        <v>231</v>
      </c>
      <c r="U136" s="13" t="n">
        <v>1</v>
      </c>
      <c r="V136" s="13" t="n">
        <v>1</v>
      </c>
      <c r="W136" s="13" t="n">
        <v>1</v>
      </c>
      <c r="X136" s="13" t="n">
        <v>1</v>
      </c>
    </row>
    <row r="137" customFormat="false" ht="15" hidden="false" customHeight="true" outlineLevel="0" collapsed="false">
      <c r="A137" s="53" t="n">
        <v>171969</v>
      </c>
      <c r="B137" s="53" t="s">
        <v>75</v>
      </c>
      <c r="C137" s="19" t="s">
        <v>240</v>
      </c>
      <c r="D137" s="53" t="s">
        <v>284</v>
      </c>
      <c r="E137" s="53" t="s">
        <v>284</v>
      </c>
      <c r="F137" s="53" t="s">
        <v>307</v>
      </c>
      <c r="G137" s="53" t="n">
        <f aca="false">IF(ISERROR(SEARCH(B137,D137)),0,1)</f>
        <v>0</v>
      </c>
      <c r="H137" s="53" t="n">
        <f aca="false">IF(ISERROR(SEARCH($B137,E137)),0,1)</f>
        <v>0</v>
      </c>
      <c r="I137" s="53" t="n">
        <f aca="false">IF(ISERROR(SEARCH($B137,F137)),0,1)</f>
        <v>0</v>
      </c>
      <c r="J137" s="53" t="n">
        <f aca="false">INT(OR(G137,H137,I137))</f>
        <v>0</v>
      </c>
      <c r="K137" s="53"/>
      <c r="L137" s="53"/>
      <c r="M137" s="53"/>
      <c r="N137" s="53"/>
      <c r="O137" s="13" t="s">
        <v>19</v>
      </c>
      <c r="P137" s="13" t="n">
        <v>1</v>
      </c>
      <c r="Q137" s="13" t="n">
        <v>1</v>
      </c>
      <c r="R137" s="13" t="n">
        <v>1</v>
      </c>
      <c r="S137" s="13" t="n">
        <v>1</v>
      </c>
      <c r="T137" s="5" t="s">
        <v>231</v>
      </c>
      <c r="U137" s="13" t="n">
        <v>1</v>
      </c>
      <c r="V137" s="13" t="n">
        <v>1</v>
      </c>
      <c r="W137" s="13" t="n">
        <v>1</v>
      </c>
      <c r="X137" s="13" t="n">
        <v>1</v>
      </c>
    </row>
    <row r="138" customFormat="false" ht="15" hidden="false" customHeight="true" outlineLevel="0" collapsed="false">
      <c r="A138" s="53" t="n">
        <v>171969</v>
      </c>
      <c r="B138" s="53" t="s">
        <v>75</v>
      </c>
      <c r="C138" s="32" t="s">
        <v>235</v>
      </c>
      <c r="D138" s="53" t="s">
        <v>284</v>
      </c>
      <c r="E138" s="53" t="s">
        <v>317</v>
      </c>
      <c r="F138" s="53" t="s">
        <v>307</v>
      </c>
      <c r="G138" s="53" t="n">
        <f aca="false">IF(ISERROR(SEARCH(B138,D138)),0,1)</f>
        <v>0</v>
      </c>
      <c r="H138" s="53" t="n">
        <f aca="false">IF(ISERROR(SEARCH($B138,E138)),0,1)</f>
        <v>1</v>
      </c>
      <c r="I138" s="53" t="n">
        <f aca="false">IF(ISERROR(SEARCH($B138,F138)),0,1)</f>
        <v>0</v>
      </c>
      <c r="J138" s="53" t="n">
        <f aca="false">INT(OR(G138,H138,I138))</f>
        <v>1</v>
      </c>
      <c r="K138" s="53"/>
      <c r="L138" s="53"/>
      <c r="M138" s="53"/>
      <c r="N138" s="53"/>
      <c r="O138" s="13" t="s">
        <v>19</v>
      </c>
      <c r="P138" s="13" t="n">
        <v>1</v>
      </c>
      <c r="Q138" s="13" t="n">
        <v>1</v>
      </c>
      <c r="R138" s="13" t="n">
        <v>1</v>
      </c>
      <c r="S138" s="13" t="n">
        <v>1</v>
      </c>
      <c r="T138" s="5" t="s">
        <v>231</v>
      </c>
      <c r="U138" s="13" t="n">
        <v>1</v>
      </c>
      <c r="V138" s="13" t="n">
        <v>1</v>
      </c>
      <c r="W138" s="13" t="n">
        <v>1</v>
      </c>
      <c r="X138" s="13" t="n">
        <v>1</v>
      </c>
    </row>
    <row r="139" customFormat="false" ht="15" hidden="false" customHeight="true" outlineLevel="0" collapsed="false">
      <c r="A139" s="53" t="n">
        <v>171969</v>
      </c>
      <c r="B139" s="53" t="s">
        <v>75</v>
      </c>
      <c r="C139" s="32" t="s">
        <v>242</v>
      </c>
      <c r="D139" s="53" t="s">
        <v>284</v>
      </c>
      <c r="E139" s="53" t="s">
        <v>284</v>
      </c>
      <c r="F139" s="53" t="s">
        <v>307</v>
      </c>
      <c r="G139" s="53" t="n">
        <f aca="false">IF(ISERROR(SEARCH(B139,D139)),0,1)</f>
        <v>0</v>
      </c>
      <c r="H139" s="53" t="n">
        <f aca="false">IF(ISERROR(SEARCH($B139,E139)),0,1)</f>
        <v>0</v>
      </c>
      <c r="I139" s="53" t="n">
        <f aca="false">IF(ISERROR(SEARCH($B139,F139)),0,1)</f>
        <v>0</v>
      </c>
      <c r="J139" s="53" t="n">
        <f aca="false">INT(OR(G139,H139,I139))</f>
        <v>0</v>
      </c>
      <c r="K139" s="53"/>
      <c r="L139" s="53"/>
      <c r="M139" s="53"/>
      <c r="N139" s="53"/>
      <c r="O139" s="13" t="s">
        <v>19</v>
      </c>
      <c r="P139" s="13" t="n">
        <v>1</v>
      </c>
      <c r="Q139" s="13" t="n">
        <v>1</v>
      </c>
      <c r="R139" s="13" t="n">
        <v>1</v>
      </c>
      <c r="S139" s="13" t="n">
        <v>1</v>
      </c>
      <c r="T139" s="5" t="s">
        <v>231</v>
      </c>
      <c r="U139" s="13" t="n">
        <v>1</v>
      </c>
      <c r="V139" s="13" t="n">
        <v>1</v>
      </c>
      <c r="W139" s="13" t="n">
        <v>1</v>
      </c>
      <c r="X139" s="13" t="n">
        <v>1</v>
      </c>
    </row>
    <row r="140" customFormat="false" ht="15" hidden="false" customHeight="true" outlineLevel="0" collapsed="false">
      <c r="A140" s="53" t="n">
        <v>171969</v>
      </c>
      <c r="B140" s="53" t="s">
        <v>75</v>
      </c>
      <c r="C140" s="32" t="s">
        <v>245</v>
      </c>
      <c r="D140" s="53" t="s">
        <v>284</v>
      </c>
      <c r="E140" s="53" t="s">
        <v>313</v>
      </c>
      <c r="F140" s="53" t="s">
        <v>307</v>
      </c>
      <c r="G140" s="53" t="n">
        <f aca="false">IF(ISERROR(SEARCH(B140,D140)),0,1)</f>
        <v>0</v>
      </c>
      <c r="H140" s="53" t="n">
        <f aca="false">IF(ISERROR(SEARCH($B140,E140)),0,1)</f>
        <v>0</v>
      </c>
      <c r="I140" s="53" t="n">
        <f aca="false">IF(ISERROR(SEARCH($B140,F140)),0,1)</f>
        <v>0</v>
      </c>
      <c r="J140" s="53" t="n">
        <f aca="false">INT(OR(G140,H140,I140))</f>
        <v>0</v>
      </c>
      <c r="K140" s="53"/>
      <c r="L140" s="53"/>
      <c r="M140" s="53"/>
      <c r="N140" s="53"/>
      <c r="O140" s="13" t="s">
        <v>19</v>
      </c>
      <c r="P140" s="13" t="n">
        <v>1</v>
      </c>
      <c r="Q140" s="13" t="n">
        <v>1</v>
      </c>
      <c r="R140" s="13" t="n">
        <v>1</v>
      </c>
      <c r="S140" s="13" t="n">
        <v>1</v>
      </c>
      <c r="T140" s="5" t="s">
        <v>231</v>
      </c>
      <c r="U140" s="13" t="n">
        <v>1</v>
      </c>
      <c r="V140" s="13" t="n">
        <v>1</v>
      </c>
      <c r="W140" s="13" t="n">
        <v>1</v>
      </c>
      <c r="X140" s="13" t="n">
        <v>1</v>
      </c>
    </row>
    <row r="141" customFormat="false" ht="15" hidden="false" customHeight="true" outlineLevel="0" collapsed="false">
      <c r="A141" s="53" t="n">
        <v>171969</v>
      </c>
      <c r="B141" s="53" t="s">
        <v>75</v>
      </c>
      <c r="C141" s="32" t="s">
        <v>246</v>
      </c>
      <c r="D141" s="53" t="s">
        <v>284</v>
      </c>
      <c r="E141" s="53" t="s">
        <v>317</v>
      </c>
      <c r="F141" s="53" t="s">
        <v>307</v>
      </c>
      <c r="G141" s="53" t="n">
        <f aca="false">IF(ISERROR(SEARCH(B141,D141)),0,1)</f>
        <v>0</v>
      </c>
      <c r="H141" s="53" t="n">
        <f aca="false">IF(ISERROR(SEARCH($B141,E141)),0,1)</f>
        <v>1</v>
      </c>
      <c r="I141" s="53" t="n">
        <f aca="false">IF(ISERROR(SEARCH($B141,F141)),0,1)</f>
        <v>0</v>
      </c>
      <c r="J141" s="53" t="n">
        <f aca="false">INT(OR(G141,H141,I141))</f>
        <v>1</v>
      </c>
      <c r="K141" s="53"/>
      <c r="L141" s="53"/>
      <c r="M141" s="53"/>
      <c r="N141" s="53"/>
      <c r="O141" s="13" t="s">
        <v>19</v>
      </c>
      <c r="P141" s="13" t="n">
        <v>1</v>
      </c>
      <c r="Q141" s="13" t="n">
        <v>1</v>
      </c>
      <c r="R141" s="13" t="n">
        <v>1</v>
      </c>
      <c r="S141" s="13" t="n">
        <v>1</v>
      </c>
      <c r="T141" s="5" t="s">
        <v>231</v>
      </c>
      <c r="U141" s="13" t="n">
        <v>1</v>
      </c>
      <c r="V141" s="13" t="n">
        <v>1</v>
      </c>
      <c r="W141" s="13" t="n">
        <v>1</v>
      </c>
      <c r="X141" s="13" t="n">
        <v>1</v>
      </c>
    </row>
    <row r="142" customFormat="false" ht="15" hidden="false" customHeight="true" outlineLevel="0" collapsed="false">
      <c r="A142" s="53" t="n">
        <v>171969</v>
      </c>
      <c r="B142" s="53" t="s">
        <v>75</v>
      </c>
      <c r="C142" s="32" t="s">
        <v>248</v>
      </c>
      <c r="D142" s="53" t="s">
        <v>284</v>
      </c>
      <c r="E142" s="53" t="s">
        <v>284</v>
      </c>
      <c r="F142" s="53" t="s">
        <v>307</v>
      </c>
      <c r="G142" s="53" t="n">
        <f aca="false">IF(ISERROR(SEARCH(B142,D142)),0,1)</f>
        <v>0</v>
      </c>
      <c r="H142" s="53" t="n">
        <f aca="false">IF(ISERROR(SEARCH($B142,E142)),0,1)</f>
        <v>0</v>
      </c>
      <c r="I142" s="53" t="n">
        <f aca="false">IF(ISERROR(SEARCH($B142,F142)),0,1)</f>
        <v>0</v>
      </c>
      <c r="J142" s="53" t="n">
        <f aca="false">INT(OR(G142,H142,I142))</f>
        <v>0</v>
      </c>
      <c r="K142" s="53"/>
      <c r="L142" s="53"/>
      <c r="M142" s="53"/>
      <c r="N142" s="53"/>
      <c r="O142" s="13" t="s">
        <v>19</v>
      </c>
      <c r="P142" s="13" t="n">
        <v>1</v>
      </c>
      <c r="Q142" s="13" t="n">
        <v>1</v>
      </c>
      <c r="R142" s="13" t="n">
        <v>1</v>
      </c>
      <c r="S142" s="13" t="n">
        <v>1</v>
      </c>
      <c r="T142" s="5" t="s">
        <v>231</v>
      </c>
      <c r="U142" s="13" t="n">
        <v>1</v>
      </c>
      <c r="V142" s="13" t="n">
        <v>1</v>
      </c>
      <c r="W142" s="13" t="n">
        <v>1</v>
      </c>
      <c r="X142" s="13" t="n">
        <v>1</v>
      </c>
    </row>
    <row r="143" customFormat="false" ht="15" hidden="false" customHeight="true" outlineLevel="0" collapsed="false">
      <c r="A143" s="53" t="n">
        <v>173354</v>
      </c>
      <c r="B143" s="53" t="s">
        <v>204</v>
      </c>
      <c r="C143" s="33" t="s">
        <v>194</v>
      </c>
      <c r="D143" s="53" t="s">
        <v>284</v>
      </c>
      <c r="E143" s="53" t="s">
        <v>333</v>
      </c>
      <c r="F143" s="53" t="s">
        <v>307</v>
      </c>
      <c r="G143" s="53" t="n">
        <f aca="false">IF(ISERROR(SEARCH(B143,D143)),0,1)</f>
        <v>0</v>
      </c>
      <c r="H143" s="53" t="n">
        <f aca="false">IF(ISERROR(SEARCH($B143,E143)),0,1)</f>
        <v>1</v>
      </c>
      <c r="I143" s="53" t="n">
        <f aca="false">IF(ISERROR(SEARCH($B143,F143)),0,1)</f>
        <v>1</v>
      </c>
      <c r="J143" s="53" t="n">
        <f aca="false">INT(OR(G143,H143,I143))</f>
        <v>1</v>
      </c>
      <c r="K143" s="53"/>
      <c r="L143" s="53"/>
      <c r="M143" s="53"/>
      <c r="N143" s="53"/>
      <c r="O143" s="13" t="s">
        <v>19</v>
      </c>
      <c r="P143" s="13" t="n">
        <v>1</v>
      </c>
      <c r="Q143" s="13" t="n">
        <v>1</v>
      </c>
      <c r="R143" s="13" t="n">
        <v>1</v>
      </c>
      <c r="S143" s="13" t="n">
        <v>1</v>
      </c>
      <c r="T143" s="5" t="s">
        <v>250</v>
      </c>
      <c r="U143" s="13" t="n">
        <v>0</v>
      </c>
      <c r="V143" s="13" t="n">
        <v>0</v>
      </c>
      <c r="W143" s="13" t="n">
        <v>0</v>
      </c>
      <c r="X143" s="13" t="n">
        <v>0</v>
      </c>
    </row>
    <row r="144" customFormat="false" ht="15" hidden="false" customHeight="true" outlineLevel="0" collapsed="false">
      <c r="A144" s="53" t="n">
        <v>173354</v>
      </c>
      <c r="B144" s="53" t="s">
        <v>204</v>
      </c>
      <c r="C144" s="34" t="s">
        <v>196</v>
      </c>
      <c r="D144" s="53" t="s">
        <v>334</v>
      </c>
      <c r="E144" s="53" t="s">
        <v>333</v>
      </c>
      <c r="F144" s="53" t="s">
        <v>307</v>
      </c>
      <c r="G144" s="53" t="n">
        <f aca="false">IF(ISERROR(SEARCH(B144,D144)),0,1)</f>
        <v>0</v>
      </c>
      <c r="H144" s="53" t="n">
        <f aca="false">IF(ISERROR(SEARCH($B144,E144)),0,1)</f>
        <v>1</v>
      </c>
      <c r="I144" s="53" t="n">
        <f aca="false">IF(ISERROR(SEARCH($B144,F144)),0,1)</f>
        <v>1</v>
      </c>
      <c r="J144" s="53" t="n">
        <f aca="false">INT(OR(G144,H144,I144))</f>
        <v>1</v>
      </c>
      <c r="K144" s="53"/>
      <c r="L144" s="53"/>
      <c r="M144" s="53"/>
      <c r="N144" s="53"/>
      <c r="O144" s="13" t="s">
        <v>19</v>
      </c>
      <c r="P144" s="13" t="n">
        <v>1</v>
      </c>
      <c r="Q144" s="13" t="n">
        <v>1</v>
      </c>
      <c r="R144" s="13" t="n">
        <v>1</v>
      </c>
      <c r="S144" s="13" t="n">
        <v>1</v>
      </c>
      <c r="T144" s="5" t="s">
        <v>250</v>
      </c>
      <c r="U144" s="13" t="n">
        <v>0</v>
      </c>
      <c r="V144" s="13" t="n">
        <v>0</v>
      </c>
      <c r="W144" s="13" t="n">
        <v>0</v>
      </c>
      <c r="X144" s="13" t="n">
        <v>0</v>
      </c>
    </row>
    <row r="145" customFormat="false" ht="15" hidden="false" customHeight="true" outlineLevel="0" collapsed="false">
      <c r="A145" s="53" t="n">
        <v>173354</v>
      </c>
      <c r="B145" s="53" t="s">
        <v>204</v>
      </c>
      <c r="C145" s="34" t="s">
        <v>196</v>
      </c>
      <c r="D145" s="53" t="s">
        <v>334</v>
      </c>
      <c r="E145" s="53" t="s">
        <v>333</v>
      </c>
      <c r="F145" s="53" t="s">
        <v>307</v>
      </c>
      <c r="G145" s="53" t="n">
        <f aca="false">IF(ISERROR(SEARCH(B145,D145)),0,1)</f>
        <v>0</v>
      </c>
      <c r="H145" s="53" t="n">
        <f aca="false">IF(ISERROR(SEARCH($B145,E145)),0,1)</f>
        <v>1</v>
      </c>
      <c r="I145" s="53" t="n">
        <f aca="false">IF(ISERROR(SEARCH($B145,F145)),0,1)</f>
        <v>1</v>
      </c>
      <c r="J145" s="53" t="n">
        <f aca="false">INT(OR(G145,H145,I145))</f>
        <v>1</v>
      </c>
      <c r="K145" s="53"/>
      <c r="L145" s="53"/>
      <c r="M145" s="53"/>
      <c r="N145" s="53"/>
      <c r="O145" s="13" t="s">
        <v>19</v>
      </c>
      <c r="P145" s="13" t="n">
        <v>1</v>
      </c>
      <c r="Q145" s="13" t="n">
        <v>1</v>
      </c>
      <c r="R145" s="13" t="n">
        <v>1</v>
      </c>
      <c r="S145" s="13" t="n">
        <v>1</v>
      </c>
      <c r="T145" s="5" t="s">
        <v>250</v>
      </c>
      <c r="U145" s="13" t="n">
        <v>0</v>
      </c>
      <c r="V145" s="13" t="n">
        <v>0</v>
      </c>
      <c r="W145" s="13" t="n">
        <v>0</v>
      </c>
      <c r="X145" s="13" t="n">
        <v>0</v>
      </c>
    </row>
    <row r="146" customFormat="false" ht="15" hidden="false" customHeight="true" outlineLevel="0" collapsed="false">
      <c r="A146" s="53" t="n">
        <v>173354</v>
      </c>
      <c r="B146" s="53" t="s">
        <v>204</v>
      </c>
      <c r="C146" s="33" t="s">
        <v>191</v>
      </c>
      <c r="D146" s="53" t="s">
        <v>332</v>
      </c>
      <c r="E146" s="53" t="s">
        <v>324</v>
      </c>
      <c r="F146" s="53" t="s">
        <v>307</v>
      </c>
      <c r="G146" s="53" t="n">
        <f aca="false">IF(ISERROR(SEARCH(B146,D146)),0,1)</f>
        <v>0</v>
      </c>
      <c r="H146" s="53" t="n">
        <f aca="false">IF(ISERROR(SEARCH($B146,E146)),0,1)</f>
        <v>1</v>
      </c>
      <c r="I146" s="53" t="n">
        <f aca="false">IF(ISERROR(SEARCH($B146,F146)),0,1)</f>
        <v>1</v>
      </c>
      <c r="J146" s="53" t="n">
        <f aca="false">INT(OR(G146,H146,I146))</f>
        <v>1</v>
      </c>
      <c r="K146" s="53"/>
      <c r="L146" s="53"/>
      <c r="M146" s="53"/>
      <c r="N146" s="53"/>
      <c r="O146" s="13" t="s">
        <v>19</v>
      </c>
      <c r="P146" s="13" t="n">
        <v>1</v>
      </c>
      <c r="Q146" s="13" t="n">
        <v>1</v>
      </c>
      <c r="R146" s="13" t="n">
        <v>1</v>
      </c>
      <c r="S146" s="13" t="n">
        <v>1</v>
      </c>
      <c r="T146" s="5" t="s">
        <v>250</v>
      </c>
      <c r="U146" s="13" t="n">
        <v>0</v>
      </c>
      <c r="V146" s="13" t="n">
        <v>0</v>
      </c>
      <c r="W146" s="13" t="n">
        <v>0</v>
      </c>
      <c r="X146" s="13" t="n">
        <v>0</v>
      </c>
    </row>
    <row r="147" customFormat="false" ht="15" hidden="false" customHeight="true" outlineLevel="0" collapsed="false">
      <c r="A147" s="53" t="n">
        <v>173354</v>
      </c>
      <c r="B147" s="53" t="s">
        <v>204</v>
      </c>
      <c r="C147" s="33" t="s">
        <v>198</v>
      </c>
      <c r="D147" s="53" t="s">
        <v>332</v>
      </c>
      <c r="E147" s="53" t="s">
        <v>324</v>
      </c>
      <c r="F147" s="53" t="s">
        <v>307</v>
      </c>
      <c r="G147" s="53" t="n">
        <f aca="false">IF(ISERROR(SEARCH(B147,D147)),0,1)</f>
        <v>0</v>
      </c>
      <c r="H147" s="53" t="n">
        <f aca="false">IF(ISERROR(SEARCH($B147,E147)),0,1)</f>
        <v>1</v>
      </c>
      <c r="I147" s="53" t="n">
        <f aca="false">IF(ISERROR(SEARCH($B147,F147)),0,1)</f>
        <v>1</v>
      </c>
      <c r="J147" s="53" t="n">
        <f aca="false">INT(OR(G147,H147,I147))</f>
        <v>1</v>
      </c>
      <c r="K147" s="53"/>
      <c r="L147" s="53"/>
      <c r="M147" s="53"/>
      <c r="N147" s="53"/>
      <c r="O147" s="13" t="s">
        <v>19</v>
      </c>
      <c r="P147" s="13" t="n">
        <v>1</v>
      </c>
      <c r="Q147" s="13" t="n">
        <v>1</v>
      </c>
      <c r="R147" s="13" t="n">
        <v>1</v>
      </c>
      <c r="S147" s="13" t="n">
        <v>1</v>
      </c>
      <c r="T147" s="5" t="s">
        <v>250</v>
      </c>
      <c r="U147" s="13" t="n">
        <v>0</v>
      </c>
      <c r="V147" s="13" t="n">
        <v>0</v>
      </c>
      <c r="W147" s="13" t="n">
        <v>0</v>
      </c>
      <c r="X147" s="13" t="n">
        <v>0</v>
      </c>
    </row>
    <row r="148" customFormat="false" ht="15" hidden="false" customHeight="true" outlineLevel="0" collapsed="false">
      <c r="A148" s="53" t="n">
        <v>173354</v>
      </c>
      <c r="B148" s="53" t="s">
        <v>204</v>
      </c>
      <c r="C148" s="33" t="s">
        <v>199</v>
      </c>
      <c r="D148" s="53" t="s">
        <v>284</v>
      </c>
      <c r="E148" s="53" t="s">
        <v>324</v>
      </c>
      <c r="F148" s="53" t="s">
        <v>307</v>
      </c>
      <c r="G148" s="53" t="n">
        <f aca="false">IF(ISERROR(SEARCH(B148,D148)),0,1)</f>
        <v>0</v>
      </c>
      <c r="H148" s="53" t="n">
        <f aca="false">IF(ISERROR(SEARCH($B148,E148)),0,1)</f>
        <v>1</v>
      </c>
      <c r="I148" s="53" t="n">
        <f aca="false">IF(ISERROR(SEARCH($B148,F148)),0,1)</f>
        <v>1</v>
      </c>
      <c r="J148" s="53" t="n">
        <f aca="false">INT(OR(G148,H148,I148))</f>
        <v>1</v>
      </c>
      <c r="K148" s="53"/>
      <c r="L148" s="53"/>
      <c r="M148" s="53"/>
      <c r="N148" s="53"/>
      <c r="O148" s="13" t="s">
        <v>19</v>
      </c>
      <c r="P148" s="13" t="n">
        <v>1</v>
      </c>
      <c r="Q148" s="13" t="n">
        <v>1</v>
      </c>
      <c r="R148" s="13" t="n">
        <v>1</v>
      </c>
      <c r="S148" s="13" t="n">
        <v>1</v>
      </c>
      <c r="T148" s="5" t="s">
        <v>250</v>
      </c>
      <c r="U148" s="13" t="n">
        <v>0</v>
      </c>
      <c r="V148" s="13" t="n">
        <v>0</v>
      </c>
      <c r="W148" s="13" t="n">
        <v>0</v>
      </c>
      <c r="X148" s="13" t="n">
        <v>0</v>
      </c>
    </row>
    <row r="149" customFormat="false" ht="15" hidden="false" customHeight="true" outlineLevel="0" collapsed="false">
      <c r="A149" s="53" t="n">
        <v>173354</v>
      </c>
      <c r="B149" s="53" t="s">
        <v>204</v>
      </c>
      <c r="C149" s="33" t="s">
        <v>203</v>
      </c>
      <c r="D149" s="53" t="s">
        <v>284</v>
      </c>
      <c r="E149" s="53" t="s">
        <v>333</v>
      </c>
      <c r="F149" s="53" t="s">
        <v>307</v>
      </c>
      <c r="G149" s="53" t="n">
        <f aca="false">IF(ISERROR(SEARCH(B149,D149)),0,1)</f>
        <v>0</v>
      </c>
      <c r="H149" s="53" t="n">
        <f aca="false">IF(ISERROR(SEARCH($B149,E149)),0,1)</f>
        <v>1</v>
      </c>
      <c r="I149" s="53" t="n">
        <f aca="false">IF(ISERROR(SEARCH($B149,F149)),0,1)</f>
        <v>1</v>
      </c>
      <c r="J149" s="53" t="n">
        <f aca="false">INT(OR(G149,H149,I149))</f>
        <v>1</v>
      </c>
      <c r="K149" s="53"/>
      <c r="L149" s="53"/>
      <c r="M149" s="53"/>
      <c r="N149" s="53"/>
      <c r="O149" s="13" t="s">
        <v>19</v>
      </c>
      <c r="P149" s="13" t="n">
        <v>1</v>
      </c>
      <c r="Q149" s="13" t="n">
        <v>1</v>
      </c>
      <c r="R149" s="13" t="n">
        <v>1</v>
      </c>
      <c r="S149" s="13" t="n">
        <v>1</v>
      </c>
      <c r="T149" s="5" t="s">
        <v>250</v>
      </c>
      <c r="U149" s="13" t="n">
        <v>0</v>
      </c>
      <c r="V149" s="13" t="n">
        <v>0</v>
      </c>
      <c r="W149" s="13" t="n">
        <v>0</v>
      </c>
      <c r="X149" s="13" t="n">
        <v>0</v>
      </c>
    </row>
    <row r="150" customFormat="false" ht="15" hidden="false" customHeight="true" outlineLevel="0" collapsed="false">
      <c r="A150" s="53" t="n">
        <v>173354</v>
      </c>
      <c r="B150" s="53" t="s">
        <v>204</v>
      </c>
      <c r="C150" s="33" t="s">
        <v>200</v>
      </c>
      <c r="D150" s="53" t="s">
        <v>334</v>
      </c>
      <c r="E150" s="53" t="s">
        <v>313</v>
      </c>
      <c r="F150" s="53" t="s">
        <v>307</v>
      </c>
      <c r="G150" s="53" t="n">
        <f aca="false">IF(ISERROR(SEARCH(B150,D150)),0,1)</f>
        <v>0</v>
      </c>
      <c r="H150" s="53" t="n">
        <f aca="false">IF(ISERROR(SEARCH($B150,E150)),0,1)</f>
        <v>0</v>
      </c>
      <c r="I150" s="53" t="n">
        <f aca="false">IF(ISERROR(SEARCH($B150,F150)),0,1)</f>
        <v>1</v>
      </c>
      <c r="J150" s="53" t="n">
        <f aca="false">INT(OR(G150,H150,I150))</f>
        <v>1</v>
      </c>
      <c r="K150" s="53"/>
      <c r="L150" s="53"/>
      <c r="M150" s="53"/>
      <c r="N150" s="53"/>
      <c r="O150" s="13" t="s">
        <v>19</v>
      </c>
      <c r="P150" s="13" t="n">
        <v>1</v>
      </c>
      <c r="Q150" s="13" t="n">
        <v>1</v>
      </c>
      <c r="R150" s="13" t="n">
        <v>1</v>
      </c>
      <c r="S150" s="13" t="n">
        <v>1</v>
      </c>
      <c r="T150" s="5" t="s">
        <v>250</v>
      </c>
      <c r="U150" s="13" t="n">
        <v>0</v>
      </c>
      <c r="V150" s="13" t="n">
        <v>0</v>
      </c>
      <c r="W150" s="13" t="n">
        <v>0</v>
      </c>
      <c r="X150" s="13" t="n">
        <v>0</v>
      </c>
    </row>
    <row r="151" customFormat="false" ht="15" hidden="false" customHeight="true" outlineLevel="0" collapsed="false">
      <c r="A151" s="53" t="n">
        <v>173354</v>
      </c>
      <c r="B151" s="53" t="s">
        <v>204</v>
      </c>
      <c r="C151" s="33" t="s">
        <v>205</v>
      </c>
      <c r="D151" s="53" t="s">
        <v>284</v>
      </c>
      <c r="E151" s="53" t="s">
        <v>313</v>
      </c>
      <c r="F151" s="53" t="s">
        <v>307</v>
      </c>
      <c r="G151" s="53" t="n">
        <f aca="false">IF(ISERROR(SEARCH(B151,D151)),0,1)</f>
        <v>0</v>
      </c>
      <c r="H151" s="53" t="n">
        <f aca="false">IF(ISERROR(SEARCH($B151,E151)),0,1)</f>
        <v>0</v>
      </c>
      <c r="I151" s="53" t="n">
        <f aca="false">IF(ISERROR(SEARCH($B151,F151)),0,1)</f>
        <v>1</v>
      </c>
      <c r="J151" s="53" t="n">
        <f aca="false">INT(OR(G151,H151,I151))</f>
        <v>1</v>
      </c>
      <c r="K151" s="53"/>
      <c r="L151" s="53"/>
      <c r="M151" s="53"/>
      <c r="N151" s="53"/>
      <c r="O151" s="13" t="s">
        <v>19</v>
      </c>
      <c r="P151" s="13" t="n">
        <v>1</v>
      </c>
      <c r="Q151" s="13" t="n">
        <v>1</v>
      </c>
      <c r="R151" s="13" t="n">
        <v>1</v>
      </c>
      <c r="S151" s="13" t="n">
        <v>1</v>
      </c>
      <c r="T151" s="5" t="s">
        <v>250</v>
      </c>
      <c r="U151" s="13" t="n">
        <v>0</v>
      </c>
      <c r="V151" s="13" t="n">
        <v>0</v>
      </c>
      <c r="W151" s="13" t="n">
        <v>0</v>
      </c>
      <c r="X151" s="13" t="n">
        <v>0</v>
      </c>
    </row>
    <row r="152" customFormat="false" ht="15" hidden="false" customHeight="true" outlineLevel="0" collapsed="false">
      <c r="A152" s="53" t="n">
        <v>173354</v>
      </c>
      <c r="B152" s="53" t="s">
        <v>204</v>
      </c>
      <c r="C152" s="33" t="s">
        <v>201</v>
      </c>
      <c r="D152" s="53" t="s">
        <v>334</v>
      </c>
      <c r="E152" s="53" t="s">
        <v>312</v>
      </c>
      <c r="F152" s="53" t="s">
        <v>307</v>
      </c>
      <c r="G152" s="53" t="n">
        <f aca="false">IF(ISERROR(SEARCH(B152,D152)),0,1)</f>
        <v>0</v>
      </c>
      <c r="H152" s="53" t="n">
        <f aca="false">IF(ISERROR(SEARCH($B152,E152)),0,1)</f>
        <v>1</v>
      </c>
      <c r="I152" s="53" t="n">
        <f aca="false">IF(ISERROR(SEARCH($B152,F152)),0,1)</f>
        <v>1</v>
      </c>
      <c r="J152" s="53" t="n">
        <f aca="false">INT(OR(G152,H152,I152))</f>
        <v>1</v>
      </c>
      <c r="K152" s="53"/>
      <c r="L152" s="53"/>
      <c r="M152" s="53"/>
      <c r="N152" s="53"/>
      <c r="O152" s="13" t="s">
        <v>19</v>
      </c>
      <c r="P152" s="13" t="n">
        <v>1</v>
      </c>
      <c r="Q152" s="13" t="n">
        <v>1</v>
      </c>
      <c r="R152" s="13" t="n">
        <v>1</v>
      </c>
      <c r="S152" s="13" t="n">
        <v>1</v>
      </c>
      <c r="T152" s="5" t="s">
        <v>250</v>
      </c>
      <c r="U152" s="13" t="n">
        <v>0</v>
      </c>
      <c r="V152" s="13" t="n">
        <v>0</v>
      </c>
      <c r="W152" s="13" t="n">
        <v>0</v>
      </c>
      <c r="X152" s="13" t="n">
        <v>0</v>
      </c>
    </row>
    <row r="153" customFormat="false" ht="15" hidden="false" customHeight="true" outlineLevel="0" collapsed="false">
      <c r="A153" s="53" t="n">
        <v>173630</v>
      </c>
      <c r="B153" s="53" t="s">
        <v>163</v>
      </c>
      <c r="C153" s="35" t="s">
        <v>251</v>
      </c>
      <c r="D153" s="53" t="s">
        <v>305</v>
      </c>
      <c r="E153" s="53" t="s">
        <v>306</v>
      </c>
      <c r="F153" s="53" t="s">
        <v>307</v>
      </c>
      <c r="G153" s="53" t="n">
        <f aca="false">IF(ISERROR(SEARCH(B153,D153)),0,1)</f>
        <v>0</v>
      </c>
      <c r="H153" s="53" t="n">
        <f aca="false">IF(ISERROR(SEARCH($B153,E153)),0,1)</f>
        <v>0</v>
      </c>
      <c r="I153" s="53" t="n">
        <f aca="false">IF(ISERROR(SEARCH($B153,F153)),0,1)</f>
        <v>1</v>
      </c>
      <c r="J153" s="53" t="n">
        <f aca="false">INT(OR(G153,H153,I153))</f>
        <v>1</v>
      </c>
      <c r="K153" s="53"/>
      <c r="L153" s="53"/>
      <c r="M153" s="53"/>
      <c r="N153" s="53"/>
      <c r="O153" s="13" t="s">
        <v>19</v>
      </c>
      <c r="P153" s="13" t="n">
        <v>1</v>
      </c>
      <c r="Q153" s="13" t="n">
        <v>1</v>
      </c>
      <c r="R153" s="13" t="n">
        <v>1</v>
      </c>
      <c r="S153" s="13" t="n">
        <v>1</v>
      </c>
      <c r="T153" s="5" t="s">
        <v>254</v>
      </c>
      <c r="U153" s="13" t="n">
        <v>0</v>
      </c>
      <c r="V153" s="13" t="n">
        <v>0</v>
      </c>
      <c r="W153" s="13" t="n">
        <v>0</v>
      </c>
      <c r="X153" s="13" t="n">
        <v>0</v>
      </c>
    </row>
    <row r="154" customFormat="false" ht="15" hidden="false" customHeight="true" outlineLevel="0" collapsed="false">
      <c r="A154" s="53" t="n">
        <v>173630</v>
      </c>
      <c r="B154" s="53" t="s">
        <v>163</v>
      </c>
      <c r="C154" s="35" t="s">
        <v>27</v>
      </c>
      <c r="D154" s="53" t="s">
        <v>284</v>
      </c>
      <c r="E154" s="53" t="s">
        <v>311</v>
      </c>
      <c r="F154" s="53" t="s">
        <v>307</v>
      </c>
      <c r="G154" s="53" t="n">
        <f aca="false">IF(ISERROR(SEARCH(B154,D154)),0,1)</f>
        <v>0</v>
      </c>
      <c r="H154" s="53" t="n">
        <f aca="false">IF(ISERROR(SEARCH($B154,E154)),0,1)</f>
        <v>0</v>
      </c>
      <c r="I154" s="53" t="n">
        <f aca="false">IF(ISERROR(SEARCH($B154,F154)),0,1)</f>
        <v>1</v>
      </c>
      <c r="J154" s="53" t="n">
        <f aca="false">INT(OR(G154,H154,I154))</f>
        <v>1</v>
      </c>
      <c r="K154" s="53"/>
      <c r="L154" s="53"/>
      <c r="M154" s="53"/>
      <c r="N154" s="53"/>
      <c r="O154" s="13" t="s">
        <v>19</v>
      </c>
      <c r="P154" s="13" t="n">
        <v>1</v>
      </c>
      <c r="Q154" s="13" t="n">
        <v>1</v>
      </c>
      <c r="R154" s="13" t="n">
        <v>1</v>
      </c>
      <c r="S154" s="13" t="n">
        <v>1</v>
      </c>
      <c r="T154" s="5" t="s">
        <v>254</v>
      </c>
      <c r="U154" s="13" t="n">
        <v>0</v>
      </c>
      <c r="V154" s="13" t="n">
        <v>0</v>
      </c>
      <c r="W154" s="13" t="n">
        <v>0</v>
      </c>
      <c r="X154" s="13" t="n">
        <v>0</v>
      </c>
    </row>
    <row r="155" customFormat="false" ht="15" hidden="false" customHeight="true" outlineLevel="0" collapsed="false">
      <c r="A155" s="53" t="n">
        <v>173630</v>
      </c>
      <c r="B155" s="53" t="s">
        <v>163</v>
      </c>
      <c r="C155" s="35" t="s">
        <v>255</v>
      </c>
      <c r="D155" s="53" t="s">
        <v>305</v>
      </c>
      <c r="E155" s="53" t="s">
        <v>306</v>
      </c>
      <c r="F155" s="53" t="s">
        <v>307</v>
      </c>
      <c r="G155" s="53" t="n">
        <f aca="false">IF(ISERROR(SEARCH(B155,D155)),0,1)</f>
        <v>0</v>
      </c>
      <c r="H155" s="53" t="n">
        <f aca="false">IF(ISERROR(SEARCH($B155,E155)),0,1)</f>
        <v>0</v>
      </c>
      <c r="I155" s="53" t="n">
        <f aca="false">IF(ISERROR(SEARCH($B155,F155)),0,1)</f>
        <v>1</v>
      </c>
      <c r="J155" s="53" t="n">
        <f aca="false">INT(OR(G155,H155,I155))</f>
        <v>1</v>
      </c>
      <c r="K155" s="53"/>
      <c r="L155" s="53"/>
      <c r="M155" s="53"/>
      <c r="N155" s="53"/>
      <c r="O155" s="13" t="s">
        <v>19</v>
      </c>
      <c r="P155" s="13" t="n">
        <v>1</v>
      </c>
      <c r="Q155" s="13" t="n">
        <v>1</v>
      </c>
      <c r="R155" s="13" t="n">
        <v>1</v>
      </c>
      <c r="S155" s="13" t="n">
        <v>1</v>
      </c>
      <c r="T155" s="5" t="s">
        <v>254</v>
      </c>
      <c r="U155" s="13" t="n">
        <v>0</v>
      </c>
      <c r="V155" s="13" t="n">
        <v>0</v>
      </c>
      <c r="W155" s="13" t="n">
        <v>0</v>
      </c>
      <c r="X155" s="13" t="n">
        <v>0</v>
      </c>
    </row>
    <row r="156" customFormat="false" ht="15" hidden="false" customHeight="true" outlineLevel="0" collapsed="false">
      <c r="A156" s="53" t="n">
        <v>173630</v>
      </c>
      <c r="B156" s="53" t="s">
        <v>163</v>
      </c>
      <c r="C156" s="35" t="s">
        <v>191</v>
      </c>
      <c r="D156" s="53" t="s">
        <v>332</v>
      </c>
      <c r="E156" s="53" t="s">
        <v>324</v>
      </c>
      <c r="F156" s="53" t="s">
        <v>307</v>
      </c>
      <c r="G156" s="53" t="n">
        <f aca="false">IF(ISERROR(SEARCH(B156,D156)),0,1)</f>
        <v>0</v>
      </c>
      <c r="H156" s="53" t="n">
        <f aca="false">IF(ISERROR(SEARCH($B156,E156)),0,1)</f>
        <v>1</v>
      </c>
      <c r="I156" s="53" t="n">
        <f aca="false">IF(ISERROR(SEARCH($B156,F156)),0,1)</f>
        <v>1</v>
      </c>
      <c r="J156" s="53" t="n">
        <f aca="false">INT(OR(G156,H156,I156))</f>
        <v>1</v>
      </c>
      <c r="K156" s="53"/>
      <c r="L156" s="53"/>
      <c r="M156" s="53"/>
      <c r="N156" s="53"/>
      <c r="O156" s="13" t="s">
        <v>19</v>
      </c>
      <c r="P156" s="13" t="n">
        <v>1</v>
      </c>
      <c r="Q156" s="13" t="n">
        <v>1</v>
      </c>
      <c r="R156" s="13" t="n">
        <v>1</v>
      </c>
      <c r="S156" s="13" t="n">
        <v>1</v>
      </c>
      <c r="T156" s="5" t="s">
        <v>254</v>
      </c>
      <c r="U156" s="13" t="n">
        <v>0</v>
      </c>
      <c r="V156" s="13" t="n">
        <v>0</v>
      </c>
      <c r="W156" s="13" t="n">
        <v>0</v>
      </c>
      <c r="X156" s="13" t="n">
        <v>0</v>
      </c>
    </row>
    <row r="157" customFormat="false" ht="15" hidden="false" customHeight="true" outlineLevel="0" collapsed="false">
      <c r="A157" s="53" t="n">
        <v>173630</v>
      </c>
      <c r="B157" s="53" t="s">
        <v>163</v>
      </c>
      <c r="C157" s="35" t="s">
        <v>251</v>
      </c>
      <c r="D157" s="53" t="s">
        <v>305</v>
      </c>
      <c r="E157" s="53" t="s">
        <v>306</v>
      </c>
      <c r="F157" s="53" t="s">
        <v>307</v>
      </c>
      <c r="G157" s="53" t="n">
        <f aca="false">IF(ISERROR(SEARCH(B157,D157)),0,1)</f>
        <v>0</v>
      </c>
      <c r="H157" s="53" t="n">
        <f aca="false">IF(ISERROR(SEARCH($B157,E157)),0,1)</f>
        <v>0</v>
      </c>
      <c r="I157" s="53" t="n">
        <f aca="false">IF(ISERROR(SEARCH($B157,F157)),0,1)</f>
        <v>1</v>
      </c>
      <c r="J157" s="53" t="n">
        <f aca="false">INT(OR(G157,H157,I157))</f>
        <v>1</v>
      </c>
      <c r="K157" s="53"/>
      <c r="L157" s="53"/>
      <c r="M157" s="53"/>
      <c r="N157" s="53"/>
      <c r="O157" s="13" t="s">
        <v>19</v>
      </c>
      <c r="P157" s="13" t="n">
        <v>1</v>
      </c>
      <c r="Q157" s="13" t="n">
        <v>1</v>
      </c>
      <c r="R157" s="13" t="n">
        <v>1</v>
      </c>
      <c r="S157" s="13" t="n">
        <v>1</v>
      </c>
      <c r="T157" s="5" t="s">
        <v>254</v>
      </c>
      <c r="U157" s="13" t="n">
        <v>0</v>
      </c>
      <c r="V157" s="13" t="n">
        <v>0</v>
      </c>
      <c r="W157" s="13" t="n">
        <v>0</v>
      </c>
      <c r="X157" s="13" t="n">
        <v>0</v>
      </c>
    </row>
    <row r="158" customFormat="false" ht="15" hidden="false" customHeight="true" outlineLevel="0" collapsed="false">
      <c r="A158" s="53" t="n">
        <v>173630</v>
      </c>
      <c r="B158" s="53" t="s">
        <v>163</v>
      </c>
      <c r="C158" s="35" t="s">
        <v>256</v>
      </c>
      <c r="D158" s="53" t="s">
        <v>337</v>
      </c>
      <c r="E158" s="53" t="s">
        <v>329</v>
      </c>
      <c r="F158" s="53" t="s">
        <v>307</v>
      </c>
      <c r="G158" s="53" t="n">
        <f aca="false">IF(ISERROR(SEARCH(B158,D158)),0,1)</f>
        <v>0</v>
      </c>
      <c r="H158" s="53" t="n">
        <f aca="false">IF(ISERROR(SEARCH($B158,E158)),0,1)</f>
        <v>1</v>
      </c>
      <c r="I158" s="53" t="n">
        <f aca="false">IF(ISERROR(SEARCH($B158,F158)),0,1)</f>
        <v>1</v>
      </c>
      <c r="J158" s="53" t="n">
        <f aca="false">INT(OR(G158,H158,I158))</f>
        <v>1</v>
      </c>
      <c r="K158" s="53"/>
      <c r="L158" s="53"/>
      <c r="M158" s="53"/>
      <c r="N158" s="53"/>
      <c r="O158" s="13" t="s">
        <v>19</v>
      </c>
      <c r="P158" s="13" t="n">
        <v>1</v>
      </c>
      <c r="Q158" s="13" t="n">
        <v>1</v>
      </c>
      <c r="R158" s="13" t="n">
        <v>1</v>
      </c>
      <c r="S158" s="13" t="n">
        <v>1</v>
      </c>
      <c r="T158" s="5" t="s">
        <v>254</v>
      </c>
      <c r="U158" s="13" t="n">
        <v>0</v>
      </c>
      <c r="V158" s="13" t="n">
        <v>0</v>
      </c>
      <c r="W158" s="13" t="n">
        <v>0</v>
      </c>
      <c r="X158" s="13" t="n">
        <v>0</v>
      </c>
    </row>
    <row r="159" customFormat="false" ht="15" hidden="false" customHeight="true" outlineLevel="0" collapsed="false">
      <c r="A159" s="53" t="n">
        <v>173630</v>
      </c>
      <c r="B159" s="53" t="s">
        <v>163</v>
      </c>
      <c r="C159" s="35" t="s">
        <v>258</v>
      </c>
      <c r="D159" s="53" t="s">
        <v>284</v>
      </c>
      <c r="E159" s="53" t="s">
        <v>311</v>
      </c>
      <c r="F159" s="53" t="s">
        <v>307</v>
      </c>
      <c r="G159" s="53" t="n">
        <f aca="false">IF(ISERROR(SEARCH(B159,D159)),0,1)</f>
        <v>0</v>
      </c>
      <c r="H159" s="53" t="n">
        <f aca="false">IF(ISERROR(SEARCH($B159,E159)),0,1)</f>
        <v>0</v>
      </c>
      <c r="I159" s="53" t="n">
        <f aca="false">IF(ISERROR(SEARCH($B159,F159)),0,1)</f>
        <v>1</v>
      </c>
      <c r="J159" s="53" t="n">
        <f aca="false">INT(OR(G159,H159,I159))</f>
        <v>1</v>
      </c>
      <c r="K159" s="53"/>
      <c r="L159" s="53"/>
      <c r="M159" s="53"/>
      <c r="N159" s="53"/>
      <c r="O159" s="13" t="s">
        <v>19</v>
      </c>
      <c r="P159" s="13" t="n">
        <v>1</v>
      </c>
      <c r="Q159" s="13" t="n">
        <v>1</v>
      </c>
      <c r="R159" s="13" t="n">
        <v>1</v>
      </c>
      <c r="S159" s="13" t="n">
        <v>1</v>
      </c>
      <c r="T159" s="5" t="s">
        <v>254</v>
      </c>
      <c r="U159" s="13" t="n">
        <v>0</v>
      </c>
      <c r="V159" s="13" t="n">
        <v>0</v>
      </c>
      <c r="W159" s="13" t="n">
        <v>0</v>
      </c>
      <c r="X159" s="13" t="n">
        <v>0</v>
      </c>
    </row>
    <row r="160" customFormat="false" ht="15" hidden="false" customHeight="true" outlineLevel="0" collapsed="false">
      <c r="A160" s="53" t="n">
        <v>173630</v>
      </c>
      <c r="B160" s="53" t="s">
        <v>163</v>
      </c>
      <c r="C160" s="35" t="s">
        <v>198</v>
      </c>
      <c r="D160" s="53" t="s">
        <v>332</v>
      </c>
      <c r="E160" s="53" t="s">
        <v>324</v>
      </c>
      <c r="F160" s="53" t="s">
        <v>307</v>
      </c>
      <c r="G160" s="53" t="n">
        <f aca="false">IF(ISERROR(SEARCH(B160,D160)),0,1)</f>
        <v>0</v>
      </c>
      <c r="H160" s="53" t="n">
        <f aca="false">IF(ISERROR(SEARCH($B160,E160)),0,1)</f>
        <v>1</v>
      </c>
      <c r="I160" s="53" t="n">
        <f aca="false">IF(ISERROR(SEARCH($B160,F160)),0,1)</f>
        <v>1</v>
      </c>
      <c r="J160" s="53" t="n">
        <f aca="false">INT(OR(G160,H160,I160))</f>
        <v>1</v>
      </c>
      <c r="K160" s="53"/>
      <c r="L160" s="53"/>
      <c r="M160" s="53"/>
      <c r="N160" s="53"/>
      <c r="O160" s="13" t="s">
        <v>19</v>
      </c>
      <c r="P160" s="13" t="n">
        <v>1</v>
      </c>
      <c r="Q160" s="13" t="n">
        <v>1</v>
      </c>
      <c r="R160" s="13" t="n">
        <v>1</v>
      </c>
      <c r="S160" s="13" t="n">
        <v>1</v>
      </c>
      <c r="T160" s="5" t="s">
        <v>254</v>
      </c>
      <c r="U160" s="13" t="n">
        <v>0</v>
      </c>
      <c r="V160" s="13" t="n">
        <v>0</v>
      </c>
      <c r="W160" s="13" t="n">
        <v>0</v>
      </c>
      <c r="X160" s="13" t="n">
        <v>0</v>
      </c>
    </row>
    <row r="161" customFormat="false" ht="15" hidden="false" customHeight="true" outlineLevel="0" collapsed="false">
      <c r="A161" s="53" t="n">
        <v>173630</v>
      </c>
      <c r="B161" s="53" t="s">
        <v>163</v>
      </c>
      <c r="C161" s="35" t="s">
        <v>260</v>
      </c>
      <c r="D161" s="53" t="s">
        <v>338</v>
      </c>
      <c r="E161" s="53" t="s">
        <v>329</v>
      </c>
      <c r="F161" s="53" t="s">
        <v>307</v>
      </c>
      <c r="G161" s="53" t="n">
        <f aca="false">IF(ISERROR(SEARCH(B161,D161)),0,1)</f>
        <v>0</v>
      </c>
      <c r="H161" s="53" t="n">
        <f aca="false">IF(ISERROR(SEARCH($B161,E161)),0,1)</f>
        <v>1</v>
      </c>
      <c r="I161" s="53" t="n">
        <f aca="false">IF(ISERROR(SEARCH($B161,F161)),0,1)</f>
        <v>1</v>
      </c>
      <c r="J161" s="53" t="n">
        <f aca="false">INT(OR(G161,H161,I161))</f>
        <v>1</v>
      </c>
      <c r="K161" s="53"/>
      <c r="L161" s="53"/>
      <c r="M161" s="53"/>
      <c r="N161" s="53"/>
      <c r="O161" s="13" t="s">
        <v>19</v>
      </c>
      <c r="P161" s="13" t="n">
        <v>1</v>
      </c>
      <c r="Q161" s="13" t="n">
        <v>1</v>
      </c>
      <c r="R161" s="13" t="n">
        <v>1</v>
      </c>
      <c r="S161" s="13" t="n">
        <v>1</v>
      </c>
      <c r="T161" s="5" t="s">
        <v>254</v>
      </c>
      <c r="U161" s="13" t="n">
        <v>0</v>
      </c>
      <c r="V161" s="13" t="n">
        <v>0</v>
      </c>
      <c r="W161" s="13" t="n">
        <v>0</v>
      </c>
      <c r="X161" s="13" t="n">
        <v>0</v>
      </c>
    </row>
    <row r="162" customFormat="false" ht="15" hidden="false" customHeight="true" outlineLevel="0" collapsed="false">
      <c r="A162" s="53" t="n">
        <v>173630</v>
      </c>
      <c r="B162" s="53" t="s">
        <v>163</v>
      </c>
      <c r="C162" s="35" t="s">
        <v>262</v>
      </c>
      <c r="D162" s="53" t="s">
        <v>339</v>
      </c>
      <c r="E162" s="53" t="s">
        <v>313</v>
      </c>
      <c r="F162" s="53" t="s">
        <v>307</v>
      </c>
      <c r="G162" s="53" t="n">
        <f aca="false">IF(ISERROR(SEARCH(B162,D162)),0,1)</f>
        <v>1</v>
      </c>
      <c r="H162" s="53" t="n">
        <f aca="false">IF(ISERROR(SEARCH($B162,E162)),0,1)</f>
        <v>1</v>
      </c>
      <c r="I162" s="53" t="n">
        <f aca="false">IF(ISERROR(SEARCH($B162,F162)),0,1)</f>
        <v>1</v>
      </c>
      <c r="J162" s="53" t="n">
        <f aca="false">INT(OR(G162,H162,I162))</f>
        <v>1</v>
      </c>
      <c r="K162" s="53"/>
      <c r="L162" s="53"/>
      <c r="M162" s="53"/>
      <c r="N162" s="53"/>
      <c r="O162" s="13" t="s">
        <v>19</v>
      </c>
      <c r="P162" s="13" t="n">
        <v>1</v>
      </c>
      <c r="Q162" s="13" t="n">
        <v>1</v>
      </c>
      <c r="R162" s="13" t="n">
        <v>1</v>
      </c>
      <c r="S162" s="13" t="n">
        <v>1</v>
      </c>
      <c r="T162" s="5" t="s">
        <v>254</v>
      </c>
      <c r="U162" s="13" t="n">
        <v>0</v>
      </c>
      <c r="V162" s="13" t="n">
        <v>0</v>
      </c>
      <c r="W162" s="13" t="n">
        <v>0</v>
      </c>
      <c r="X162" s="13" t="n">
        <v>0</v>
      </c>
    </row>
    <row r="163" customFormat="false" ht="15" hidden="false" customHeight="true" outlineLevel="0" collapsed="false">
      <c r="A163" s="53" t="n">
        <v>173882</v>
      </c>
      <c r="B163" s="53" t="s">
        <v>75</v>
      </c>
      <c r="C163" s="36" t="s">
        <v>264</v>
      </c>
      <c r="D163" s="53" t="s">
        <v>284</v>
      </c>
      <c r="E163" s="53" t="s">
        <v>329</v>
      </c>
      <c r="F163" s="53" t="s">
        <v>307</v>
      </c>
      <c r="G163" s="53" t="n">
        <f aca="false">IF(ISERROR(SEARCH(B163,D163)),0,1)</f>
        <v>0</v>
      </c>
      <c r="H163" s="53" t="n">
        <f aca="false">IF(ISERROR(SEARCH($B163,E163)),0,1)</f>
        <v>0</v>
      </c>
      <c r="I163" s="53" t="n">
        <f aca="false">IF(ISERROR(SEARCH($B163,F163)),0,1)</f>
        <v>0</v>
      </c>
      <c r="J163" s="53" t="n">
        <f aca="false">INT(OR(G163,H163,I163))</f>
        <v>0</v>
      </c>
      <c r="K163" s="53"/>
      <c r="L163" s="53"/>
      <c r="M163" s="53"/>
      <c r="N163" s="53"/>
      <c r="O163" s="13" t="s">
        <v>19</v>
      </c>
      <c r="P163" s="13" t="n">
        <v>1</v>
      </c>
      <c r="Q163" s="13" t="n">
        <v>1</v>
      </c>
      <c r="R163" s="13" t="n">
        <v>1</v>
      </c>
      <c r="S163" s="13" t="n">
        <v>1</v>
      </c>
      <c r="T163" s="5" t="s">
        <v>266</v>
      </c>
      <c r="U163" s="13" t="n">
        <v>0</v>
      </c>
      <c r="V163" s="13" t="n">
        <v>0</v>
      </c>
      <c r="W163" s="13" t="n">
        <v>0</v>
      </c>
      <c r="X163" s="13" t="n">
        <v>0</v>
      </c>
    </row>
    <row r="164" customFormat="false" ht="15" hidden="false" customHeight="true" outlineLevel="0" collapsed="false">
      <c r="A164" s="53" t="n">
        <v>173882</v>
      </c>
      <c r="B164" s="53" t="s">
        <v>75</v>
      </c>
      <c r="C164" s="36" t="s">
        <v>267</v>
      </c>
      <c r="D164" s="53" t="s">
        <v>284</v>
      </c>
      <c r="E164" s="53" t="s">
        <v>335</v>
      </c>
      <c r="F164" s="53" t="s">
        <v>307</v>
      </c>
      <c r="G164" s="53" t="n">
        <f aca="false">IF(ISERROR(SEARCH(B164,D164)),0,1)</f>
        <v>0</v>
      </c>
      <c r="H164" s="53" t="n">
        <f aca="false">IF(ISERROR(SEARCH($B164,E164)),0,1)</f>
        <v>0</v>
      </c>
      <c r="I164" s="53" t="n">
        <f aca="false">IF(ISERROR(SEARCH($B164,F164)),0,1)</f>
        <v>0</v>
      </c>
      <c r="J164" s="53" t="n">
        <f aca="false">INT(OR(G164,H164,I164))</f>
        <v>0</v>
      </c>
      <c r="K164" s="53"/>
      <c r="L164" s="53"/>
      <c r="M164" s="53"/>
      <c r="N164" s="53"/>
      <c r="O164" s="13" t="s">
        <v>19</v>
      </c>
      <c r="P164" s="13" t="n">
        <v>1</v>
      </c>
      <c r="Q164" s="13" t="n">
        <v>1</v>
      </c>
      <c r="R164" s="13" t="n">
        <v>1</v>
      </c>
      <c r="S164" s="13" t="n">
        <v>1</v>
      </c>
      <c r="T164" s="5" t="s">
        <v>266</v>
      </c>
      <c r="U164" s="13" t="n">
        <v>0</v>
      </c>
      <c r="V164" s="13" t="n">
        <v>0</v>
      </c>
      <c r="W164" s="13" t="n">
        <v>0</v>
      </c>
      <c r="X164" s="13" t="n">
        <v>0</v>
      </c>
    </row>
    <row r="165" customFormat="false" ht="15" hidden="false" customHeight="true" outlineLevel="0" collapsed="false">
      <c r="A165" s="53" t="n">
        <v>173882</v>
      </c>
      <c r="B165" s="53" t="s">
        <v>75</v>
      </c>
      <c r="C165" s="36" t="s">
        <v>269</v>
      </c>
      <c r="D165" s="53" t="s">
        <v>284</v>
      </c>
      <c r="E165" s="53" t="s">
        <v>322</v>
      </c>
      <c r="F165" s="53" t="s">
        <v>307</v>
      </c>
      <c r="G165" s="53" t="n">
        <f aca="false">IF(ISERROR(SEARCH(B165,D165)),0,1)</f>
        <v>0</v>
      </c>
      <c r="H165" s="53" t="n">
        <f aca="false">IF(ISERROR(SEARCH($B165,E165)),0,1)</f>
        <v>0</v>
      </c>
      <c r="I165" s="53" t="n">
        <f aca="false">IF(ISERROR(SEARCH($B165,F165)),0,1)</f>
        <v>0</v>
      </c>
      <c r="J165" s="53" t="n">
        <f aca="false">INT(OR(G165,H165,I165))</f>
        <v>0</v>
      </c>
      <c r="K165" s="53"/>
      <c r="L165" s="53"/>
      <c r="M165" s="53"/>
      <c r="N165" s="53"/>
      <c r="O165" s="13" t="s">
        <v>19</v>
      </c>
      <c r="P165" s="13" t="n">
        <v>1</v>
      </c>
      <c r="Q165" s="13" t="n">
        <v>1</v>
      </c>
      <c r="R165" s="13" t="n">
        <v>1</v>
      </c>
      <c r="S165" s="13" t="n">
        <v>1</v>
      </c>
      <c r="T165" s="5" t="s">
        <v>266</v>
      </c>
      <c r="U165" s="13" t="n">
        <v>0</v>
      </c>
      <c r="V165" s="13" t="n">
        <v>0</v>
      </c>
      <c r="W165" s="13" t="n">
        <v>0</v>
      </c>
      <c r="X165" s="13" t="n">
        <v>0</v>
      </c>
    </row>
    <row r="166" customFormat="false" ht="15" hidden="false" customHeight="true" outlineLevel="0" collapsed="false">
      <c r="A166" s="53" t="n">
        <v>173882</v>
      </c>
      <c r="B166" s="53" t="s">
        <v>75</v>
      </c>
      <c r="C166" s="36" t="s">
        <v>271</v>
      </c>
      <c r="D166" s="53" t="s">
        <v>284</v>
      </c>
      <c r="E166" s="53" t="s">
        <v>312</v>
      </c>
      <c r="F166" s="53" t="s">
        <v>307</v>
      </c>
      <c r="G166" s="53" t="n">
        <f aca="false">IF(ISERROR(SEARCH(B166,D166)),0,1)</f>
        <v>0</v>
      </c>
      <c r="H166" s="53" t="n">
        <f aca="false">IF(ISERROR(SEARCH($B166,E166)),0,1)</f>
        <v>0</v>
      </c>
      <c r="I166" s="53" t="n">
        <f aca="false">IF(ISERROR(SEARCH($B166,F166)),0,1)</f>
        <v>0</v>
      </c>
      <c r="J166" s="53" t="n">
        <f aca="false">INT(OR(G166,H166,I166))</f>
        <v>0</v>
      </c>
      <c r="K166" s="53"/>
      <c r="L166" s="53"/>
      <c r="M166" s="53"/>
      <c r="N166" s="53"/>
      <c r="O166" s="13" t="s">
        <v>19</v>
      </c>
      <c r="P166" s="13" t="n">
        <v>1</v>
      </c>
      <c r="Q166" s="13" t="n">
        <v>1</v>
      </c>
      <c r="R166" s="13" t="n">
        <v>1</v>
      </c>
      <c r="S166" s="13" t="n">
        <v>1</v>
      </c>
      <c r="T166" s="5" t="s">
        <v>266</v>
      </c>
      <c r="U166" s="13" t="n">
        <v>0</v>
      </c>
      <c r="V166" s="13" t="n">
        <v>0</v>
      </c>
      <c r="W166" s="13" t="n">
        <v>0</v>
      </c>
      <c r="X166" s="13" t="n">
        <v>0</v>
      </c>
    </row>
    <row r="167" customFormat="false" ht="15" hidden="false" customHeight="true" outlineLevel="0" collapsed="false">
      <c r="A167" s="53" t="n">
        <v>173882</v>
      </c>
      <c r="B167" s="53" t="s">
        <v>75</v>
      </c>
      <c r="C167" s="36" t="s">
        <v>273</v>
      </c>
      <c r="D167" s="53" t="s">
        <v>284</v>
      </c>
      <c r="E167" s="53" t="s">
        <v>324</v>
      </c>
      <c r="F167" s="53" t="s">
        <v>307</v>
      </c>
      <c r="G167" s="53" t="n">
        <f aca="false">IF(ISERROR(SEARCH(B167,D167)),0,1)</f>
        <v>0</v>
      </c>
      <c r="H167" s="53" t="n">
        <f aca="false">IF(ISERROR(SEARCH($B167,E167)),0,1)</f>
        <v>0</v>
      </c>
      <c r="I167" s="53" t="n">
        <f aca="false">IF(ISERROR(SEARCH($B167,F167)),0,1)</f>
        <v>0</v>
      </c>
      <c r="J167" s="53" t="n">
        <f aca="false">INT(OR(G167,H167,I167))</f>
        <v>0</v>
      </c>
      <c r="K167" s="53"/>
      <c r="L167" s="53"/>
      <c r="M167" s="53"/>
      <c r="N167" s="53"/>
      <c r="O167" s="13" t="s">
        <v>19</v>
      </c>
      <c r="P167" s="13" t="n">
        <v>1</v>
      </c>
      <c r="Q167" s="13" t="n">
        <v>1</v>
      </c>
      <c r="R167" s="13" t="n">
        <v>1</v>
      </c>
      <c r="S167" s="13" t="n">
        <v>1</v>
      </c>
      <c r="T167" s="5" t="s">
        <v>266</v>
      </c>
      <c r="U167" s="13" t="n">
        <v>0</v>
      </c>
      <c r="V167" s="13" t="n">
        <v>0</v>
      </c>
      <c r="W167" s="13" t="n">
        <v>0</v>
      </c>
      <c r="X167" s="13" t="n">
        <v>0</v>
      </c>
    </row>
    <row r="168" customFormat="false" ht="15" hidden="false" customHeight="true" outlineLevel="0" collapsed="false">
      <c r="A168" s="53" t="n">
        <v>173882</v>
      </c>
      <c r="B168" s="53" t="s">
        <v>75</v>
      </c>
      <c r="C168" s="36" t="s">
        <v>275</v>
      </c>
      <c r="D168" s="53" t="s">
        <v>284</v>
      </c>
      <c r="E168" s="53" t="s">
        <v>329</v>
      </c>
      <c r="F168" s="53" t="s">
        <v>307</v>
      </c>
      <c r="G168" s="53" t="n">
        <f aca="false">IF(ISERROR(SEARCH(B168,D168)),0,1)</f>
        <v>0</v>
      </c>
      <c r="H168" s="53" t="n">
        <f aca="false">IF(ISERROR(SEARCH($B168,E168)),0,1)</f>
        <v>0</v>
      </c>
      <c r="I168" s="53" t="n">
        <f aca="false">IF(ISERROR(SEARCH($B168,F168)),0,1)</f>
        <v>0</v>
      </c>
      <c r="J168" s="53" t="n">
        <f aca="false">INT(OR(G168,H168,I168))</f>
        <v>0</v>
      </c>
      <c r="K168" s="53"/>
      <c r="L168" s="53"/>
      <c r="M168" s="53"/>
      <c r="N168" s="53"/>
      <c r="O168" s="13" t="s">
        <v>19</v>
      </c>
      <c r="P168" s="13" t="n">
        <v>1</v>
      </c>
      <c r="Q168" s="13" t="n">
        <v>1</v>
      </c>
      <c r="R168" s="13" t="n">
        <v>1</v>
      </c>
      <c r="S168" s="13" t="n">
        <v>1</v>
      </c>
      <c r="T168" s="5" t="s">
        <v>266</v>
      </c>
      <c r="U168" s="13" t="n">
        <v>0</v>
      </c>
      <c r="V168" s="13" t="n">
        <v>0</v>
      </c>
      <c r="W168" s="13" t="n">
        <v>0</v>
      </c>
      <c r="X168" s="13" t="n">
        <v>0</v>
      </c>
    </row>
    <row r="169" customFormat="false" ht="15" hidden="false" customHeight="true" outlineLevel="0" collapsed="false">
      <c r="A169" s="53" t="n">
        <v>173882</v>
      </c>
      <c r="B169" s="53" t="s">
        <v>75</v>
      </c>
      <c r="C169" s="36" t="s">
        <v>277</v>
      </c>
      <c r="D169" s="53" t="s">
        <v>284</v>
      </c>
      <c r="E169" s="53" t="s">
        <v>323</v>
      </c>
      <c r="F169" s="53" t="s">
        <v>307</v>
      </c>
      <c r="G169" s="53" t="n">
        <f aca="false">IF(ISERROR(SEARCH(B169,D169)),0,1)</f>
        <v>0</v>
      </c>
      <c r="H169" s="53" t="n">
        <f aca="false">IF(ISERROR(SEARCH($B169,E169)),0,1)</f>
        <v>0</v>
      </c>
      <c r="I169" s="53" t="n">
        <f aca="false">IF(ISERROR(SEARCH($B169,F169)),0,1)</f>
        <v>0</v>
      </c>
      <c r="J169" s="53" t="n">
        <f aca="false">INT(OR(G169,H169,I169))</f>
        <v>0</v>
      </c>
      <c r="K169" s="53"/>
      <c r="L169" s="53"/>
      <c r="M169" s="53"/>
      <c r="N169" s="53"/>
      <c r="O169" s="13" t="s">
        <v>19</v>
      </c>
      <c r="P169" s="13" t="n">
        <v>1</v>
      </c>
      <c r="Q169" s="13" t="n">
        <v>1</v>
      </c>
      <c r="R169" s="13" t="n">
        <v>1</v>
      </c>
      <c r="S169" s="13" t="n">
        <v>1</v>
      </c>
      <c r="T169" s="5" t="s">
        <v>266</v>
      </c>
      <c r="U169" s="13" t="n">
        <v>0</v>
      </c>
      <c r="V169" s="13" t="n">
        <v>0</v>
      </c>
      <c r="W169" s="13" t="n">
        <v>0</v>
      </c>
      <c r="X169" s="13" t="n">
        <v>0</v>
      </c>
    </row>
    <row r="170" customFormat="false" ht="15" hidden="false" customHeight="true" outlineLevel="0" collapsed="false">
      <c r="A170" s="53" t="n">
        <v>173882</v>
      </c>
      <c r="B170" s="53" t="s">
        <v>75</v>
      </c>
      <c r="C170" s="36" t="s">
        <v>275</v>
      </c>
      <c r="D170" s="53" t="s">
        <v>284</v>
      </c>
      <c r="E170" s="53" t="s">
        <v>329</v>
      </c>
      <c r="F170" s="53" t="s">
        <v>307</v>
      </c>
      <c r="G170" s="53" t="n">
        <f aca="false">IF(ISERROR(SEARCH(B170,D170)),0,1)</f>
        <v>0</v>
      </c>
      <c r="H170" s="53" t="n">
        <f aca="false">IF(ISERROR(SEARCH($B170,E170)),0,1)</f>
        <v>0</v>
      </c>
      <c r="I170" s="53" t="n">
        <f aca="false">IF(ISERROR(SEARCH($B170,F170)),0,1)</f>
        <v>0</v>
      </c>
      <c r="J170" s="53" t="n">
        <f aca="false">INT(OR(G170,H170,I170))</f>
        <v>0</v>
      </c>
      <c r="K170" s="53"/>
      <c r="L170" s="53"/>
      <c r="M170" s="53"/>
      <c r="N170" s="53"/>
      <c r="O170" s="13" t="s">
        <v>19</v>
      </c>
      <c r="P170" s="13" t="n">
        <v>1</v>
      </c>
      <c r="Q170" s="13" t="n">
        <v>1</v>
      </c>
      <c r="R170" s="13" t="n">
        <v>1</v>
      </c>
      <c r="S170" s="13" t="n">
        <v>1</v>
      </c>
      <c r="T170" s="5" t="s">
        <v>266</v>
      </c>
      <c r="U170" s="13" t="n">
        <v>0</v>
      </c>
      <c r="V170" s="13" t="n">
        <v>0</v>
      </c>
      <c r="W170" s="13" t="n">
        <v>0</v>
      </c>
      <c r="X170" s="13" t="n">
        <v>0</v>
      </c>
    </row>
    <row r="171" customFormat="false" ht="15" hidden="false" customHeight="true" outlineLevel="0" collapsed="false">
      <c r="A171" s="53" t="n">
        <v>173882</v>
      </c>
      <c r="B171" s="53" t="s">
        <v>75</v>
      </c>
      <c r="C171" s="36" t="s">
        <v>278</v>
      </c>
      <c r="D171" s="53" t="s">
        <v>284</v>
      </c>
      <c r="E171" s="53" t="s">
        <v>335</v>
      </c>
      <c r="F171" s="53" t="s">
        <v>307</v>
      </c>
      <c r="G171" s="53" t="n">
        <f aca="false">IF(ISERROR(SEARCH(B171,D171)),0,1)</f>
        <v>0</v>
      </c>
      <c r="H171" s="53" t="n">
        <f aca="false">IF(ISERROR(SEARCH($B171,E171)),0,1)</f>
        <v>0</v>
      </c>
      <c r="I171" s="53" t="n">
        <f aca="false">IF(ISERROR(SEARCH($B171,F171)),0,1)</f>
        <v>0</v>
      </c>
      <c r="J171" s="53" t="n">
        <f aca="false">INT(OR(G171,H171,I171))</f>
        <v>0</v>
      </c>
      <c r="K171" s="53"/>
      <c r="L171" s="53"/>
      <c r="M171" s="53"/>
      <c r="N171" s="53"/>
      <c r="O171" s="13" t="s">
        <v>19</v>
      </c>
      <c r="P171" s="13" t="n">
        <v>1</v>
      </c>
      <c r="Q171" s="13" t="n">
        <v>1</v>
      </c>
      <c r="R171" s="13" t="n">
        <v>1</v>
      </c>
      <c r="S171" s="13" t="n">
        <v>1</v>
      </c>
      <c r="T171" s="5" t="s">
        <v>266</v>
      </c>
      <c r="U171" s="13" t="n">
        <v>0</v>
      </c>
      <c r="V171" s="13" t="n">
        <v>0</v>
      </c>
      <c r="W171" s="13" t="n">
        <v>0</v>
      </c>
      <c r="X171" s="13" t="n">
        <v>0</v>
      </c>
    </row>
    <row r="172" customFormat="false" ht="15" hidden="false" customHeight="true" outlineLevel="0" collapsed="false">
      <c r="A172" s="53" t="n">
        <v>173882</v>
      </c>
      <c r="B172" s="53" t="s">
        <v>75</v>
      </c>
      <c r="C172" s="36" t="s">
        <v>280</v>
      </c>
      <c r="D172" s="53" t="s">
        <v>284</v>
      </c>
      <c r="E172" s="53" t="s">
        <v>284</v>
      </c>
      <c r="F172" s="53" t="s">
        <v>307</v>
      </c>
      <c r="G172" s="53" t="n">
        <f aca="false">IF(ISERROR(SEARCH(B172,D172)),0,1)</f>
        <v>0</v>
      </c>
      <c r="H172" s="53" t="n">
        <f aca="false">IF(ISERROR(SEARCH($B172,E172)),0,1)</f>
        <v>0</v>
      </c>
      <c r="I172" s="53" t="n">
        <f aca="false">IF(ISERROR(SEARCH($B172,F172)),0,1)</f>
        <v>0</v>
      </c>
      <c r="J172" s="53" t="n">
        <f aca="false">INT(OR(G172,H172,I172))</f>
        <v>0</v>
      </c>
      <c r="K172" s="53"/>
      <c r="L172" s="53"/>
      <c r="M172" s="53"/>
      <c r="N172" s="53"/>
      <c r="O172" s="13" t="s">
        <v>19</v>
      </c>
      <c r="P172" s="13" t="n">
        <v>1</v>
      </c>
      <c r="Q172" s="13" t="n">
        <v>1</v>
      </c>
      <c r="R172" s="13" t="n">
        <v>1</v>
      </c>
      <c r="S172" s="13" t="n">
        <v>1</v>
      </c>
      <c r="T172" s="5" t="s">
        <v>266</v>
      </c>
      <c r="U172" s="13" t="n">
        <v>0</v>
      </c>
      <c r="V172" s="13" t="n">
        <v>0</v>
      </c>
      <c r="W172" s="13" t="n">
        <v>0</v>
      </c>
      <c r="X172" s="13" t="n">
        <v>0</v>
      </c>
    </row>
    <row r="173" customFormat="false" ht="15" hidden="false" customHeight="true" outlineLevel="0" collapsed="false">
      <c r="A173" s="53" t="n">
        <v>176278</v>
      </c>
      <c r="B173" s="53" t="s">
        <v>52</v>
      </c>
      <c r="C173" s="37" t="s">
        <v>132</v>
      </c>
      <c r="D173" s="53" t="s">
        <v>284</v>
      </c>
      <c r="E173" s="53" t="s">
        <v>317</v>
      </c>
      <c r="F173" s="53" t="s">
        <v>307</v>
      </c>
      <c r="G173" s="53" t="n">
        <f aca="false">IF(ISERROR(SEARCH(B173,D173)),0,1)</f>
        <v>0</v>
      </c>
      <c r="H173" s="53" t="n">
        <f aca="false">IF(ISERROR(SEARCH($B173,E173)),0,1)</f>
        <v>0</v>
      </c>
      <c r="I173" s="53" t="n">
        <f aca="false">IF(ISERROR(SEARCH($B173,F173)),0,1)</f>
        <v>0</v>
      </c>
      <c r="J173" s="53" t="n">
        <f aca="false">INT(OR(G173,H173,I173))</f>
        <v>0</v>
      </c>
      <c r="K173" s="53"/>
      <c r="L173" s="53"/>
      <c r="M173" s="53"/>
      <c r="N173" s="53"/>
      <c r="O173" s="13" t="s">
        <v>19</v>
      </c>
      <c r="P173" s="13" t="n">
        <v>0</v>
      </c>
      <c r="Q173" s="13" t="n">
        <v>0</v>
      </c>
      <c r="R173" s="13" t="n">
        <v>0</v>
      </c>
      <c r="S173" s="13" t="n">
        <v>0</v>
      </c>
      <c r="T173" s="5" t="s">
        <v>281</v>
      </c>
      <c r="U173" s="13" t="n">
        <v>0</v>
      </c>
      <c r="V173" s="13" t="n">
        <v>0</v>
      </c>
      <c r="W173" s="13" t="n">
        <v>0</v>
      </c>
      <c r="X173" s="13" t="n">
        <v>0</v>
      </c>
    </row>
    <row r="174" customFormat="false" ht="15" hidden="false" customHeight="true" outlineLevel="0" collapsed="false">
      <c r="A174" s="53" t="n">
        <v>176278</v>
      </c>
      <c r="B174" s="53" t="s">
        <v>52</v>
      </c>
      <c r="C174" s="37" t="s">
        <v>134</v>
      </c>
      <c r="D174" s="53" t="s">
        <v>284</v>
      </c>
      <c r="E174" s="53" t="s">
        <v>313</v>
      </c>
      <c r="F174" s="53" t="s">
        <v>307</v>
      </c>
      <c r="G174" s="53" t="n">
        <f aca="false">IF(ISERROR(SEARCH(B174,D174)),0,1)</f>
        <v>0</v>
      </c>
      <c r="H174" s="53" t="n">
        <f aca="false">IF(ISERROR(SEARCH($B174,E174)),0,1)</f>
        <v>0</v>
      </c>
      <c r="I174" s="53" t="n">
        <f aca="false">IF(ISERROR(SEARCH($B174,F174)),0,1)</f>
        <v>0</v>
      </c>
      <c r="J174" s="53" t="n">
        <f aca="false">INT(OR(G174,H174,I174))</f>
        <v>0</v>
      </c>
      <c r="K174" s="53"/>
      <c r="L174" s="53"/>
      <c r="M174" s="53"/>
      <c r="N174" s="53"/>
      <c r="O174" s="13" t="s">
        <v>19</v>
      </c>
      <c r="P174" s="13" t="n">
        <v>0</v>
      </c>
      <c r="Q174" s="13" t="n">
        <v>0</v>
      </c>
      <c r="R174" s="13" t="n">
        <v>0</v>
      </c>
      <c r="S174" s="13" t="n">
        <v>0</v>
      </c>
      <c r="T174" s="5" t="s">
        <v>281</v>
      </c>
      <c r="U174" s="13" t="n">
        <v>0</v>
      </c>
      <c r="V174" s="13" t="n">
        <v>0</v>
      </c>
      <c r="W174" s="13" t="n">
        <v>0</v>
      </c>
      <c r="X174" s="13" t="n">
        <v>0</v>
      </c>
    </row>
    <row r="175" customFormat="false" ht="15" hidden="false" customHeight="true" outlineLevel="0" collapsed="false">
      <c r="A175" s="53" t="n">
        <v>176278</v>
      </c>
      <c r="B175" s="53" t="s">
        <v>52</v>
      </c>
      <c r="C175" s="37" t="s">
        <v>135</v>
      </c>
      <c r="D175" s="53" t="s">
        <v>284</v>
      </c>
      <c r="E175" s="53" t="s">
        <v>317</v>
      </c>
      <c r="F175" s="53" t="s">
        <v>307</v>
      </c>
      <c r="G175" s="53" t="n">
        <f aca="false">IF(ISERROR(SEARCH(B175,D175)),0,1)</f>
        <v>0</v>
      </c>
      <c r="H175" s="53" t="n">
        <f aca="false">IF(ISERROR(SEARCH($B175,E175)),0,1)</f>
        <v>0</v>
      </c>
      <c r="I175" s="53" t="n">
        <f aca="false">IF(ISERROR(SEARCH($B175,F175)),0,1)</f>
        <v>0</v>
      </c>
      <c r="J175" s="53" t="n">
        <f aca="false">INT(OR(G175,H175,I175))</f>
        <v>0</v>
      </c>
      <c r="K175" s="53"/>
      <c r="L175" s="53"/>
      <c r="M175" s="53"/>
      <c r="N175" s="53"/>
      <c r="O175" s="13" t="s">
        <v>19</v>
      </c>
      <c r="P175" s="13" t="n">
        <v>0</v>
      </c>
      <c r="Q175" s="13" t="n">
        <v>0</v>
      </c>
      <c r="R175" s="13" t="n">
        <v>0</v>
      </c>
      <c r="S175" s="13" t="n">
        <v>0</v>
      </c>
      <c r="T175" s="5" t="s">
        <v>281</v>
      </c>
      <c r="U175" s="13" t="n">
        <v>0</v>
      </c>
      <c r="V175" s="13" t="n">
        <v>0</v>
      </c>
      <c r="W175" s="13" t="n">
        <v>0</v>
      </c>
      <c r="X175" s="13" t="n">
        <v>0</v>
      </c>
    </row>
    <row r="176" customFormat="false" ht="15" hidden="false" customHeight="true" outlineLevel="0" collapsed="false">
      <c r="A176" s="53" t="n">
        <v>176278</v>
      </c>
      <c r="B176" s="53" t="s">
        <v>52</v>
      </c>
      <c r="C176" s="37" t="s">
        <v>137</v>
      </c>
      <c r="D176" s="53" t="s">
        <v>284</v>
      </c>
      <c r="E176" s="53" t="s">
        <v>324</v>
      </c>
      <c r="F176" s="53" t="s">
        <v>307</v>
      </c>
      <c r="G176" s="53" t="n">
        <f aca="false">IF(ISERROR(SEARCH(B176,D176)),0,1)</f>
        <v>0</v>
      </c>
      <c r="H176" s="53" t="n">
        <f aca="false">IF(ISERROR(SEARCH($B176,E176)),0,1)</f>
        <v>1</v>
      </c>
      <c r="I176" s="53" t="n">
        <f aca="false">IF(ISERROR(SEARCH($B176,F176)),0,1)</f>
        <v>0</v>
      </c>
      <c r="J176" s="53" t="n">
        <f aca="false">INT(OR(G176,H176,I176))</f>
        <v>1</v>
      </c>
      <c r="K176" s="53"/>
      <c r="L176" s="53"/>
      <c r="M176" s="53"/>
      <c r="N176" s="53"/>
      <c r="O176" s="13" t="s">
        <v>19</v>
      </c>
      <c r="P176" s="13" t="n">
        <v>0</v>
      </c>
      <c r="Q176" s="13" t="n">
        <v>0</v>
      </c>
      <c r="R176" s="13" t="n">
        <v>0</v>
      </c>
      <c r="S176" s="13" t="n">
        <v>0</v>
      </c>
      <c r="T176" s="5" t="s">
        <v>281</v>
      </c>
      <c r="U176" s="13" t="n">
        <v>0</v>
      </c>
      <c r="V176" s="13" t="n">
        <v>0</v>
      </c>
      <c r="W176" s="13" t="n">
        <v>0</v>
      </c>
      <c r="X176" s="13" t="n">
        <v>0</v>
      </c>
    </row>
    <row r="177" customFormat="false" ht="15" hidden="false" customHeight="true" outlineLevel="0" collapsed="false">
      <c r="A177" s="53" t="n">
        <v>176278</v>
      </c>
      <c r="B177" s="53" t="s">
        <v>52</v>
      </c>
      <c r="C177" s="37" t="s">
        <v>138</v>
      </c>
      <c r="D177" s="53" t="s">
        <v>284</v>
      </c>
      <c r="E177" s="53" t="s">
        <v>323</v>
      </c>
      <c r="F177" s="53" t="s">
        <v>307</v>
      </c>
      <c r="G177" s="53" t="n">
        <f aca="false">IF(ISERROR(SEARCH(B177,D177)),0,1)</f>
        <v>0</v>
      </c>
      <c r="H177" s="53" t="n">
        <f aca="false">IF(ISERROR(SEARCH($B177,E177)),0,1)</f>
        <v>1</v>
      </c>
      <c r="I177" s="53" t="n">
        <f aca="false">IF(ISERROR(SEARCH($B177,F177)),0,1)</f>
        <v>0</v>
      </c>
      <c r="J177" s="53" t="n">
        <f aca="false">INT(OR(G177,H177,I177))</f>
        <v>1</v>
      </c>
      <c r="K177" s="53"/>
      <c r="L177" s="53"/>
      <c r="M177" s="53"/>
      <c r="N177" s="53"/>
      <c r="O177" s="13" t="s">
        <v>19</v>
      </c>
      <c r="P177" s="13" t="n">
        <v>0</v>
      </c>
      <c r="Q177" s="13" t="n">
        <v>0</v>
      </c>
      <c r="R177" s="13" t="n">
        <v>0</v>
      </c>
      <c r="S177" s="13" t="n">
        <v>0</v>
      </c>
      <c r="T177" s="5" t="s">
        <v>281</v>
      </c>
      <c r="U177" s="13" t="n">
        <v>0</v>
      </c>
      <c r="V177" s="13" t="n">
        <v>0</v>
      </c>
      <c r="W177" s="13" t="n">
        <v>0</v>
      </c>
      <c r="X177" s="13" t="n">
        <v>0</v>
      </c>
    </row>
    <row r="178" customFormat="false" ht="15" hidden="false" customHeight="true" outlineLevel="0" collapsed="false">
      <c r="A178" s="53" t="n">
        <v>176278</v>
      </c>
      <c r="B178" s="53" t="s">
        <v>52</v>
      </c>
      <c r="C178" s="37" t="s">
        <v>120</v>
      </c>
      <c r="D178" s="53" t="s">
        <v>284</v>
      </c>
      <c r="E178" s="53" t="s">
        <v>324</v>
      </c>
      <c r="F178" s="53" t="s">
        <v>307</v>
      </c>
      <c r="G178" s="53" t="n">
        <f aca="false">IF(ISERROR(SEARCH(B178,D178)),0,1)</f>
        <v>0</v>
      </c>
      <c r="H178" s="53" t="n">
        <f aca="false">IF(ISERROR(SEARCH($B178,E178)),0,1)</f>
        <v>1</v>
      </c>
      <c r="I178" s="53" t="n">
        <f aca="false">IF(ISERROR(SEARCH($B178,F178)),0,1)</f>
        <v>0</v>
      </c>
      <c r="J178" s="53" t="n">
        <f aca="false">INT(OR(G178,H178,I178))</f>
        <v>1</v>
      </c>
      <c r="K178" s="53"/>
      <c r="L178" s="53"/>
      <c r="M178" s="53"/>
      <c r="N178" s="53"/>
      <c r="O178" s="13" t="s">
        <v>19</v>
      </c>
      <c r="P178" s="13" t="n">
        <v>0</v>
      </c>
      <c r="Q178" s="13" t="n">
        <v>0</v>
      </c>
      <c r="R178" s="13" t="n">
        <v>0</v>
      </c>
      <c r="S178" s="13" t="n">
        <v>0</v>
      </c>
      <c r="T178" s="5" t="s">
        <v>281</v>
      </c>
      <c r="U178" s="13" t="n">
        <v>0</v>
      </c>
      <c r="V178" s="13" t="n">
        <v>0</v>
      </c>
      <c r="W178" s="13" t="n">
        <v>0</v>
      </c>
      <c r="X178" s="13" t="n">
        <v>0</v>
      </c>
    </row>
    <row r="179" customFormat="false" ht="15" hidden="false" customHeight="true" outlineLevel="0" collapsed="false">
      <c r="A179" s="53" t="n">
        <v>176278</v>
      </c>
      <c r="B179" s="53" t="s">
        <v>52</v>
      </c>
      <c r="C179" s="37" t="s">
        <v>140</v>
      </c>
      <c r="D179" s="53" t="s">
        <v>319</v>
      </c>
      <c r="E179" s="53" t="s">
        <v>327</v>
      </c>
      <c r="F179" s="53" t="s">
        <v>307</v>
      </c>
      <c r="G179" s="53" t="n">
        <f aca="false">IF(ISERROR(SEARCH(B179,D179)),0,1)</f>
        <v>0</v>
      </c>
      <c r="H179" s="53" t="n">
        <f aca="false">IF(ISERROR(SEARCH($B179,E179)),0,1)</f>
        <v>1</v>
      </c>
      <c r="I179" s="53" t="n">
        <f aca="false">IF(ISERROR(SEARCH($B179,F179)),0,1)</f>
        <v>0</v>
      </c>
      <c r="J179" s="53" t="n">
        <f aca="false">INT(OR(G179,H179,I179))</f>
        <v>1</v>
      </c>
      <c r="K179" s="53"/>
      <c r="L179" s="53"/>
      <c r="M179" s="53"/>
      <c r="N179" s="53"/>
      <c r="O179" s="13" t="s">
        <v>19</v>
      </c>
      <c r="P179" s="13" t="n">
        <v>0</v>
      </c>
      <c r="Q179" s="13" t="n">
        <v>0</v>
      </c>
      <c r="R179" s="13" t="n">
        <v>0</v>
      </c>
      <c r="S179" s="13" t="n">
        <v>0</v>
      </c>
      <c r="T179" s="5" t="s">
        <v>281</v>
      </c>
      <c r="U179" s="13" t="n">
        <v>0</v>
      </c>
      <c r="V179" s="13" t="n">
        <v>0</v>
      </c>
      <c r="W179" s="13" t="n">
        <v>0</v>
      </c>
      <c r="X179" s="13" t="n">
        <v>0</v>
      </c>
    </row>
    <row r="180" customFormat="false" ht="15" hidden="false" customHeight="true" outlineLevel="0" collapsed="false">
      <c r="A180" s="53" t="n">
        <v>176278</v>
      </c>
      <c r="B180" s="53" t="s">
        <v>52</v>
      </c>
      <c r="C180" s="37" t="s">
        <v>134</v>
      </c>
      <c r="D180" s="53" t="s">
        <v>284</v>
      </c>
      <c r="E180" s="53" t="s">
        <v>313</v>
      </c>
      <c r="F180" s="53" t="s">
        <v>307</v>
      </c>
      <c r="G180" s="53" t="n">
        <f aca="false">IF(ISERROR(SEARCH(B180,D180)),0,1)</f>
        <v>0</v>
      </c>
      <c r="H180" s="53" t="n">
        <f aca="false">IF(ISERROR(SEARCH($B180,E180)),0,1)</f>
        <v>0</v>
      </c>
      <c r="I180" s="53" t="n">
        <f aca="false">IF(ISERROR(SEARCH($B180,F180)),0,1)</f>
        <v>0</v>
      </c>
      <c r="J180" s="53" t="n">
        <f aca="false">INT(OR(G180,H180,I180))</f>
        <v>0</v>
      </c>
      <c r="K180" s="53"/>
      <c r="L180" s="53"/>
      <c r="M180" s="53"/>
      <c r="N180" s="53"/>
      <c r="O180" s="13" t="s">
        <v>19</v>
      </c>
      <c r="P180" s="13" t="n">
        <v>0</v>
      </c>
      <c r="Q180" s="13" t="n">
        <v>0</v>
      </c>
      <c r="R180" s="13" t="n">
        <v>0</v>
      </c>
      <c r="S180" s="13" t="n">
        <v>0</v>
      </c>
      <c r="T180" s="5" t="s">
        <v>281</v>
      </c>
      <c r="U180" s="13" t="n">
        <v>0</v>
      </c>
      <c r="V180" s="13" t="n">
        <v>0</v>
      </c>
      <c r="W180" s="13" t="n">
        <v>0</v>
      </c>
      <c r="X180" s="13" t="n">
        <v>0</v>
      </c>
    </row>
    <row r="181" customFormat="false" ht="15" hidden="false" customHeight="true" outlineLevel="0" collapsed="false">
      <c r="A181" s="53" t="n">
        <v>176278</v>
      </c>
      <c r="B181" s="53" t="s">
        <v>52</v>
      </c>
      <c r="C181" s="37" t="s">
        <v>282</v>
      </c>
      <c r="D181" s="53" t="s">
        <v>284</v>
      </c>
      <c r="E181" s="53" t="s">
        <v>335</v>
      </c>
      <c r="F181" s="53" t="s">
        <v>307</v>
      </c>
      <c r="G181" s="53" t="n">
        <f aca="false">IF(ISERROR(SEARCH(B181,D181)),0,1)</f>
        <v>0</v>
      </c>
      <c r="H181" s="53" t="n">
        <f aca="false">IF(ISERROR(SEARCH($B181,E181)),0,1)</f>
        <v>0</v>
      </c>
      <c r="I181" s="53" t="n">
        <f aca="false">IF(ISERROR(SEARCH($B181,F181)),0,1)</f>
        <v>0</v>
      </c>
      <c r="J181" s="53" t="n">
        <f aca="false">INT(OR(G181,H181,I181))</f>
        <v>0</v>
      </c>
      <c r="K181" s="53"/>
      <c r="L181" s="53"/>
      <c r="M181" s="53"/>
      <c r="N181" s="53"/>
      <c r="O181" s="13" t="s">
        <v>19</v>
      </c>
      <c r="P181" s="13" t="n">
        <v>0</v>
      </c>
      <c r="Q181" s="13" t="n">
        <v>0</v>
      </c>
      <c r="R181" s="13" t="n">
        <v>0</v>
      </c>
      <c r="S181" s="13" t="n">
        <v>0</v>
      </c>
      <c r="T181" s="5" t="s">
        <v>281</v>
      </c>
      <c r="U181" s="13" t="n">
        <v>0</v>
      </c>
      <c r="V181" s="13" t="n">
        <v>0</v>
      </c>
      <c r="W181" s="13" t="n">
        <v>0</v>
      </c>
      <c r="X181" s="13" t="n">
        <v>0</v>
      </c>
    </row>
    <row r="182" customFormat="false" ht="15" hidden="false" customHeight="true" outlineLevel="0" collapsed="false">
      <c r="A182" s="53" t="n">
        <v>176278</v>
      </c>
      <c r="B182" s="53" t="s">
        <v>52</v>
      </c>
      <c r="C182" s="37" t="s">
        <v>143</v>
      </c>
      <c r="D182" s="53" t="s">
        <v>284</v>
      </c>
      <c r="E182" s="53" t="s">
        <v>317</v>
      </c>
      <c r="F182" s="53" t="s">
        <v>307</v>
      </c>
      <c r="G182" s="53" t="n">
        <f aca="false">IF(ISERROR(SEARCH(B182,D182)),0,1)</f>
        <v>0</v>
      </c>
      <c r="H182" s="53" t="n">
        <f aca="false">IF(ISERROR(SEARCH($B182,E182)),0,1)</f>
        <v>0</v>
      </c>
      <c r="I182" s="53" t="n">
        <f aca="false">IF(ISERROR(SEARCH($B182,F182)),0,1)</f>
        <v>0</v>
      </c>
      <c r="J182" s="53" t="n">
        <f aca="false">INT(OR(G182,H182,I182))</f>
        <v>0</v>
      </c>
      <c r="K182" s="53"/>
      <c r="L182" s="53"/>
      <c r="M182" s="53"/>
      <c r="N182" s="53"/>
      <c r="O182" s="13" t="s">
        <v>19</v>
      </c>
      <c r="P182" s="13" t="n">
        <v>0</v>
      </c>
      <c r="Q182" s="13" t="n">
        <v>0</v>
      </c>
      <c r="R182" s="13" t="n">
        <v>0</v>
      </c>
      <c r="S182" s="13" t="n">
        <v>0</v>
      </c>
      <c r="T182" s="5" t="s">
        <v>281</v>
      </c>
      <c r="U182" s="13" t="n">
        <v>0</v>
      </c>
      <c r="V182" s="13" t="n">
        <v>0</v>
      </c>
      <c r="W182" s="13" t="n">
        <v>0</v>
      </c>
      <c r="X182" s="13" t="n">
        <v>0</v>
      </c>
    </row>
    <row r="183" customFormat="false" ht="15" hidden="false" customHeight="true" outlineLevel="0" collapsed="false">
      <c r="A183" s="53"/>
      <c r="B183" s="53"/>
      <c r="C183" s="53"/>
      <c r="D183" s="53"/>
      <c r="E183" s="53"/>
      <c r="F183" s="53"/>
      <c r="G183" s="53" t="n">
        <f aca="false">SUM(G3:G182)</f>
        <v>5</v>
      </c>
      <c r="H183" s="53" t="n">
        <f aca="false">SUM(H3:H182)</f>
        <v>46</v>
      </c>
      <c r="I183" s="53" t="n">
        <f aca="false">SUM(I3:I182)</f>
        <v>60</v>
      </c>
      <c r="J183" s="53" t="n">
        <f aca="false">SUM(J3:J182)</f>
        <v>76</v>
      </c>
      <c r="K183" s="53"/>
      <c r="L183" s="53"/>
      <c r="M183" s="53"/>
      <c r="N183" s="53"/>
      <c r="O183" s="5"/>
      <c r="P183" s="13" t="n">
        <v>60</v>
      </c>
      <c r="Q183" s="13" t="n">
        <v>60</v>
      </c>
      <c r="R183" s="13" t="n">
        <v>60</v>
      </c>
      <c r="S183" s="13" t="n">
        <v>60</v>
      </c>
      <c r="T183" s="5"/>
      <c r="U183" s="13" t="n">
        <v>40</v>
      </c>
      <c r="V183" s="13" t="n">
        <v>40</v>
      </c>
      <c r="W183" s="13" t="n">
        <v>40</v>
      </c>
      <c r="X183" s="13" t="n">
        <v>40</v>
      </c>
    </row>
    <row r="184" customFormat="false" ht="15" hidden="false" customHeight="true" outlineLevel="0" collapsed="false">
      <c r="A184" s="53"/>
      <c r="B184" s="53"/>
      <c r="C184" s="53"/>
      <c r="D184" s="53"/>
      <c r="E184" s="53"/>
      <c r="F184" s="53"/>
      <c r="G184" s="52" t="n">
        <f aca="false">ROUND(G183*100/180,2)</f>
        <v>2.78</v>
      </c>
      <c r="H184" s="52" t="n">
        <f aca="false">ROUND(H183*100/180,2)</f>
        <v>25.56</v>
      </c>
      <c r="I184" s="52" t="n">
        <f aca="false">ROUND(I183*100/180,2)</f>
        <v>33.33</v>
      </c>
      <c r="J184" s="52" t="n">
        <f aca="false">ROUND(J183*100/180,2)</f>
        <v>42.22</v>
      </c>
      <c r="K184" s="53"/>
      <c r="L184" s="53"/>
      <c r="M184" s="53"/>
      <c r="N184" s="53"/>
      <c r="O184" s="5"/>
      <c r="P184" s="39" t="n">
        <v>33.33</v>
      </c>
      <c r="Q184" s="39" t="n">
        <v>33.33</v>
      </c>
      <c r="R184" s="39" t="n">
        <v>33.33</v>
      </c>
      <c r="S184" s="39" t="n">
        <v>33.33</v>
      </c>
      <c r="T184" s="5"/>
      <c r="U184" s="39" t="n">
        <v>22.22</v>
      </c>
      <c r="V184" s="39" t="n">
        <v>22.22</v>
      </c>
      <c r="W184" s="39" t="n">
        <v>22.22</v>
      </c>
      <c r="X184" s="39" t="n">
        <v>22.22</v>
      </c>
    </row>
  </sheetData>
  <mergeCells count="5">
    <mergeCell ref="D1:F1"/>
    <mergeCell ref="G1:J1"/>
    <mergeCell ref="K1:N1"/>
    <mergeCell ref="P1:S1"/>
    <mergeCell ref="U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Q193" activeCellId="0" sqref="Q193"/>
    </sheetView>
  </sheetViews>
  <sheetFormatPr defaultColWidth="10.82421875" defaultRowHeight="15" zeroHeight="false" outlineLevelRow="0" outlineLevelCol="0"/>
  <cols>
    <col collapsed="false" customWidth="false" hidden="false" outlineLevel="0" max="3" min="1" style="1" width="10.82"/>
    <col collapsed="false" customWidth="true" hidden="false" outlineLevel="0" max="4" min="4" style="1" width="29.15"/>
    <col collapsed="false" customWidth="false" hidden="false" outlineLevel="0" max="10" min="5" style="1" width="10.82"/>
    <col collapsed="false" customWidth="true" hidden="false" outlineLevel="0" max="11" min="11" style="1" width="37.99"/>
    <col collapsed="false" customWidth="false" hidden="false" outlineLevel="0" max="257" min="12" style="1" width="10.82"/>
  </cols>
  <sheetData>
    <row r="1" customFormat="false" ht="15" hidden="false" customHeight="true" outlineLevel="0" collapsed="false">
      <c r="A1" s="50"/>
      <c r="B1" s="50"/>
      <c r="C1" s="50"/>
      <c r="D1" s="58" t="s">
        <v>0</v>
      </c>
      <c r="E1" s="58"/>
      <c r="F1" s="58"/>
      <c r="G1" s="43" t="s">
        <v>1</v>
      </c>
      <c r="H1" s="43"/>
      <c r="I1" s="43"/>
      <c r="J1" s="43"/>
      <c r="L1" s="43" t="s">
        <v>2</v>
      </c>
      <c r="M1" s="43"/>
      <c r="N1" s="43"/>
      <c r="O1" s="43"/>
      <c r="Q1" s="43" t="s">
        <v>2</v>
      </c>
      <c r="R1" s="43"/>
      <c r="S1" s="43"/>
      <c r="T1" s="43"/>
    </row>
    <row r="2" customFormat="false" ht="76.5" hidden="false" customHeight="true" outlineLevel="0" collapsed="false">
      <c r="A2" s="46" t="s">
        <v>3</v>
      </c>
      <c r="B2" s="46" t="s">
        <v>4</v>
      </c>
      <c r="C2" s="46" t="s">
        <v>5</v>
      </c>
      <c r="D2" s="46" t="s">
        <v>6</v>
      </c>
      <c r="E2" s="46" t="s">
        <v>7</v>
      </c>
      <c r="F2" s="46" t="s">
        <v>8</v>
      </c>
      <c r="G2" s="47" t="s">
        <v>9</v>
      </c>
      <c r="H2" s="47" t="s">
        <v>10</v>
      </c>
      <c r="I2" s="47" t="s">
        <v>11</v>
      </c>
      <c r="J2" s="47" t="s">
        <v>12</v>
      </c>
      <c r="K2" s="46" t="s">
        <v>13</v>
      </c>
      <c r="L2" s="47" t="s">
        <v>9</v>
      </c>
      <c r="M2" s="47" t="s">
        <v>10</v>
      </c>
      <c r="N2" s="47" t="s">
        <v>11</v>
      </c>
      <c r="O2" s="47" t="s">
        <v>12</v>
      </c>
      <c r="P2" s="46" t="s">
        <v>14</v>
      </c>
      <c r="Q2" s="47" t="s">
        <v>9</v>
      </c>
      <c r="R2" s="47" t="s">
        <v>10</v>
      </c>
      <c r="S2" s="47" t="s">
        <v>11</v>
      </c>
      <c r="T2" s="47" t="s">
        <v>12</v>
      </c>
    </row>
    <row r="3" customFormat="false" ht="15" hidden="false" customHeight="true" outlineLevel="0" collapsed="false">
      <c r="A3" s="50" t="n">
        <v>124527</v>
      </c>
      <c r="B3" s="50" t="s">
        <v>15</v>
      </c>
      <c r="C3" s="11" t="s">
        <v>16</v>
      </c>
      <c r="D3" s="50"/>
      <c r="E3" s="50"/>
      <c r="F3" s="50" t="s">
        <v>340</v>
      </c>
      <c r="G3" s="50" t="n">
        <f aca="false">IF(ISERROR(SEARCH($B3,D3)),0,1)</f>
        <v>0</v>
      </c>
      <c r="H3" s="50" t="n">
        <f aca="false">IF(ISERROR(SEARCH($B3,E3)),0,1)</f>
        <v>0</v>
      </c>
      <c r="I3" s="50" t="n">
        <f aca="false">IF(ISERROR(SEARCH($B3,F3)),0,1)</f>
        <v>0</v>
      </c>
      <c r="J3" s="50" t="n">
        <f aca="false">INT(OR(G3,H3,I3))</f>
        <v>0</v>
      </c>
      <c r="K3" s="49" t="s">
        <v>19</v>
      </c>
      <c r="L3" s="50" t="n">
        <f aca="false">IF(ISERROR(SEARCH($B3,K3)),0,1)</f>
        <v>0</v>
      </c>
      <c r="M3" s="50" t="n">
        <f aca="false">IF(ISERROR(SEARCH($B3,K3)),0,1)</f>
        <v>0</v>
      </c>
      <c r="N3" s="50" t="n">
        <f aca="false">IF(ISERROR(SEARCH($B3,K3)),0,1)</f>
        <v>0</v>
      </c>
      <c r="O3" s="50" t="n">
        <f aca="false">INT(OR(L3,M3,N3))</f>
        <v>0</v>
      </c>
      <c r="P3" s="49" t="s">
        <v>20</v>
      </c>
      <c r="Q3" s="50" t="n">
        <f aca="false">IF(ISERROR(SEARCH($B3,P3)),0,1)</f>
        <v>0</v>
      </c>
      <c r="R3" s="50" t="n">
        <f aca="false">IF(ISERROR(SEARCH($B3,P3)),0,1)</f>
        <v>0</v>
      </c>
      <c r="S3" s="50" t="n">
        <f aca="false">IF(ISERROR(SEARCH($B3,P3)),0,1)</f>
        <v>0</v>
      </c>
      <c r="T3" s="50" t="n">
        <f aca="false">INT(OR(Q3,R3,S3))</f>
        <v>0</v>
      </c>
    </row>
    <row r="4" customFormat="false" ht="15" hidden="false" customHeight="true" outlineLevel="0" collapsed="false">
      <c r="A4" s="50" t="n">
        <v>124527</v>
      </c>
      <c r="B4" s="50" t="s">
        <v>15</v>
      </c>
      <c r="C4" s="11" t="s">
        <v>21</v>
      </c>
      <c r="D4" s="50" t="s">
        <v>341</v>
      </c>
      <c r="E4" s="50" t="s">
        <v>342</v>
      </c>
      <c r="F4" s="50" t="s">
        <v>340</v>
      </c>
      <c r="G4" s="50" t="n">
        <f aca="false">IF(ISERROR(SEARCH($B4,D4)),0,1)</f>
        <v>0</v>
      </c>
      <c r="H4" s="50" t="n">
        <f aca="false">IF(ISERROR(SEARCH($B4,E4)),0,1)</f>
        <v>0</v>
      </c>
      <c r="I4" s="50" t="n">
        <f aca="false">IF(ISERROR(SEARCH($B4,F4)),0,1)</f>
        <v>0</v>
      </c>
      <c r="J4" s="50" t="n">
        <f aca="false">INT(OR(G4,H4,I4))</f>
        <v>0</v>
      </c>
      <c r="K4" s="49" t="s">
        <v>19</v>
      </c>
      <c r="L4" s="50" t="n">
        <f aca="false">IF(ISERROR(SEARCH($B4,K4)),0,1)</f>
        <v>0</v>
      </c>
      <c r="M4" s="50" t="n">
        <f aca="false">IF(ISERROR(SEARCH($B4,K4)),0,1)</f>
        <v>0</v>
      </c>
      <c r="N4" s="50" t="n">
        <f aca="false">IF(ISERROR(SEARCH($B4,K4)),0,1)</f>
        <v>0</v>
      </c>
      <c r="O4" s="50" t="n">
        <f aca="false">INT(OR(L4,M4,N4))</f>
        <v>0</v>
      </c>
      <c r="P4" s="49" t="s">
        <v>20</v>
      </c>
      <c r="Q4" s="50" t="n">
        <f aca="false">IF(ISERROR(SEARCH($B4,P4)),0,1)</f>
        <v>0</v>
      </c>
      <c r="R4" s="50" t="n">
        <f aca="false">IF(ISERROR(SEARCH($B4,P4)),0,1)</f>
        <v>0</v>
      </c>
      <c r="S4" s="50" t="n">
        <f aca="false">IF(ISERROR(SEARCH($B4,P4)),0,1)</f>
        <v>0</v>
      </c>
      <c r="T4" s="50" t="n">
        <f aca="false">INT(OR(Q4,R4,S4))</f>
        <v>0</v>
      </c>
    </row>
    <row r="5" customFormat="false" ht="15" hidden="false" customHeight="true" outlineLevel="0" collapsed="false">
      <c r="A5" s="50" t="n">
        <v>124527</v>
      </c>
      <c r="B5" s="50" t="s">
        <v>15</v>
      </c>
      <c r="C5" s="11" t="s">
        <v>16</v>
      </c>
      <c r="D5" s="50"/>
      <c r="E5" s="50"/>
      <c r="F5" s="50" t="s">
        <v>340</v>
      </c>
      <c r="G5" s="50" t="n">
        <f aca="false">IF(ISERROR(SEARCH($B5,D5)),0,1)</f>
        <v>0</v>
      </c>
      <c r="H5" s="50" t="n">
        <f aca="false">IF(ISERROR(SEARCH($B5,E5)),0,1)</f>
        <v>0</v>
      </c>
      <c r="I5" s="50" t="n">
        <f aca="false">IF(ISERROR(SEARCH($B5,F5)),0,1)</f>
        <v>0</v>
      </c>
      <c r="J5" s="50" t="n">
        <f aca="false">INT(OR(G5,H5,I5))</f>
        <v>0</v>
      </c>
      <c r="K5" s="49" t="s">
        <v>19</v>
      </c>
      <c r="L5" s="50" t="n">
        <f aca="false">IF(ISERROR(SEARCH($B5,K5)),0,1)</f>
        <v>0</v>
      </c>
      <c r="M5" s="50" t="n">
        <f aca="false">IF(ISERROR(SEARCH($B5,K5)),0,1)</f>
        <v>0</v>
      </c>
      <c r="N5" s="50" t="n">
        <f aca="false">IF(ISERROR(SEARCH($B5,K5)),0,1)</f>
        <v>0</v>
      </c>
      <c r="O5" s="50" t="n">
        <f aca="false">INT(OR(L5,M5,N5))</f>
        <v>0</v>
      </c>
      <c r="P5" s="49" t="s">
        <v>20</v>
      </c>
      <c r="Q5" s="50" t="n">
        <f aca="false">IF(ISERROR(SEARCH($B5,P5)),0,1)</f>
        <v>0</v>
      </c>
      <c r="R5" s="50" t="n">
        <f aca="false">IF(ISERROR(SEARCH($B5,P5)),0,1)</f>
        <v>0</v>
      </c>
      <c r="S5" s="50" t="n">
        <f aca="false">IF(ISERROR(SEARCH($B5,P5)),0,1)</f>
        <v>0</v>
      </c>
      <c r="T5" s="50" t="n">
        <f aca="false">INT(OR(Q5,R5,S5))</f>
        <v>0</v>
      </c>
    </row>
    <row r="6" customFormat="false" ht="15" hidden="false" customHeight="true" outlineLevel="0" collapsed="false">
      <c r="A6" s="50" t="n">
        <v>124527</v>
      </c>
      <c r="B6" s="50" t="s">
        <v>15</v>
      </c>
      <c r="C6" s="11" t="s">
        <v>24</v>
      </c>
      <c r="D6" s="50" t="s">
        <v>183</v>
      </c>
      <c r="E6" s="50" t="s">
        <v>343</v>
      </c>
      <c r="F6" s="50" t="s">
        <v>340</v>
      </c>
      <c r="G6" s="50" t="n">
        <f aca="false">IF(ISERROR(SEARCH($B6,D6)),0,1)</f>
        <v>0</v>
      </c>
      <c r="H6" s="50" t="n">
        <f aca="false">IF(ISERROR(SEARCH($B6,E6)),0,1)</f>
        <v>0</v>
      </c>
      <c r="I6" s="50" t="n">
        <f aca="false">IF(ISERROR(SEARCH($B6,F6)),0,1)</f>
        <v>0</v>
      </c>
      <c r="J6" s="50" t="n">
        <f aca="false">INT(OR(G6,H6,I6))</f>
        <v>0</v>
      </c>
      <c r="K6" s="49" t="s">
        <v>19</v>
      </c>
      <c r="L6" s="50" t="n">
        <f aca="false">IF(ISERROR(SEARCH($B6,K6)),0,1)</f>
        <v>0</v>
      </c>
      <c r="M6" s="50" t="n">
        <f aca="false">IF(ISERROR(SEARCH($B6,K6)),0,1)</f>
        <v>0</v>
      </c>
      <c r="N6" s="50" t="n">
        <f aca="false">IF(ISERROR(SEARCH($B6,K6)),0,1)</f>
        <v>0</v>
      </c>
      <c r="O6" s="50" t="n">
        <f aca="false">INT(OR(L6,M6,N6))</f>
        <v>0</v>
      </c>
      <c r="P6" s="49" t="s">
        <v>20</v>
      </c>
      <c r="Q6" s="50" t="n">
        <f aca="false">IF(ISERROR(SEARCH($B6,P6)),0,1)</f>
        <v>0</v>
      </c>
      <c r="R6" s="50" t="n">
        <f aca="false">IF(ISERROR(SEARCH($B6,P6)),0,1)</f>
        <v>0</v>
      </c>
      <c r="S6" s="50" t="n">
        <f aca="false">IF(ISERROR(SEARCH($B6,P6)),0,1)</f>
        <v>0</v>
      </c>
      <c r="T6" s="50" t="n">
        <f aca="false">INT(OR(Q6,R6,S6))</f>
        <v>0</v>
      </c>
    </row>
    <row r="7" customFormat="false" ht="15" hidden="false" customHeight="true" outlineLevel="0" collapsed="false">
      <c r="A7" s="50" t="n">
        <v>124527</v>
      </c>
      <c r="B7" s="50" t="s">
        <v>15</v>
      </c>
      <c r="C7" s="11" t="s">
        <v>27</v>
      </c>
      <c r="D7" s="50"/>
      <c r="E7" s="50" t="s">
        <v>344</v>
      </c>
      <c r="F7" s="50" t="s">
        <v>340</v>
      </c>
      <c r="G7" s="50" t="n">
        <f aca="false">IF(ISERROR(SEARCH($B7,D7)),0,1)</f>
        <v>0</v>
      </c>
      <c r="H7" s="50" t="n">
        <f aca="false">IF(ISERROR(SEARCH($B7,E7)),0,1)</f>
        <v>0</v>
      </c>
      <c r="I7" s="50" t="n">
        <f aca="false">IF(ISERROR(SEARCH($B7,F7)),0,1)</f>
        <v>0</v>
      </c>
      <c r="J7" s="50" t="n">
        <f aca="false">INT(OR(G7,H7,I7))</f>
        <v>0</v>
      </c>
      <c r="K7" s="49" t="s">
        <v>19</v>
      </c>
      <c r="L7" s="50" t="n">
        <f aca="false">IF(ISERROR(SEARCH($B7,K7)),0,1)</f>
        <v>0</v>
      </c>
      <c r="M7" s="50" t="n">
        <f aca="false">IF(ISERROR(SEARCH($B7,K7)),0,1)</f>
        <v>0</v>
      </c>
      <c r="N7" s="50" t="n">
        <f aca="false">IF(ISERROR(SEARCH($B7,K7)),0,1)</f>
        <v>0</v>
      </c>
      <c r="O7" s="50" t="n">
        <f aca="false">INT(OR(L7,M7,N7))</f>
        <v>0</v>
      </c>
      <c r="P7" s="49" t="s">
        <v>20</v>
      </c>
      <c r="Q7" s="50" t="n">
        <f aca="false">IF(ISERROR(SEARCH($B7,P7)),0,1)</f>
        <v>0</v>
      </c>
      <c r="R7" s="50" t="n">
        <f aca="false">IF(ISERROR(SEARCH($B7,P7)),0,1)</f>
        <v>0</v>
      </c>
      <c r="S7" s="50" t="n">
        <f aca="false">IF(ISERROR(SEARCH($B7,P7)),0,1)</f>
        <v>0</v>
      </c>
      <c r="T7" s="50" t="n">
        <f aca="false">INT(OR(Q7,R7,S7))</f>
        <v>0</v>
      </c>
    </row>
    <row r="8" customFormat="false" ht="15" hidden="false" customHeight="true" outlineLevel="0" collapsed="false">
      <c r="A8" s="50" t="n">
        <v>124527</v>
      </c>
      <c r="B8" s="50" t="s">
        <v>15</v>
      </c>
      <c r="C8" s="11" t="s">
        <v>21</v>
      </c>
      <c r="D8" s="50" t="s">
        <v>341</v>
      </c>
      <c r="E8" s="50" t="s">
        <v>340</v>
      </c>
      <c r="F8" s="50" t="s">
        <v>340</v>
      </c>
      <c r="G8" s="50" t="n">
        <f aca="false">IF(ISERROR(SEARCH($B8,D8)),0,1)</f>
        <v>0</v>
      </c>
      <c r="H8" s="50" t="n">
        <f aca="false">IF(ISERROR(SEARCH($B8,E8)),0,1)</f>
        <v>0</v>
      </c>
      <c r="I8" s="50" t="n">
        <f aca="false">IF(ISERROR(SEARCH($B8,F8)),0,1)</f>
        <v>0</v>
      </c>
      <c r="J8" s="50" t="n">
        <f aca="false">INT(OR(G8,H8,I8))</f>
        <v>0</v>
      </c>
      <c r="K8" s="49" t="s">
        <v>19</v>
      </c>
      <c r="L8" s="50" t="n">
        <f aca="false">IF(ISERROR(SEARCH($B8,K8)),0,1)</f>
        <v>0</v>
      </c>
      <c r="M8" s="50" t="n">
        <f aca="false">IF(ISERROR(SEARCH($B8,K8)),0,1)</f>
        <v>0</v>
      </c>
      <c r="N8" s="50" t="n">
        <f aca="false">IF(ISERROR(SEARCH($B8,K8)),0,1)</f>
        <v>0</v>
      </c>
      <c r="O8" s="50" t="n">
        <f aca="false">INT(OR(L8,M8,N8))</f>
        <v>0</v>
      </c>
      <c r="P8" s="49" t="s">
        <v>20</v>
      </c>
      <c r="Q8" s="50" t="n">
        <f aca="false">IF(ISERROR(SEARCH($B8,P8)),0,1)</f>
        <v>0</v>
      </c>
      <c r="R8" s="50" t="n">
        <f aca="false">IF(ISERROR(SEARCH($B8,P8)),0,1)</f>
        <v>0</v>
      </c>
      <c r="S8" s="50" t="n">
        <f aca="false">IF(ISERROR(SEARCH($B8,P8)),0,1)</f>
        <v>0</v>
      </c>
      <c r="T8" s="50" t="n">
        <f aca="false">INT(OR(Q8,R8,S8))</f>
        <v>0</v>
      </c>
    </row>
    <row r="9" customFormat="false" ht="15" hidden="false" customHeight="true" outlineLevel="0" collapsed="false">
      <c r="A9" s="50" t="n">
        <v>124527</v>
      </c>
      <c r="B9" s="50" t="s">
        <v>15</v>
      </c>
      <c r="C9" s="11" t="s">
        <v>30</v>
      </c>
      <c r="D9" s="50"/>
      <c r="E9" s="50"/>
      <c r="F9" s="50" t="s">
        <v>340</v>
      </c>
      <c r="G9" s="50" t="n">
        <f aca="false">IF(ISERROR(SEARCH($B9,D9)),0,1)</f>
        <v>0</v>
      </c>
      <c r="H9" s="50" t="n">
        <f aca="false">IF(ISERROR(SEARCH($B9,E9)),0,1)</f>
        <v>0</v>
      </c>
      <c r="I9" s="50" t="n">
        <f aca="false">IF(ISERROR(SEARCH($B9,F9)),0,1)</f>
        <v>0</v>
      </c>
      <c r="J9" s="50" t="n">
        <f aca="false">INT(OR(G9,H9,I9))</f>
        <v>0</v>
      </c>
      <c r="K9" s="49" t="s">
        <v>19</v>
      </c>
      <c r="L9" s="50" t="n">
        <f aca="false">IF(ISERROR(SEARCH($B9,K9)),0,1)</f>
        <v>0</v>
      </c>
      <c r="M9" s="50" t="n">
        <f aca="false">IF(ISERROR(SEARCH($B9,K9)),0,1)</f>
        <v>0</v>
      </c>
      <c r="N9" s="50" t="n">
        <f aca="false">IF(ISERROR(SEARCH($B9,K9)),0,1)</f>
        <v>0</v>
      </c>
      <c r="O9" s="50" t="n">
        <f aca="false">INT(OR(L9,M9,N9))</f>
        <v>0</v>
      </c>
      <c r="P9" s="49" t="s">
        <v>20</v>
      </c>
      <c r="Q9" s="50" t="n">
        <f aca="false">IF(ISERROR(SEARCH($B9,P9)),0,1)</f>
        <v>0</v>
      </c>
      <c r="R9" s="50" t="n">
        <f aca="false">IF(ISERROR(SEARCH($B9,P9)),0,1)</f>
        <v>0</v>
      </c>
      <c r="S9" s="50" t="n">
        <f aca="false">IF(ISERROR(SEARCH($B9,P9)),0,1)</f>
        <v>0</v>
      </c>
      <c r="T9" s="50" t="n">
        <f aca="false">INT(OR(Q9,R9,S9))</f>
        <v>0</v>
      </c>
    </row>
    <row r="10" customFormat="false" ht="15" hidden="false" customHeight="true" outlineLevel="0" collapsed="false">
      <c r="A10" s="50" t="n">
        <v>124527</v>
      </c>
      <c r="B10" s="50" t="s">
        <v>15</v>
      </c>
      <c r="C10" s="11" t="s">
        <v>21</v>
      </c>
      <c r="D10" s="50" t="s">
        <v>341</v>
      </c>
      <c r="E10" s="50" t="s">
        <v>342</v>
      </c>
      <c r="F10" s="50" t="s">
        <v>340</v>
      </c>
      <c r="G10" s="50" t="n">
        <f aca="false">IF(ISERROR(SEARCH($B10,D10)),0,1)</f>
        <v>0</v>
      </c>
      <c r="H10" s="50" t="n">
        <f aca="false">IF(ISERROR(SEARCH($B10,E10)),0,1)</f>
        <v>0</v>
      </c>
      <c r="I10" s="50" t="n">
        <f aca="false">IF(ISERROR(SEARCH($B10,F10)),0,1)</f>
        <v>0</v>
      </c>
      <c r="J10" s="50" t="n">
        <f aca="false">INT(OR(G10,H10,I10))</f>
        <v>0</v>
      </c>
      <c r="K10" s="49" t="s">
        <v>19</v>
      </c>
      <c r="L10" s="50" t="n">
        <f aca="false">IF(ISERROR(SEARCH($B10,K10)),0,1)</f>
        <v>0</v>
      </c>
      <c r="M10" s="50" t="n">
        <f aca="false">IF(ISERROR(SEARCH($B10,K10)),0,1)</f>
        <v>0</v>
      </c>
      <c r="N10" s="50" t="n">
        <f aca="false">IF(ISERROR(SEARCH($B10,K10)),0,1)</f>
        <v>0</v>
      </c>
      <c r="O10" s="50" t="n">
        <f aca="false">INT(OR(L10,M10,N10))</f>
        <v>0</v>
      </c>
      <c r="P10" s="49" t="s">
        <v>20</v>
      </c>
      <c r="Q10" s="50" t="n">
        <f aca="false">IF(ISERROR(SEARCH($B10,P10)),0,1)</f>
        <v>0</v>
      </c>
      <c r="R10" s="50" t="n">
        <f aca="false">IF(ISERROR(SEARCH($B10,P10)),0,1)</f>
        <v>0</v>
      </c>
      <c r="S10" s="50" t="n">
        <f aca="false">IF(ISERROR(SEARCH($B10,P10)),0,1)</f>
        <v>0</v>
      </c>
      <c r="T10" s="50" t="n">
        <f aca="false">INT(OR(Q10,R10,S10))</f>
        <v>0</v>
      </c>
    </row>
    <row r="11" customFormat="false" ht="15" hidden="false" customHeight="true" outlineLevel="0" collapsed="false">
      <c r="A11" s="50" t="n">
        <v>124527</v>
      </c>
      <c r="B11" s="50" t="s">
        <v>15</v>
      </c>
      <c r="C11" s="11" t="s">
        <v>31</v>
      </c>
      <c r="D11" s="50" t="s">
        <v>36</v>
      </c>
      <c r="E11" s="50" t="s">
        <v>345</v>
      </c>
      <c r="F11" s="50" t="s">
        <v>340</v>
      </c>
      <c r="G11" s="50" t="n">
        <f aca="false">IF(ISERROR(SEARCH($B11,D11)),0,1)</f>
        <v>0</v>
      </c>
      <c r="H11" s="50" t="n">
        <f aca="false">IF(ISERROR(SEARCH($B11,E11)),0,1)</f>
        <v>0</v>
      </c>
      <c r="I11" s="50" t="n">
        <f aca="false">IF(ISERROR(SEARCH($B11,F11)),0,1)</f>
        <v>0</v>
      </c>
      <c r="J11" s="50" t="n">
        <f aca="false">INT(OR(G11,H11,I11))</f>
        <v>0</v>
      </c>
      <c r="K11" s="49" t="s">
        <v>19</v>
      </c>
      <c r="L11" s="50" t="n">
        <f aca="false">IF(ISERROR(SEARCH($B11,K11)),0,1)</f>
        <v>0</v>
      </c>
      <c r="M11" s="50" t="n">
        <f aca="false">IF(ISERROR(SEARCH($B11,K11)),0,1)</f>
        <v>0</v>
      </c>
      <c r="N11" s="50" t="n">
        <f aca="false">IF(ISERROR(SEARCH($B11,K11)),0,1)</f>
        <v>0</v>
      </c>
      <c r="O11" s="50" t="n">
        <f aca="false">INT(OR(L11,M11,N11))</f>
        <v>0</v>
      </c>
      <c r="P11" s="49" t="s">
        <v>20</v>
      </c>
      <c r="Q11" s="50" t="n">
        <f aca="false">IF(ISERROR(SEARCH($B11,P11)),0,1)</f>
        <v>0</v>
      </c>
      <c r="R11" s="50" t="n">
        <f aca="false">IF(ISERROR(SEARCH($B11,P11)),0,1)</f>
        <v>0</v>
      </c>
      <c r="S11" s="50" t="n">
        <f aca="false">IF(ISERROR(SEARCH($B11,P11)),0,1)</f>
        <v>0</v>
      </c>
      <c r="T11" s="50" t="n">
        <f aca="false">INT(OR(Q11,R11,S11))</f>
        <v>0</v>
      </c>
    </row>
    <row r="12" customFormat="false" ht="15" hidden="false" customHeight="true" outlineLevel="0" collapsed="false">
      <c r="A12" s="50" t="n">
        <v>124527</v>
      </c>
      <c r="B12" s="50" t="s">
        <v>15</v>
      </c>
      <c r="C12" s="11" t="s">
        <v>16</v>
      </c>
      <c r="D12" s="50"/>
      <c r="E12" s="50"/>
      <c r="F12" s="50" t="s">
        <v>340</v>
      </c>
      <c r="G12" s="50" t="n">
        <f aca="false">IF(ISERROR(SEARCH($B12,D12)),0,1)</f>
        <v>0</v>
      </c>
      <c r="H12" s="50" t="n">
        <f aca="false">IF(ISERROR(SEARCH($B12,E12)),0,1)</f>
        <v>0</v>
      </c>
      <c r="I12" s="50" t="n">
        <f aca="false">IF(ISERROR(SEARCH($B12,F12)),0,1)</f>
        <v>0</v>
      </c>
      <c r="J12" s="50" t="n">
        <f aca="false">INT(OR(G12,H12,I12))</f>
        <v>0</v>
      </c>
      <c r="K12" s="49" t="s">
        <v>19</v>
      </c>
      <c r="L12" s="50" t="n">
        <f aca="false">IF(ISERROR(SEARCH($B12,K12)),0,1)</f>
        <v>0</v>
      </c>
      <c r="M12" s="50" t="n">
        <f aca="false">IF(ISERROR(SEARCH($B12,K12)),0,1)</f>
        <v>0</v>
      </c>
      <c r="N12" s="50" t="n">
        <f aca="false">IF(ISERROR(SEARCH($B12,K12)),0,1)</f>
        <v>0</v>
      </c>
      <c r="O12" s="50" t="n">
        <f aca="false">INT(OR(L12,M12,N12))</f>
        <v>0</v>
      </c>
      <c r="P12" s="49" t="s">
        <v>20</v>
      </c>
      <c r="Q12" s="50" t="n">
        <f aca="false">IF(ISERROR(SEARCH($B12,P12)),0,1)</f>
        <v>0</v>
      </c>
      <c r="R12" s="50" t="n">
        <f aca="false">IF(ISERROR(SEARCH($B12,P12)),0,1)</f>
        <v>0</v>
      </c>
      <c r="S12" s="50" t="n">
        <f aca="false">IF(ISERROR(SEARCH($B12,P12)),0,1)</f>
        <v>0</v>
      </c>
      <c r="T12" s="50" t="n">
        <f aca="false">INT(OR(Q12,R12,S12))</f>
        <v>0</v>
      </c>
    </row>
    <row r="13" customFormat="false" ht="15" hidden="false" customHeight="true" outlineLevel="0" collapsed="false">
      <c r="A13" s="50" t="n">
        <v>125306</v>
      </c>
      <c r="B13" s="50" t="s">
        <v>34</v>
      </c>
      <c r="C13" s="14" t="s">
        <v>35</v>
      </c>
      <c r="D13" s="50"/>
      <c r="E13" s="50" t="s">
        <v>36</v>
      </c>
      <c r="F13" s="50" t="s">
        <v>340</v>
      </c>
      <c r="G13" s="50" t="n">
        <f aca="false">IF(ISERROR(SEARCH($B13,D13)),0,1)</f>
        <v>0</v>
      </c>
      <c r="H13" s="50" t="n">
        <f aca="false">IF(ISERROR(SEARCH($B13,E13)),0,1)</f>
        <v>0</v>
      </c>
      <c r="I13" s="50" t="n">
        <f aca="false">IF(ISERROR(SEARCH($B13,F13)),0,1)</f>
        <v>0</v>
      </c>
      <c r="J13" s="50" t="n">
        <f aca="false">INT(OR(G13,H13,I13))</f>
        <v>0</v>
      </c>
      <c r="K13" s="49" t="s">
        <v>19</v>
      </c>
      <c r="L13" s="50" t="n">
        <f aca="false">IF(ISERROR(SEARCH($B13,K13)),0,1)</f>
        <v>0</v>
      </c>
      <c r="M13" s="50" t="n">
        <f aca="false">IF(ISERROR(SEARCH($B13,K13)),0,1)</f>
        <v>0</v>
      </c>
      <c r="N13" s="50" t="n">
        <f aca="false">IF(ISERROR(SEARCH($B13,K13)),0,1)</f>
        <v>0</v>
      </c>
      <c r="O13" s="50" t="n">
        <f aca="false">INT(OR(L13,M13,N13))</f>
        <v>0</v>
      </c>
      <c r="P13" s="49" t="s">
        <v>37</v>
      </c>
      <c r="Q13" s="50" t="n">
        <f aca="false">IF(ISERROR(SEARCH($B13,P13)),0,1)</f>
        <v>0</v>
      </c>
      <c r="R13" s="50" t="n">
        <f aca="false">IF(ISERROR(SEARCH($B13,P13)),0,1)</f>
        <v>0</v>
      </c>
      <c r="S13" s="50" t="n">
        <f aca="false">IF(ISERROR(SEARCH($B13,P13)),0,1)</f>
        <v>0</v>
      </c>
      <c r="T13" s="50" t="n">
        <f aca="false">INT(OR(Q13,R13,S13))</f>
        <v>0</v>
      </c>
    </row>
    <row r="14" customFormat="false" ht="15" hidden="false" customHeight="true" outlineLevel="0" collapsed="false">
      <c r="A14" s="50" t="n">
        <v>125306</v>
      </c>
      <c r="B14" s="50" t="s">
        <v>34</v>
      </c>
      <c r="C14" s="14" t="s">
        <v>38</v>
      </c>
      <c r="D14" s="50"/>
      <c r="E14" s="50" t="s">
        <v>346</v>
      </c>
      <c r="F14" s="50" t="s">
        <v>340</v>
      </c>
      <c r="G14" s="50" t="n">
        <f aca="false">IF(ISERROR(SEARCH($B14,D14)),0,1)</f>
        <v>0</v>
      </c>
      <c r="H14" s="50" t="n">
        <f aca="false">IF(ISERROR(SEARCH($B14,E14)),0,1)</f>
        <v>1</v>
      </c>
      <c r="I14" s="50" t="n">
        <f aca="false">IF(ISERROR(SEARCH($B14,F14)),0,1)</f>
        <v>0</v>
      </c>
      <c r="J14" s="50" t="n">
        <f aca="false">INT(OR(G14,H14,I14))</f>
        <v>1</v>
      </c>
      <c r="K14" s="49" t="s">
        <v>19</v>
      </c>
      <c r="L14" s="50" t="n">
        <f aca="false">IF(ISERROR(SEARCH($B14,K14)),0,1)</f>
        <v>0</v>
      </c>
      <c r="M14" s="50" t="n">
        <f aca="false">IF(ISERROR(SEARCH($B14,K14)),0,1)</f>
        <v>0</v>
      </c>
      <c r="N14" s="50" t="n">
        <f aca="false">IF(ISERROR(SEARCH($B14,K14)),0,1)</f>
        <v>0</v>
      </c>
      <c r="O14" s="50" t="n">
        <f aca="false">INT(OR(L14,M14,N14))</f>
        <v>0</v>
      </c>
      <c r="P14" s="49" t="s">
        <v>37</v>
      </c>
      <c r="Q14" s="50" t="n">
        <f aca="false">IF(ISERROR(SEARCH($B14,P14)),0,1)</f>
        <v>0</v>
      </c>
      <c r="R14" s="50" t="n">
        <f aca="false">IF(ISERROR(SEARCH($B14,P14)),0,1)</f>
        <v>0</v>
      </c>
      <c r="S14" s="50" t="n">
        <f aca="false">IF(ISERROR(SEARCH($B14,P14)),0,1)</f>
        <v>0</v>
      </c>
      <c r="T14" s="50" t="n">
        <f aca="false">INT(OR(Q14,R14,S14))</f>
        <v>0</v>
      </c>
    </row>
    <row r="15" customFormat="false" ht="15" hidden="false" customHeight="true" outlineLevel="0" collapsed="false">
      <c r="A15" s="50" t="n">
        <v>125306</v>
      </c>
      <c r="B15" s="50" t="s">
        <v>34</v>
      </c>
      <c r="C15" s="14" t="s">
        <v>41</v>
      </c>
      <c r="D15" s="50"/>
      <c r="E15" s="49" t="s">
        <v>346</v>
      </c>
      <c r="F15" s="50" t="s">
        <v>340</v>
      </c>
      <c r="G15" s="50" t="n">
        <f aca="false">IF(ISERROR(SEARCH($B15,D15)),0,1)</f>
        <v>0</v>
      </c>
      <c r="H15" s="50" t="n">
        <f aca="false">IF(ISERROR(SEARCH($B15,E15)),0,1)</f>
        <v>1</v>
      </c>
      <c r="I15" s="50" t="n">
        <f aca="false">IF(ISERROR(SEARCH($B15,F15)),0,1)</f>
        <v>0</v>
      </c>
      <c r="J15" s="50" t="n">
        <f aca="false">INT(OR(G15,H15,I15))</f>
        <v>1</v>
      </c>
      <c r="K15" s="49" t="s">
        <v>19</v>
      </c>
      <c r="L15" s="50" t="n">
        <f aca="false">IF(ISERROR(SEARCH($B15,K15)),0,1)</f>
        <v>0</v>
      </c>
      <c r="M15" s="50" t="n">
        <f aca="false">IF(ISERROR(SEARCH($B15,K15)),0,1)</f>
        <v>0</v>
      </c>
      <c r="N15" s="50" t="n">
        <f aca="false">IF(ISERROR(SEARCH($B15,K15)),0,1)</f>
        <v>0</v>
      </c>
      <c r="O15" s="50" t="n">
        <f aca="false">INT(OR(L15,M15,N15))</f>
        <v>0</v>
      </c>
      <c r="P15" s="49" t="s">
        <v>37</v>
      </c>
      <c r="Q15" s="50" t="n">
        <f aca="false">IF(ISERROR(SEARCH($B15,P15)),0,1)</f>
        <v>0</v>
      </c>
      <c r="R15" s="50" t="n">
        <f aca="false">IF(ISERROR(SEARCH($B15,P15)),0,1)</f>
        <v>0</v>
      </c>
      <c r="S15" s="50" t="n">
        <f aca="false">IF(ISERROR(SEARCH($B15,P15)),0,1)</f>
        <v>0</v>
      </c>
      <c r="T15" s="50" t="n">
        <f aca="false">INT(OR(Q15,R15,S15))</f>
        <v>0</v>
      </c>
    </row>
    <row r="16" customFormat="false" ht="15" hidden="false" customHeight="true" outlineLevel="0" collapsed="false">
      <c r="A16" s="50" t="n">
        <v>125306</v>
      </c>
      <c r="B16" s="50" t="s">
        <v>34</v>
      </c>
      <c r="C16" s="14" t="s">
        <v>43</v>
      </c>
      <c r="D16" s="50"/>
      <c r="E16" s="50" t="s">
        <v>346</v>
      </c>
      <c r="F16" s="50" t="s">
        <v>340</v>
      </c>
      <c r="G16" s="50" t="n">
        <f aca="false">IF(ISERROR(SEARCH($B16,D16)),0,1)</f>
        <v>0</v>
      </c>
      <c r="H16" s="50" t="n">
        <f aca="false">IF(ISERROR(SEARCH($B16,E16)),0,1)</f>
        <v>1</v>
      </c>
      <c r="I16" s="50" t="n">
        <f aca="false">IF(ISERROR(SEARCH($B16,F16)),0,1)</f>
        <v>0</v>
      </c>
      <c r="J16" s="50" t="n">
        <f aca="false">INT(OR(G16,H16,I16))</f>
        <v>1</v>
      </c>
      <c r="K16" s="49" t="s">
        <v>19</v>
      </c>
      <c r="L16" s="50" t="n">
        <f aca="false">IF(ISERROR(SEARCH($B16,K16)),0,1)</f>
        <v>0</v>
      </c>
      <c r="M16" s="50" t="n">
        <f aca="false">IF(ISERROR(SEARCH($B16,K16)),0,1)</f>
        <v>0</v>
      </c>
      <c r="N16" s="50" t="n">
        <f aca="false">IF(ISERROR(SEARCH($B16,K16)),0,1)</f>
        <v>0</v>
      </c>
      <c r="O16" s="50" t="n">
        <f aca="false">INT(OR(L16,M16,N16))</f>
        <v>0</v>
      </c>
      <c r="P16" s="49" t="s">
        <v>37</v>
      </c>
      <c r="Q16" s="50" t="n">
        <f aca="false">IF(ISERROR(SEARCH($B16,P16)),0,1)</f>
        <v>0</v>
      </c>
      <c r="R16" s="50" t="n">
        <f aca="false">IF(ISERROR(SEARCH($B16,P16)),0,1)</f>
        <v>0</v>
      </c>
      <c r="S16" s="50" t="n">
        <f aca="false">IF(ISERROR(SEARCH($B16,P16)),0,1)</f>
        <v>0</v>
      </c>
      <c r="T16" s="50" t="n">
        <f aca="false">INT(OR(Q16,R16,S16))</f>
        <v>0</v>
      </c>
    </row>
    <row r="17" customFormat="false" ht="15" hidden="false" customHeight="true" outlineLevel="0" collapsed="false">
      <c r="A17" s="50" t="n">
        <v>125306</v>
      </c>
      <c r="B17" s="50" t="s">
        <v>34</v>
      </c>
      <c r="C17" s="14" t="s">
        <v>44</v>
      </c>
      <c r="D17" s="50"/>
      <c r="E17" s="50" t="s">
        <v>346</v>
      </c>
      <c r="F17" s="50" t="s">
        <v>340</v>
      </c>
      <c r="G17" s="50" t="n">
        <f aca="false">IF(ISERROR(SEARCH($B17,D17)),0,1)</f>
        <v>0</v>
      </c>
      <c r="H17" s="50" t="n">
        <f aca="false">IF(ISERROR(SEARCH($B17,E17)),0,1)</f>
        <v>1</v>
      </c>
      <c r="I17" s="50" t="n">
        <f aca="false">IF(ISERROR(SEARCH($B17,F17)),0,1)</f>
        <v>0</v>
      </c>
      <c r="J17" s="50" t="n">
        <f aca="false">INT(OR(G17,H17,I17))</f>
        <v>1</v>
      </c>
      <c r="K17" s="49" t="s">
        <v>19</v>
      </c>
      <c r="L17" s="50" t="n">
        <f aca="false">IF(ISERROR(SEARCH($B17,K17)),0,1)</f>
        <v>0</v>
      </c>
      <c r="M17" s="50" t="n">
        <f aca="false">IF(ISERROR(SEARCH($B17,K17)),0,1)</f>
        <v>0</v>
      </c>
      <c r="N17" s="50" t="n">
        <f aca="false">IF(ISERROR(SEARCH($B17,K17)),0,1)</f>
        <v>0</v>
      </c>
      <c r="O17" s="50" t="n">
        <f aca="false">INT(OR(L17,M17,N17))</f>
        <v>0</v>
      </c>
      <c r="P17" s="49" t="s">
        <v>37</v>
      </c>
      <c r="Q17" s="50" t="n">
        <f aca="false">IF(ISERROR(SEARCH($B17,P17)),0,1)</f>
        <v>0</v>
      </c>
      <c r="R17" s="50" t="n">
        <f aca="false">IF(ISERROR(SEARCH($B17,P17)),0,1)</f>
        <v>0</v>
      </c>
      <c r="S17" s="50" t="n">
        <f aca="false">IF(ISERROR(SEARCH($B17,P17)),0,1)</f>
        <v>0</v>
      </c>
      <c r="T17" s="50" t="n">
        <f aca="false">INT(OR(Q17,R17,S17))</f>
        <v>0</v>
      </c>
    </row>
    <row r="18" customFormat="false" ht="15" hidden="false" customHeight="true" outlineLevel="0" collapsed="false">
      <c r="A18" s="50" t="n">
        <v>125306</v>
      </c>
      <c r="B18" s="50" t="s">
        <v>34</v>
      </c>
      <c r="C18" s="14" t="s">
        <v>45</v>
      </c>
      <c r="D18" s="50" t="s">
        <v>46</v>
      </c>
      <c r="E18" s="50" t="s">
        <v>46</v>
      </c>
      <c r="F18" s="50" t="s">
        <v>340</v>
      </c>
      <c r="G18" s="50" t="n">
        <f aca="false">IF(ISERROR(SEARCH($B18,D18)),0,1)</f>
        <v>0</v>
      </c>
      <c r="H18" s="50" t="n">
        <f aca="false">IF(ISERROR(SEARCH($B18,E18)),0,1)</f>
        <v>0</v>
      </c>
      <c r="I18" s="50" t="n">
        <f aca="false">IF(ISERROR(SEARCH($B18,F18)),0,1)</f>
        <v>0</v>
      </c>
      <c r="J18" s="50" t="n">
        <f aca="false">INT(OR(G18,H18,I18))</f>
        <v>0</v>
      </c>
      <c r="K18" s="49" t="s">
        <v>19</v>
      </c>
      <c r="L18" s="50" t="n">
        <f aca="false">IF(ISERROR(SEARCH($B18,K18)),0,1)</f>
        <v>0</v>
      </c>
      <c r="M18" s="50" t="n">
        <f aca="false">IF(ISERROR(SEARCH($B18,K18)),0,1)</f>
        <v>0</v>
      </c>
      <c r="N18" s="50" t="n">
        <f aca="false">IF(ISERROR(SEARCH($B18,K18)),0,1)</f>
        <v>0</v>
      </c>
      <c r="O18" s="50" t="n">
        <f aca="false">INT(OR(L18,M18,N18))</f>
        <v>0</v>
      </c>
      <c r="P18" s="49" t="s">
        <v>37</v>
      </c>
      <c r="Q18" s="50" t="n">
        <f aca="false">IF(ISERROR(SEARCH($B18,P18)),0,1)</f>
        <v>0</v>
      </c>
      <c r="R18" s="50" t="n">
        <f aca="false">IF(ISERROR(SEARCH($B18,P18)),0,1)</f>
        <v>0</v>
      </c>
      <c r="S18" s="50" t="n">
        <f aca="false">IF(ISERROR(SEARCH($B18,P18)),0,1)</f>
        <v>0</v>
      </c>
      <c r="T18" s="50" t="n">
        <f aca="false">INT(OR(Q18,R18,S18))</f>
        <v>0</v>
      </c>
    </row>
    <row r="19" customFormat="false" ht="15" hidden="false" customHeight="true" outlineLevel="0" collapsed="false">
      <c r="A19" s="50" t="n">
        <v>125306</v>
      </c>
      <c r="B19" s="50" t="s">
        <v>34</v>
      </c>
      <c r="C19" s="14" t="s">
        <v>48</v>
      </c>
      <c r="D19" s="50"/>
      <c r="E19" s="50" t="s">
        <v>52</v>
      </c>
      <c r="F19" s="50" t="s">
        <v>340</v>
      </c>
      <c r="G19" s="50" t="n">
        <f aca="false">IF(ISERROR(SEARCH($B19,D19)),0,1)</f>
        <v>0</v>
      </c>
      <c r="H19" s="50" t="n">
        <f aca="false">IF(ISERROR(SEARCH($B19,E19)),0,1)</f>
        <v>0</v>
      </c>
      <c r="I19" s="50" t="n">
        <f aca="false">IF(ISERROR(SEARCH($B19,F19)),0,1)</f>
        <v>0</v>
      </c>
      <c r="J19" s="50" t="n">
        <f aca="false">INT(OR(G19,H19,I19))</f>
        <v>0</v>
      </c>
      <c r="K19" s="49" t="s">
        <v>19</v>
      </c>
      <c r="L19" s="50" t="n">
        <f aca="false">IF(ISERROR(SEARCH($B19,K19)),0,1)</f>
        <v>0</v>
      </c>
      <c r="M19" s="50" t="n">
        <f aca="false">IF(ISERROR(SEARCH($B19,K19)),0,1)</f>
        <v>0</v>
      </c>
      <c r="N19" s="50" t="n">
        <f aca="false">IF(ISERROR(SEARCH($B19,K19)),0,1)</f>
        <v>0</v>
      </c>
      <c r="O19" s="50" t="n">
        <f aca="false">INT(OR(L19,M19,N19))</f>
        <v>0</v>
      </c>
      <c r="P19" s="49" t="s">
        <v>37</v>
      </c>
      <c r="Q19" s="50" t="n">
        <f aca="false">IF(ISERROR(SEARCH($B19,P19)),0,1)</f>
        <v>0</v>
      </c>
      <c r="R19" s="50" t="n">
        <f aca="false">IF(ISERROR(SEARCH($B19,P19)),0,1)</f>
        <v>0</v>
      </c>
      <c r="S19" s="50" t="n">
        <f aca="false">IF(ISERROR(SEARCH($B19,P19)),0,1)</f>
        <v>0</v>
      </c>
      <c r="T19" s="50" t="n">
        <f aca="false">INT(OR(Q19,R19,S19))</f>
        <v>0</v>
      </c>
    </row>
    <row r="20" customFormat="false" ht="15" hidden="false" customHeight="true" outlineLevel="0" collapsed="false">
      <c r="A20" s="50" t="n">
        <v>125306</v>
      </c>
      <c r="B20" s="50" t="s">
        <v>34</v>
      </c>
      <c r="C20" s="14" t="s">
        <v>51</v>
      </c>
      <c r="D20" s="50" t="s">
        <v>52</v>
      </c>
      <c r="E20" s="50" t="s">
        <v>52</v>
      </c>
      <c r="F20" s="50" t="s">
        <v>340</v>
      </c>
      <c r="G20" s="50" t="n">
        <f aca="false">IF(ISERROR(SEARCH($B20,D20)),0,1)</f>
        <v>0</v>
      </c>
      <c r="H20" s="50" t="n">
        <f aca="false">IF(ISERROR(SEARCH($B20,E20)),0,1)</f>
        <v>0</v>
      </c>
      <c r="I20" s="50" t="n">
        <f aca="false">IF(ISERROR(SEARCH($B20,F20)),0,1)</f>
        <v>0</v>
      </c>
      <c r="J20" s="50" t="n">
        <f aca="false">INT(OR(G20,H20,I20))</f>
        <v>0</v>
      </c>
      <c r="K20" s="49" t="s">
        <v>19</v>
      </c>
      <c r="L20" s="50" t="n">
        <f aca="false">IF(ISERROR(SEARCH($B20,K20)),0,1)</f>
        <v>0</v>
      </c>
      <c r="M20" s="50" t="n">
        <f aca="false">IF(ISERROR(SEARCH($B20,K20)),0,1)</f>
        <v>0</v>
      </c>
      <c r="N20" s="50" t="n">
        <f aca="false">IF(ISERROR(SEARCH($B20,K20)),0,1)</f>
        <v>0</v>
      </c>
      <c r="O20" s="50" t="n">
        <f aca="false">INT(OR(L20,M20,N20))</f>
        <v>0</v>
      </c>
      <c r="P20" s="49" t="s">
        <v>37</v>
      </c>
      <c r="Q20" s="50" t="n">
        <f aca="false">IF(ISERROR(SEARCH($B20,P20)),0,1)</f>
        <v>0</v>
      </c>
      <c r="R20" s="50" t="n">
        <f aca="false">IF(ISERROR(SEARCH($B20,P20)),0,1)</f>
        <v>0</v>
      </c>
      <c r="S20" s="50" t="n">
        <f aca="false">IF(ISERROR(SEARCH($B20,P20)),0,1)</f>
        <v>0</v>
      </c>
      <c r="T20" s="50" t="n">
        <f aca="false">INT(OR(Q20,R20,S20))</f>
        <v>0</v>
      </c>
    </row>
    <row r="21" customFormat="false" ht="15" hidden="false" customHeight="true" outlineLevel="0" collapsed="false">
      <c r="A21" s="50" t="n">
        <v>125306</v>
      </c>
      <c r="B21" s="50" t="s">
        <v>34</v>
      </c>
      <c r="C21" s="14" t="s">
        <v>53</v>
      </c>
      <c r="D21" s="50"/>
      <c r="E21" s="50" t="s">
        <v>52</v>
      </c>
      <c r="F21" s="50" t="s">
        <v>340</v>
      </c>
      <c r="G21" s="50" t="n">
        <f aca="false">IF(ISERROR(SEARCH($B21,D21)),0,1)</f>
        <v>0</v>
      </c>
      <c r="H21" s="50" t="n">
        <f aca="false">IF(ISERROR(SEARCH($B21,E21)),0,1)</f>
        <v>0</v>
      </c>
      <c r="I21" s="50" t="n">
        <f aca="false">IF(ISERROR(SEARCH($B21,F21)),0,1)</f>
        <v>0</v>
      </c>
      <c r="J21" s="50" t="n">
        <f aca="false">INT(OR(G21,H21,I21))</f>
        <v>0</v>
      </c>
      <c r="K21" s="49" t="s">
        <v>19</v>
      </c>
      <c r="L21" s="50" t="n">
        <f aca="false">IF(ISERROR(SEARCH($B21,K21)),0,1)</f>
        <v>0</v>
      </c>
      <c r="M21" s="50" t="n">
        <f aca="false">IF(ISERROR(SEARCH($B21,K21)),0,1)</f>
        <v>0</v>
      </c>
      <c r="N21" s="50" t="n">
        <f aca="false">IF(ISERROR(SEARCH($B21,K21)),0,1)</f>
        <v>0</v>
      </c>
      <c r="O21" s="50" t="n">
        <f aca="false">INT(OR(L21,M21,N21))</f>
        <v>0</v>
      </c>
      <c r="P21" s="49" t="s">
        <v>37</v>
      </c>
      <c r="Q21" s="50" t="n">
        <f aca="false">IF(ISERROR(SEARCH($B21,P21)),0,1)</f>
        <v>0</v>
      </c>
      <c r="R21" s="50" t="n">
        <f aca="false">IF(ISERROR(SEARCH($B21,P21)),0,1)</f>
        <v>0</v>
      </c>
      <c r="S21" s="50" t="n">
        <f aca="false">IF(ISERROR(SEARCH($B21,P21)),0,1)</f>
        <v>0</v>
      </c>
      <c r="T21" s="50" t="n">
        <f aca="false">INT(OR(Q21,R21,S21))</f>
        <v>0</v>
      </c>
    </row>
    <row r="22" customFormat="false" ht="15" hidden="false" customHeight="true" outlineLevel="0" collapsed="false">
      <c r="A22" s="50" t="n">
        <v>125306</v>
      </c>
      <c r="B22" s="50" t="s">
        <v>34</v>
      </c>
      <c r="C22" s="14" t="s">
        <v>55</v>
      </c>
      <c r="D22" s="50"/>
      <c r="E22" s="50" t="s">
        <v>54</v>
      </c>
      <c r="F22" s="50" t="s">
        <v>340</v>
      </c>
      <c r="G22" s="50" t="n">
        <f aca="false">IF(ISERROR(SEARCH($B22,D22)),0,1)</f>
        <v>0</v>
      </c>
      <c r="H22" s="50" t="n">
        <f aca="false">IF(ISERROR(SEARCH($B22,E22)),0,1)</f>
        <v>0</v>
      </c>
      <c r="I22" s="50" t="n">
        <f aca="false">IF(ISERROR(SEARCH($B22,F22)),0,1)</f>
        <v>0</v>
      </c>
      <c r="J22" s="50" t="n">
        <f aca="false">INT(OR(G22,H22,I22))</f>
        <v>0</v>
      </c>
      <c r="K22" s="49" t="s">
        <v>19</v>
      </c>
      <c r="L22" s="50" t="n">
        <f aca="false">IF(ISERROR(SEARCH($B22,K22)),0,1)</f>
        <v>0</v>
      </c>
      <c r="M22" s="50" t="n">
        <f aca="false">IF(ISERROR(SEARCH($B22,K22)),0,1)</f>
        <v>0</v>
      </c>
      <c r="N22" s="50" t="n">
        <f aca="false">IF(ISERROR(SEARCH($B22,K22)),0,1)</f>
        <v>0</v>
      </c>
      <c r="O22" s="50" t="n">
        <f aca="false">INT(OR(L22,M22,N22))</f>
        <v>0</v>
      </c>
      <c r="P22" s="49" t="s">
        <v>37</v>
      </c>
      <c r="Q22" s="50" t="n">
        <f aca="false">IF(ISERROR(SEARCH($B22,P22)),0,1)</f>
        <v>0</v>
      </c>
      <c r="R22" s="50" t="n">
        <f aca="false">IF(ISERROR(SEARCH($B22,P22)),0,1)</f>
        <v>0</v>
      </c>
      <c r="S22" s="50" t="n">
        <f aca="false">IF(ISERROR(SEARCH($B22,P22)),0,1)</f>
        <v>0</v>
      </c>
      <c r="T22" s="50" t="n">
        <f aca="false">INT(OR(Q22,R22,S22))</f>
        <v>0</v>
      </c>
    </row>
    <row r="23" customFormat="false" ht="15" hidden="false" customHeight="true" outlineLevel="0" collapsed="false">
      <c r="A23" s="50" t="n">
        <v>130922</v>
      </c>
      <c r="B23" s="50" t="s">
        <v>34</v>
      </c>
      <c r="C23" s="15" t="s">
        <v>58</v>
      </c>
      <c r="D23" s="50"/>
      <c r="E23" s="50"/>
      <c r="F23" s="50" t="s">
        <v>340</v>
      </c>
      <c r="G23" s="50" t="n">
        <f aca="false">IF(ISERROR(SEARCH($B23,D23)),0,1)</f>
        <v>0</v>
      </c>
      <c r="H23" s="50" t="n">
        <f aca="false">IF(ISERROR(SEARCH($B23,E23)),0,1)</f>
        <v>0</v>
      </c>
      <c r="I23" s="50" t="n">
        <f aca="false">IF(ISERROR(SEARCH($B23,F23)),0,1)</f>
        <v>0</v>
      </c>
      <c r="J23" s="50" t="n">
        <f aca="false">INT(OR(G23,H23,I23))</f>
        <v>0</v>
      </c>
      <c r="K23" s="49" t="s">
        <v>19</v>
      </c>
      <c r="L23" s="50" t="n">
        <f aca="false">IF(ISERROR(SEARCH($B23,K23)),0,1)</f>
        <v>0</v>
      </c>
      <c r="M23" s="50" t="n">
        <f aca="false">IF(ISERROR(SEARCH($B23,K23)),0,1)</f>
        <v>0</v>
      </c>
      <c r="N23" s="50" t="n">
        <f aca="false">IF(ISERROR(SEARCH($B23,K23)),0,1)</f>
        <v>0</v>
      </c>
      <c r="O23" s="50" t="n">
        <f aca="false">INT(OR(L23,M23,N23))</f>
        <v>0</v>
      </c>
      <c r="P23" s="1" t="s">
        <v>59</v>
      </c>
      <c r="Q23" s="50" t="n">
        <f aca="false">IF(ISERROR(SEARCH($B23,P23)),0,1)</f>
        <v>0</v>
      </c>
      <c r="R23" s="50" t="n">
        <f aca="false">IF(ISERROR(SEARCH($B23,P23)),0,1)</f>
        <v>0</v>
      </c>
      <c r="S23" s="50" t="n">
        <f aca="false">IF(ISERROR(SEARCH($B23,P23)),0,1)</f>
        <v>0</v>
      </c>
      <c r="T23" s="50" t="n">
        <f aca="false">INT(OR(Q23,R23,S23))</f>
        <v>0</v>
      </c>
    </row>
    <row r="24" customFormat="false" ht="15" hidden="false" customHeight="true" outlineLevel="0" collapsed="false">
      <c r="A24" s="50" t="n">
        <v>130922</v>
      </c>
      <c r="B24" s="50" t="s">
        <v>34</v>
      </c>
      <c r="C24" s="15" t="s">
        <v>60</v>
      </c>
      <c r="D24" s="50"/>
      <c r="E24" s="50" t="s">
        <v>145</v>
      </c>
      <c r="F24" s="50" t="s">
        <v>340</v>
      </c>
      <c r="G24" s="50" t="n">
        <f aca="false">IF(ISERROR(SEARCH($B24,D24)),0,1)</f>
        <v>0</v>
      </c>
      <c r="H24" s="50" t="n">
        <f aca="false">IF(ISERROR(SEARCH($B24,E24)),0,1)</f>
        <v>0</v>
      </c>
      <c r="I24" s="50" t="n">
        <f aca="false">IF(ISERROR(SEARCH($B24,F24)),0,1)</f>
        <v>0</v>
      </c>
      <c r="J24" s="50" t="n">
        <f aca="false">INT(OR(G24,H24,I24))</f>
        <v>0</v>
      </c>
      <c r="K24" s="49" t="s">
        <v>19</v>
      </c>
      <c r="L24" s="50" t="n">
        <f aca="false">IF(ISERROR(SEARCH($B24,K24)),0,1)</f>
        <v>0</v>
      </c>
      <c r="M24" s="50" t="n">
        <f aca="false">IF(ISERROR(SEARCH($B24,K24)),0,1)</f>
        <v>0</v>
      </c>
      <c r="N24" s="50" t="n">
        <f aca="false">IF(ISERROR(SEARCH($B24,K24)),0,1)</f>
        <v>0</v>
      </c>
      <c r="O24" s="50" t="n">
        <f aca="false">INT(OR(L24,M24,N24))</f>
        <v>0</v>
      </c>
      <c r="P24" s="1" t="s">
        <v>59</v>
      </c>
      <c r="Q24" s="50" t="n">
        <f aca="false">IF(ISERROR(SEARCH($B24,P24)),0,1)</f>
        <v>0</v>
      </c>
      <c r="R24" s="50" t="n">
        <f aca="false">IF(ISERROR(SEARCH($B24,P24)),0,1)</f>
        <v>0</v>
      </c>
      <c r="S24" s="50" t="n">
        <f aca="false">IF(ISERROR(SEARCH($B24,P24)),0,1)</f>
        <v>0</v>
      </c>
      <c r="T24" s="50" t="n">
        <f aca="false">INT(OR(Q24,R24,S24))</f>
        <v>0</v>
      </c>
    </row>
    <row r="25" customFormat="false" ht="15" hidden="false" customHeight="true" outlineLevel="0" collapsed="false">
      <c r="A25" s="50" t="n">
        <v>130922</v>
      </c>
      <c r="B25" s="50" t="s">
        <v>34</v>
      </c>
      <c r="C25" s="15" t="s">
        <v>62</v>
      </c>
      <c r="D25" s="50"/>
      <c r="E25" s="50"/>
      <c r="F25" s="50" t="s">
        <v>340</v>
      </c>
      <c r="G25" s="50" t="n">
        <f aca="false">IF(ISERROR(SEARCH($B25,D25)),0,1)</f>
        <v>0</v>
      </c>
      <c r="H25" s="50" t="n">
        <f aca="false">IF(ISERROR(SEARCH($B25,E25)),0,1)</f>
        <v>0</v>
      </c>
      <c r="I25" s="50" t="n">
        <f aca="false">IF(ISERROR(SEARCH($B25,F25)),0,1)</f>
        <v>0</v>
      </c>
      <c r="J25" s="50" t="n">
        <f aca="false">INT(OR(G25,H25,I25))</f>
        <v>0</v>
      </c>
      <c r="K25" s="49" t="s">
        <v>19</v>
      </c>
      <c r="L25" s="50" t="n">
        <f aca="false">IF(ISERROR(SEARCH($B25,K25)),0,1)</f>
        <v>0</v>
      </c>
      <c r="M25" s="50" t="n">
        <f aca="false">IF(ISERROR(SEARCH($B25,K25)),0,1)</f>
        <v>0</v>
      </c>
      <c r="N25" s="50" t="n">
        <f aca="false">IF(ISERROR(SEARCH($B25,K25)),0,1)</f>
        <v>0</v>
      </c>
      <c r="O25" s="50" t="n">
        <f aca="false">INT(OR(L25,M25,N25))</f>
        <v>0</v>
      </c>
      <c r="P25" s="1" t="s">
        <v>59</v>
      </c>
      <c r="Q25" s="50" t="n">
        <f aca="false">IF(ISERROR(SEARCH($B25,P25)),0,1)</f>
        <v>0</v>
      </c>
      <c r="R25" s="50" t="n">
        <f aca="false">IF(ISERROR(SEARCH($B25,P25)),0,1)</f>
        <v>0</v>
      </c>
      <c r="S25" s="50" t="n">
        <f aca="false">IF(ISERROR(SEARCH($B25,P25)),0,1)</f>
        <v>0</v>
      </c>
      <c r="T25" s="50" t="n">
        <f aca="false">INT(OR(Q25,R25,S25))</f>
        <v>0</v>
      </c>
    </row>
    <row r="26" customFormat="false" ht="15" hidden="false" customHeight="true" outlineLevel="0" collapsed="false">
      <c r="A26" s="50" t="n">
        <v>130922</v>
      </c>
      <c r="B26" s="50" t="s">
        <v>34</v>
      </c>
      <c r="C26" s="15" t="s">
        <v>63</v>
      </c>
      <c r="D26" s="50"/>
      <c r="E26" s="50"/>
      <c r="F26" s="50" t="s">
        <v>340</v>
      </c>
      <c r="G26" s="50" t="n">
        <f aca="false">IF(ISERROR(SEARCH($B26,D26)),0,1)</f>
        <v>0</v>
      </c>
      <c r="H26" s="50" t="n">
        <f aca="false">IF(ISERROR(SEARCH($B26,E26)),0,1)</f>
        <v>0</v>
      </c>
      <c r="I26" s="50" t="n">
        <f aca="false">IF(ISERROR(SEARCH($B26,F26)),0,1)</f>
        <v>0</v>
      </c>
      <c r="J26" s="50" t="n">
        <f aca="false">INT(OR(G26,H26,I26))</f>
        <v>0</v>
      </c>
      <c r="K26" s="49" t="s">
        <v>19</v>
      </c>
      <c r="L26" s="50" t="n">
        <f aca="false">IF(ISERROR(SEARCH($B26,K26)),0,1)</f>
        <v>0</v>
      </c>
      <c r="M26" s="50" t="n">
        <f aca="false">IF(ISERROR(SEARCH($B26,K26)),0,1)</f>
        <v>0</v>
      </c>
      <c r="N26" s="50" t="n">
        <f aca="false">IF(ISERROR(SEARCH($B26,K26)),0,1)</f>
        <v>0</v>
      </c>
      <c r="O26" s="50" t="n">
        <f aca="false">INT(OR(L26,M26,N26))</f>
        <v>0</v>
      </c>
      <c r="P26" s="1" t="s">
        <v>59</v>
      </c>
      <c r="Q26" s="50" t="n">
        <f aca="false">IF(ISERROR(SEARCH($B26,P26)),0,1)</f>
        <v>0</v>
      </c>
      <c r="R26" s="50" t="n">
        <f aca="false">IF(ISERROR(SEARCH($B26,P26)),0,1)</f>
        <v>0</v>
      </c>
      <c r="S26" s="50" t="n">
        <f aca="false">IF(ISERROR(SEARCH($B26,P26)),0,1)</f>
        <v>0</v>
      </c>
      <c r="T26" s="50" t="n">
        <f aca="false">INT(OR(Q26,R26,S26))</f>
        <v>0</v>
      </c>
    </row>
    <row r="27" customFormat="false" ht="15" hidden="false" customHeight="true" outlineLevel="0" collapsed="false">
      <c r="A27" s="50" t="n">
        <v>130922</v>
      </c>
      <c r="B27" s="50" t="s">
        <v>34</v>
      </c>
      <c r="C27" s="15" t="s">
        <v>65</v>
      </c>
      <c r="D27" s="50"/>
      <c r="E27" s="50" t="s">
        <v>347</v>
      </c>
      <c r="F27" s="50" t="s">
        <v>340</v>
      </c>
      <c r="G27" s="50" t="n">
        <f aca="false">IF(ISERROR(SEARCH($B27,D27)),0,1)</f>
        <v>0</v>
      </c>
      <c r="H27" s="50" t="n">
        <f aca="false">IF(ISERROR(SEARCH($B27,E27)),0,1)</f>
        <v>0</v>
      </c>
      <c r="I27" s="50" t="n">
        <f aca="false">IF(ISERROR(SEARCH($B27,F27)),0,1)</f>
        <v>0</v>
      </c>
      <c r="J27" s="50" t="n">
        <f aca="false">INT(OR(G27,H27,I27))</f>
        <v>0</v>
      </c>
      <c r="K27" s="49" t="s">
        <v>19</v>
      </c>
      <c r="L27" s="50" t="n">
        <f aca="false">IF(ISERROR(SEARCH($B27,K27)),0,1)</f>
        <v>0</v>
      </c>
      <c r="M27" s="50" t="n">
        <f aca="false">IF(ISERROR(SEARCH($B27,K27)),0,1)</f>
        <v>0</v>
      </c>
      <c r="N27" s="50" t="n">
        <f aca="false">IF(ISERROR(SEARCH($B27,K27)),0,1)</f>
        <v>0</v>
      </c>
      <c r="O27" s="50" t="n">
        <f aca="false">INT(OR(L27,M27,N27))</f>
        <v>0</v>
      </c>
      <c r="P27" s="1" t="s">
        <v>59</v>
      </c>
      <c r="Q27" s="50" t="n">
        <f aca="false">IF(ISERROR(SEARCH($B27,P27)),0,1)</f>
        <v>0</v>
      </c>
      <c r="R27" s="50" t="n">
        <f aca="false">IF(ISERROR(SEARCH($B27,P27)),0,1)</f>
        <v>0</v>
      </c>
      <c r="S27" s="50" t="n">
        <f aca="false">IF(ISERROR(SEARCH($B27,P27)),0,1)</f>
        <v>0</v>
      </c>
      <c r="T27" s="50" t="n">
        <f aca="false">INT(OR(Q27,R27,S27))</f>
        <v>0</v>
      </c>
    </row>
    <row r="28" customFormat="false" ht="15" hidden="false" customHeight="true" outlineLevel="0" collapsed="false">
      <c r="A28" s="50" t="n">
        <v>130922</v>
      </c>
      <c r="B28" s="50" t="s">
        <v>34</v>
      </c>
      <c r="C28" s="15" t="s">
        <v>68</v>
      </c>
      <c r="D28" s="50"/>
      <c r="E28" s="50"/>
      <c r="F28" s="50" t="s">
        <v>340</v>
      </c>
      <c r="G28" s="50" t="n">
        <f aca="false">IF(ISERROR(SEARCH($B28,D28)),0,1)</f>
        <v>0</v>
      </c>
      <c r="H28" s="50" t="n">
        <f aca="false">IF(ISERROR(SEARCH($B28,E28)),0,1)</f>
        <v>0</v>
      </c>
      <c r="I28" s="50" t="n">
        <f aca="false">IF(ISERROR(SEARCH($B28,F28)),0,1)</f>
        <v>0</v>
      </c>
      <c r="J28" s="50" t="n">
        <f aca="false">INT(OR(G28,H28,I28))</f>
        <v>0</v>
      </c>
      <c r="K28" s="49" t="s">
        <v>19</v>
      </c>
      <c r="L28" s="50" t="n">
        <f aca="false">IF(ISERROR(SEARCH($B28,K28)),0,1)</f>
        <v>0</v>
      </c>
      <c r="M28" s="50" t="n">
        <f aca="false">IF(ISERROR(SEARCH($B28,K28)),0,1)</f>
        <v>0</v>
      </c>
      <c r="N28" s="50" t="n">
        <f aca="false">IF(ISERROR(SEARCH($B28,K28)),0,1)</f>
        <v>0</v>
      </c>
      <c r="O28" s="50" t="n">
        <f aca="false">INT(OR(L28,M28,N28))</f>
        <v>0</v>
      </c>
      <c r="P28" s="1" t="s">
        <v>59</v>
      </c>
      <c r="Q28" s="50" t="n">
        <f aca="false">IF(ISERROR(SEARCH($B28,P28)),0,1)</f>
        <v>0</v>
      </c>
      <c r="R28" s="50" t="n">
        <f aca="false">IF(ISERROR(SEARCH($B28,P28)),0,1)</f>
        <v>0</v>
      </c>
      <c r="S28" s="50" t="n">
        <f aca="false">IF(ISERROR(SEARCH($B28,P28)),0,1)</f>
        <v>0</v>
      </c>
      <c r="T28" s="50" t="n">
        <f aca="false">INT(OR(Q28,R28,S28))</f>
        <v>0</v>
      </c>
    </row>
    <row r="29" customFormat="false" ht="15" hidden="false" customHeight="true" outlineLevel="0" collapsed="false">
      <c r="A29" s="50" t="n">
        <v>130922</v>
      </c>
      <c r="B29" s="50" t="s">
        <v>34</v>
      </c>
      <c r="C29" s="15" t="s">
        <v>70</v>
      </c>
      <c r="D29" s="50"/>
      <c r="E29" s="50" t="s">
        <v>145</v>
      </c>
      <c r="F29" s="50" t="s">
        <v>340</v>
      </c>
      <c r="G29" s="50" t="n">
        <f aca="false">IF(ISERROR(SEARCH($B29,D29)),0,1)</f>
        <v>0</v>
      </c>
      <c r="H29" s="50" t="n">
        <f aca="false">IF(ISERROR(SEARCH($B29,E29)),0,1)</f>
        <v>0</v>
      </c>
      <c r="I29" s="50" t="n">
        <f aca="false">IF(ISERROR(SEARCH($B29,F29)),0,1)</f>
        <v>0</v>
      </c>
      <c r="J29" s="50" t="n">
        <f aca="false">INT(OR(G29,H29,I29))</f>
        <v>0</v>
      </c>
      <c r="K29" s="49" t="s">
        <v>19</v>
      </c>
      <c r="L29" s="50" t="n">
        <f aca="false">IF(ISERROR(SEARCH($B29,K29)),0,1)</f>
        <v>0</v>
      </c>
      <c r="M29" s="50" t="n">
        <f aca="false">IF(ISERROR(SEARCH($B29,K29)),0,1)</f>
        <v>0</v>
      </c>
      <c r="N29" s="50" t="n">
        <f aca="false">IF(ISERROR(SEARCH($B29,K29)),0,1)</f>
        <v>0</v>
      </c>
      <c r="O29" s="50" t="n">
        <f aca="false">INT(OR(L29,M29,N29))</f>
        <v>0</v>
      </c>
      <c r="P29" s="1" t="s">
        <v>59</v>
      </c>
      <c r="Q29" s="50" t="n">
        <f aca="false">IF(ISERROR(SEARCH($B29,P29)),0,1)</f>
        <v>0</v>
      </c>
      <c r="R29" s="50" t="n">
        <f aca="false">IF(ISERROR(SEARCH($B29,P29)),0,1)</f>
        <v>0</v>
      </c>
      <c r="S29" s="50" t="n">
        <f aca="false">IF(ISERROR(SEARCH($B29,P29)),0,1)</f>
        <v>0</v>
      </c>
      <c r="T29" s="50" t="n">
        <f aca="false">INT(OR(Q29,R29,S29))</f>
        <v>0</v>
      </c>
    </row>
    <row r="30" customFormat="false" ht="15" hidden="false" customHeight="true" outlineLevel="0" collapsed="false">
      <c r="A30" s="50" t="n">
        <v>130922</v>
      </c>
      <c r="B30" s="50" t="s">
        <v>34</v>
      </c>
      <c r="C30" s="15" t="s">
        <v>71</v>
      </c>
      <c r="D30" s="50" t="s">
        <v>54</v>
      </c>
      <c r="E30" s="50" t="s">
        <v>348</v>
      </c>
      <c r="F30" s="50" t="s">
        <v>340</v>
      </c>
      <c r="G30" s="50" t="n">
        <f aca="false">IF(ISERROR(SEARCH($B30,D30)),0,1)</f>
        <v>0</v>
      </c>
      <c r="H30" s="50" t="n">
        <f aca="false">IF(ISERROR(SEARCH($B30,E30)),0,1)</f>
        <v>0</v>
      </c>
      <c r="I30" s="50" t="n">
        <f aca="false">IF(ISERROR(SEARCH($B30,F30)),0,1)</f>
        <v>0</v>
      </c>
      <c r="J30" s="50" t="n">
        <f aca="false">INT(OR(G30,H30,I30))</f>
        <v>0</v>
      </c>
      <c r="K30" s="49" t="s">
        <v>19</v>
      </c>
      <c r="L30" s="50" t="n">
        <f aca="false">IF(ISERROR(SEARCH($B30,K30)),0,1)</f>
        <v>0</v>
      </c>
      <c r="M30" s="50" t="n">
        <f aca="false">IF(ISERROR(SEARCH($B30,K30)),0,1)</f>
        <v>0</v>
      </c>
      <c r="N30" s="50" t="n">
        <f aca="false">IF(ISERROR(SEARCH($B30,K30)),0,1)</f>
        <v>0</v>
      </c>
      <c r="O30" s="50" t="n">
        <f aca="false">INT(OR(L30,M30,N30))</f>
        <v>0</v>
      </c>
      <c r="P30" s="1" t="s">
        <v>59</v>
      </c>
      <c r="Q30" s="50" t="n">
        <f aca="false">IF(ISERROR(SEARCH($B30,P30)),0,1)</f>
        <v>0</v>
      </c>
      <c r="R30" s="50" t="n">
        <f aca="false">IF(ISERROR(SEARCH($B30,P30)),0,1)</f>
        <v>0</v>
      </c>
      <c r="S30" s="50" t="n">
        <f aca="false">IF(ISERROR(SEARCH($B30,P30)),0,1)</f>
        <v>0</v>
      </c>
      <c r="T30" s="50" t="n">
        <f aca="false">INT(OR(Q30,R30,S30))</f>
        <v>0</v>
      </c>
    </row>
    <row r="31" customFormat="false" ht="15" hidden="false" customHeight="true" outlineLevel="0" collapsed="false">
      <c r="A31" s="50" t="n">
        <v>130922</v>
      </c>
      <c r="B31" s="50" t="s">
        <v>34</v>
      </c>
      <c r="C31" s="15" t="s">
        <v>73</v>
      </c>
      <c r="D31" s="50"/>
      <c r="E31" s="50" t="s">
        <v>145</v>
      </c>
      <c r="F31" s="50" t="s">
        <v>340</v>
      </c>
      <c r="G31" s="50" t="n">
        <f aca="false">IF(ISERROR(SEARCH($B31,D31)),0,1)</f>
        <v>0</v>
      </c>
      <c r="H31" s="50" t="n">
        <f aca="false">IF(ISERROR(SEARCH($B31,E31)),0,1)</f>
        <v>0</v>
      </c>
      <c r="I31" s="50" t="n">
        <f aca="false">IF(ISERROR(SEARCH($B31,F31)),0,1)</f>
        <v>0</v>
      </c>
      <c r="J31" s="50" t="n">
        <f aca="false">INT(OR(G31,H31,I31))</f>
        <v>0</v>
      </c>
      <c r="K31" s="49" t="s">
        <v>19</v>
      </c>
      <c r="L31" s="50" t="n">
        <f aca="false">IF(ISERROR(SEARCH($B31,K31)),0,1)</f>
        <v>0</v>
      </c>
      <c r="M31" s="50" t="n">
        <f aca="false">IF(ISERROR(SEARCH($B31,K31)),0,1)</f>
        <v>0</v>
      </c>
      <c r="N31" s="50" t="n">
        <f aca="false">IF(ISERROR(SEARCH($B31,K31)),0,1)</f>
        <v>0</v>
      </c>
      <c r="O31" s="50" t="n">
        <f aca="false">INT(OR(L31,M31,N31))</f>
        <v>0</v>
      </c>
      <c r="P31" s="1" t="s">
        <v>59</v>
      </c>
      <c r="Q31" s="50" t="n">
        <f aca="false">IF(ISERROR(SEARCH($B31,P31)),0,1)</f>
        <v>0</v>
      </c>
      <c r="R31" s="50" t="n">
        <f aca="false">IF(ISERROR(SEARCH($B31,P31)),0,1)</f>
        <v>0</v>
      </c>
      <c r="S31" s="50" t="n">
        <f aca="false">IF(ISERROR(SEARCH($B31,P31)),0,1)</f>
        <v>0</v>
      </c>
      <c r="T31" s="50" t="n">
        <f aca="false">INT(OR(Q31,R31,S31))</f>
        <v>0</v>
      </c>
    </row>
    <row r="32" customFormat="false" ht="15" hidden="false" customHeight="true" outlineLevel="0" collapsed="false">
      <c r="A32" s="50" t="n">
        <v>130922</v>
      </c>
      <c r="B32" s="50" t="s">
        <v>34</v>
      </c>
      <c r="C32" s="15" t="s">
        <v>74</v>
      </c>
      <c r="D32" s="50"/>
      <c r="E32" s="50"/>
      <c r="F32" s="50" t="s">
        <v>340</v>
      </c>
      <c r="G32" s="50" t="n">
        <f aca="false">IF(ISERROR(SEARCH($B32,D32)),0,1)</f>
        <v>0</v>
      </c>
      <c r="H32" s="50" t="n">
        <f aca="false">IF(ISERROR(SEARCH($B32,E32)),0,1)</f>
        <v>0</v>
      </c>
      <c r="I32" s="50" t="n">
        <f aca="false">IF(ISERROR(SEARCH($B32,F32)),0,1)</f>
        <v>0</v>
      </c>
      <c r="J32" s="50" t="n">
        <f aca="false">INT(OR(G32,H32,I32))</f>
        <v>0</v>
      </c>
      <c r="K32" s="49" t="s">
        <v>19</v>
      </c>
      <c r="L32" s="50" t="n">
        <f aca="false">IF(ISERROR(SEARCH($B32,K32)),0,1)</f>
        <v>0</v>
      </c>
      <c r="M32" s="50" t="n">
        <f aca="false">IF(ISERROR(SEARCH($B32,K32)),0,1)</f>
        <v>0</v>
      </c>
      <c r="N32" s="50" t="n">
        <f aca="false">IF(ISERROR(SEARCH($B32,K32)),0,1)</f>
        <v>0</v>
      </c>
      <c r="O32" s="50" t="n">
        <f aca="false">INT(OR(L32,M32,N32))</f>
        <v>0</v>
      </c>
      <c r="P32" s="1" t="s">
        <v>59</v>
      </c>
      <c r="Q32" s="50" t="n">
        <f aca="false">IF(ISERROR(SEARCH($B32,P32)),0,1)</f>
        <v>0</v>
      </c>
      <c r="R32" s="50" t="n">
        <f aca="false">IF(ISERROR(SEARCH($B32,P32)),0,1)</f>
        <v>0</v>
      </c>
      <c r="S32" s="50" t="n">
        <f aca="false">IF(ISERROR(SEARCH($B32,P32)),0,1)</f>
        <v>0</v>
      </c>
      <c r="T32" s="50" t="n">
        <f aca="false">INT(OR(Q32,R32,S32))</f>
        <v>0</v>
      </c>
    </row>
    <row r="33" customFormat="false" ht="15" hidden="false" customHeight="true" outlineLevel="0" collapsed="false">
      <c r="A33" s="50" t="n">
        <v>137639</v>
      </c>
      <c r="B33" s="50" t="s">
        <v>77</v>
      </c>
      <c r="C33" s="16" t="s">
        <v>78</v>
      </c>
      <c r="D33" s="50"/>
      <c r="E33" s="50" t="s">
        <v>349</v>
      </c>
      <c r="F33" s="50" t="s">
        <v>340</v>
      </c>
      <c r="G33" s="50" t="n">
        <f aca="false">IF(ISERROR(SEARCH($B33,D33)),0,1)</f>
        <v>0</v>
      </c>
      <c r="H33" s="50" t="n">
        <f aca="false">IF(ISERROR(SEARCH($B33,E33)),0,1)</f>
        <v>0</v>
      </c>
      <c r="I33" s="50" t="n">
        <f aca="false">IF(ISERROR(SEARCH($B33,F33)),0,1)</f>
        <v>0</v>
      </c>
      <c r="J33" s="50" t="n">
        <f aca="false">INT(OR(G33,H33,I33))</f>
        <v>0</v>
      </c>
      <c r="K33" s="49" t="s">
        <v>19</v>
      </c>
      <c r="L33" s="50" t="n">
        <f aca="false">IF(ISERROR(SEARCH($B33,K33)),0,1)</f>
        <v>0</v>
      </c>
      <c r="M33" s="50" t="n">
        <f aca="false">IF(ISERROR(SEARCH($B33,K33)),0,1)</f>
        <v>0</v>
      </c>
      <c r="N33" s="50" t="n">
        <f aca="false">IF(ISERROR(SEARCH($B33,K33)),0,1)</f>
        <v>0</v>
      </c>
      <c r="O33" s="50" t="n">
        <f aca="false">INT(OR(L33,M33,N33))</f>
        <v>0</v>
      </c>
      <c r="P33" s="1" t="s">
        <v>80</v>
      </c>
      <c r="Q33" s="50" t="n">
        <f aca="false">IF(ISERROR(SEARCH($B33,P33)),0,1)</f>
        <v>0</v>
      </c>
      <c r="R33" s="50" t="n">
        <f aca="false">IF(ISERROR(SEARCH($B33,P33)),0,1)</f>
        <v>0</v>
      </c>
      <c r="S33" s="50" t="n">
        <f aca="false">IF(ISERROR(SEARCH($B33,P33)),0,1)</f>
        <v>0</v>
      </c>
      <c r="T33" s="50" t="n">
        <f aca="false">INT(OR(Q33,R33,S33))</f>
        <v>0</v>
      </c>
    </row>
    <row r="34" customFormat="false" ht="15" hidden="false" customHeight="true" outlineLevel="0" collapsed="false">
      <c r="A34" s="50" t="n">
        <v>137639</v>
      </c>
      <c r="B34" s="50" t="s">
        <v>77</v>
      </c>
      <c r="C34" s="16" t="s">
        <v>81</v>
      </c>
      <c r="D34" s="50"/>
      <c r="E34" s="50"/>
      <c r="F34" s="50" t="s">
        <v>340</v>
      </c>
      <c r="G34" s="50" t="n">
        <f aca="false">IF(ISERROR(SEARCH($B34,D34)),0,1)</f>
        <v>0</v>
      </c>
      <c r="H34" s="50" t="n">
        <f aca="false">IF(ISERROR(SEARCH($B34,E34)),0,1)</f>
        <v>0</v>
      </c>
      <c r="I34" s="50" t="n">
        <f aca="false">IF(ISERROR(SEARCH($B34,F34)),0,1)</f>
        <v>0</v>
      </c>
      <c r="J34" s="50" t="n">
        <f aca="false">INT(OR(G34,H34,I34))</f>
        <v>0</v>
      </c>
      <c r="K34" s="49" t="s">
        <v>19</v>
      </c>
      <c r="L34" s="50" t="n">
        <f aca="false">IF(ISERROR(SEARCH($B34,K34)),0,1)</f>
        <v>0</v>
      </c>
      <c r="M34" s="50" t="n">
        <f aca="false">IF(ISERROR(SEARCH($B34,K34)),0,1)</f>
        <v>0</v>
      </c>
      <c r="N34" s="50" t="n">
        <f aca="false">IF(ISERROR(SEARCH($B34,K34)),0,1)</f>
        <v>0</v>
      </c>
      <c r="O34" s="50" t="n">
        <f aca="false">INT(OR(L34,M34,N34))</f>
        <v>0</v>
      </c>
      <c r="P34" s="1" t="s">
        <v>80</v>
      </c>
      <c r="Q34" s="50" t="n">
        <f aca="false">IF(ISERROR(SEARCH($B34,P34)),0,1)</f>
        <v>0</v>
      </c>
      <c r="R34" s="50" t="n">
        <f aca="false">IF(ISERROR(SEARCH($B34,P34)),0,1)</f>
        <v>0</v>
      </c>
      <c r="S34" s="50" t="n">
        <f aca="false">IF(ISERROR(SEARCH($B34,P34)),0,1)</f>
        <v>0</v>
      </c>
      <c r="T34" s="50" t="n">
        <f aca="false">INT(OR(Q34,R34,S34))</f>
        <v>0</v>
      </c>
    </row>
    <row r="35" customFormat="false" ht="15" hidden="false" customHeight="true" outlineLevel="0" collapsed="false">
      <c r="A35" s="50" t="n">
        <v>137639</v>
      </c>
      <c r="B35" s="50" t="s">
        <v>77</v>
      </c>
      <c r="C35" s="16" t="s">
        <v>83</v>
      </c>
      <c r="D35" s="50"/>
      <c r="E35" s="50" t="s">
        <v>350</v>
      </c>
      <c r="F35" s="50" t="s">
        <v>340</v>
      </c>
      <c r="G35" s="50" t="n">
        <f aca="false">IF(ISERROR(SEARCH($B35,D35)),0,1)</f>
        <v>0</v>
      </c>
      <c r="H35" s="50" t="n">
        <f aca="false">IF(ISERROR(SEARCH($B35,E35)),0,1)</f>
        <v>0</v>
      </c>
      <c r="I35" s="50" t="n">
        <f aca="false">IF(ISERROR(SEARCH($B35,F35)),0,1)</f>
        <v>0</v>
      </c>
      <c r="J35" s="50" t="n">
        <f aca="false">INT(OR(G35,H35,I35))</f>
        <v>0</v>
      </c>
      <c r="K35" s="49" t="s">
        <v>19</v>
      </c>
      <c r="L35" s="50" t="n">
        <f aca="false">IF(ISERROR(SEARCH($B35,K35)),0,1)</f>
        <v>0</v>
      </c>
      <c r="M35" s="50" t="n">
        <f aca="false">IF(ISERROR(SEARCH($B35,K35)),0,1)</f>
        <v>0</v>
      </c>
      <c r="N35" s="50" t="n">
        <f aca="false">IF(ISERROR(SEARCH($B35,K35)),0,1)</f>
        <v>0</v>
      </c>
      <c r="O35" s="50" t="n">
        <f aca="false">INT(OR(L35,M35,N35))</f>
        <v>0</v>
      </c>
      <c r="P35" s="1" t="s">
        <v>80</v>
      </c>
      <c r="Q35" s="50" t="n">
        <f aca="false">IF(ISERROR(SEARCH($B35,P35)),0,1)</f>
        <v>0</v>
      </c>
      <c r="R35" s="50" t="n">
        <f aca="false">IF(ISERROR(SEARCH($B35,P35)),0,1)</f>
        <v>0</v>
      </c>
      <c r="S35" s="50" t="n">
        <f aca="false">IF(ISERROR(SEARCH($B35,P35)),0,1)</f>
        <v>0</v>
      </c>
      <c r="T35" s="50" t="n">
        <f aca="false">INT(OR(Q35,R35,S35))</f>
        <v>0</v>
      </c>
    </row>
    <row r="36" customFormat="false" ht="15" hidden="false" customHeight="true" outlineLevel="0" collapsed="false">
      <c r="A36" s="50" t="n">
        <v>137639</v>
      </c>
      <c r="B36" s="50" t="s">
        <v>77</v>
      </c>
      <c r="C36" s="16" t="s">
        <v>86</v>
      </c>
      <c r="D36" s="50"/>
      <c r="E36" s="50" t="s">
        <v>351</v>
      </c>
      <c r="F36" s="50" t="s">
        <v>340</v>
      </c>
      <c r="G36" s="50" t="n">
        <f aca="false">IF(ISERROR(SEARCH($B36,D36)),0,1)</f>
        <v>0</v>
      </c>
      <c r="H36" s="50" t="n">
        <f aca="false">IF(ISERROR(SEARCH($B36,E36)),0,1)</f>
        <v>0</v>
      </c>
      <c r="I36" s="50" t="n">
        <f aca="false">IF(ISERROR(SEARCH($B36,F36)),0,1)</f>
        <v>0</v>
      </c>
      <c r="J36" s="50" t="n">
        <f aca="false">INT(OR(G36,H36,I36))</f>
        <v>0</v>
      </c>
      <c r="K36" s="49" t="s">
        <v>19</v>
      </c>
      <c r="L36" s="50" t="n">
        <f aca="false">IF(ISERROR(SEARCH($B36,K36)),0,1)</f>
        <v>0</v>
      </c>
      <c r="M36" s="50" t="n">
        <f aca="false">IF(ISERROR(SEARCH($B36,K36)),0,1)</f>
        <v>0</v>
      </c>
      <c r="N36" s="50" t="n">
        <f aca="false">IF(ISERROR(SEARCH($B36,K36)),0,1)</f>
        <v>0</v>
      </c>
      <c r="O36" s="50" t="n">
        <f aca="false">INT(OR(L36,M36,N36))</f>
        <v>0</v>
      </c>
      <c r="P36" s="1" t="s">
        <v>80</v>
      </c>
      <c r="Q36" s="50" t="n">
        <f aca="false">IF(ISERROR(SEARCH($B36,P36)),0,1)</f>
        <v>0</v>
      </c>
      <c r="R36" s="50" t="n">
        <f aca="false">IF(ISERROR(SEARCH($B36,P36)),0,1)</f>
        <v>0</v>
      </c>
      <c r="S36" s="50" t="n">
        <f aca="false">IF(ISERROR(SEARCH($B36,P36)),0,1)</f>
        <v>0</v>
      </c>
      <c r="T36" s="50" t="n">
        <f aca="false">INT(OR(Q36,R36,S36))</f>
        <v>0</v>
      </c>
    </row>
    <row r="37" customFormat="false" ht="15" hidden="false" customHeight="true" outlineLevel="0" collapsed="false">
      <c r="A37" s="50" t="n">
        <v>137639</v>
      </c>
      <c r="B37" s="50" t="s">
        <v>77</v>
      </c>
      <c r="C37" s="17" t="s">
        <v>88</v>
      </c>
      <c r="D37" s="50" t="s">
        <v>352</v>
      </c>
      <c r="E37" s="50" t="s">
        <v>353</v>
      </c>
      <c r="F37" s="50" t="s">
        <v>340</v>
      </c>
      <c r="G37" s="50" t="n">
        <f aca="false">IF(ISERROR(SEARCH($B37,D37)),0,1)</f>
        <v>0</v>
      </c>
      <c r="H37" s="50" t="n">
        <f aca="false">IF(ISERROR(SEARCH($B37,E37)),0,1)</f>
        <v>0</v>
      </c>
      <c r="I37" s="50" t="n">
        <f aca="false">IF(ISERROR(SEARCH($B37,F37)),0,1)</f>
        <v>0</v>
      </c>
      <c r="J37" s="50" t="n">
        <f aca="false">INT(OR(G37,H37,I37))</f>
        <v>0</v>
      </c>
      <c r="K37" s="49" t="s">
        <v>19</v>
      </c>
      <c r="L37" s="50" t="n">
        <f aca="false">IF(ISERROR(SEARCH($B37,K37)),0,1)</f>
        <v>0</v>
      </c>
      <c r="M37" s="50" t="n">
        <f aca="false">IF(ISERROR(SEARCH($B37,K37)),0,1)</f>
        <v>0</v>
      </c>
      <c r="N37" s="50" t="n">
        <f aca="false">IF(ISERROR(SEARCH($B37,K37)),0,1)</f>
        <v>0</v>
      </c>
      <c r="O37" s="50" t="n">
        <f aca="false">INT(OR(L37,M37,N37))</f>
        <v>0</v>
      </c>
      <c r="P37" s="1" t="s">
        <v>80</v>
      </c>
      <c r="Q37" s="50" t="n">
        <f aca="false">IF(ISERROR(SEARCH($B37,P37)),0,1)</f>
        <v>0</v>
      </c>
      <c r="R37" s="50" t="n">
        <f aca="false">IF(ISERROR(SEARCH($B37,P37)),0,1)</f>
        <v>0</v>
      </c>
      <c r="S37" s="50" t="n">
        <f aca="false">IF(ISERROR(SEARCH($B37,P37)),0,1)</f>
        <v>0</v>
      </c>
      <c r="T37" s="50" t="n">
        <f aca="false">INT(OR(Q37,R37,S37))</f>
        <v>0</v>
      </c>
    </row>
    <row r="38" customFormat="false" ht="15" hidden="false" customHeight="true" outlineLevel="0" collapsed="false">
      <c r="A38" s="50" t="n">
        <v>137639</v>
      </c>
      <c r="B38" s="50" t="s">
        <v>77</v>
      </c>
      <c r="C38" s="17" t="s">
        <v>88</v>
      </c>
      <c r="D38" s="50" t="s">
        <v>352</v>
      </c>
      <c r="E38" s="50" t="s">
        <v>353</v>
      </c>
      <c r="F38" s="50" t="s">
        <v>340</v>
      </c>
      <c r="G38" s="50" t="n">
        <f aca="false">IF(ISERROR(SEARCH($B38,D38)),0,1)</f>
        <v>0</v>
      </c>
      <c r="H38" s="50" t="n">
        <f aca="false">IF(ISERROR(SEARCH($B38,E38)),0,1)</f>
        <v>0</v>
      </c>
      <c r="I38" s="50" t="n">
        <f aca="false">IF(ISERROR(SEARCH($B38,F38)),0,1)</f>
        <v>0</v>
      </c>
      <c r="J38" s="50" t="n">
        <f aca="false">INT(OR(G38,H38,I38))</f>
        <v>0</v>
      </c>
      <c r="K38" s="49" t="s">
        <v>19</v>
      </c>
      <c r="L38" s="50" t="n">
        <f aca="false">IF(ISERROR(SEARCH($B38,K38)),0,1)</f>
        <v>0</v>
      </c>
      <c r="M38" s="50" t="n">
        <f aca="false">IF(ISERROR(SEARCH($B38,K38)),0,1)</f>
        <v>0</v>
      </c>
      <c r="N38" s="50" t="n">
        <f aca="false">IF(ISERROR(SEARCH($B38,K38)),0,1)</f>
        <v>0</v>
      </c>
      <c r="O38" s="50" t="n">
        <f aca="false">INT(OR(L38,M38,N38))</f>
        <v>0</v>
      </c>
      <c r="P38" s="1" t="s">
        <v>80</v>
      </c>
      <c r="Q38" s="50" t="n">
        <f aca="false">IF(ISERROR(SEARCH($B38,P38)),0,1)</f>
        <v>0</v>
      </c>
      <c r="R38" s="50" t="n">
        <f aca="false">IF(ISERROR(SEARCH($B38,P38)),0,1)</f>
        <v>0</v>
      </c>
      <c r="S38" s="50" t="n">
        <f aca="false">IF(ISERROR(SEARCH($B38,P38)),0,1)</f>
        <v>0</v>
      </c>
      <c r="T38" s="50" t="n">
        <f aca="false">INT(OR(Q38,R38,S38))</f>
        <v>0</v>
      </c>
    </row>
    <row r="39" customFormat="false" ht="15" hidden="false" customHeight="true" outlineLevel="0" collapsed="false">
      <c r="A39" s="50" t="n">
        <v>137639</v>
      </c>
      <c r="B39" s="50" t="s">
        <v>77</v>
      </c>
      <c r="C39" s="16" t="s">
        <v>91</v>
      </c>
      <c r="D39" s="50" t="s">
        <v>354</v>
      </c>
      <c r="E39" s="50" t="s">
        <v>355</v>
      </c>
      <c r="F39" s="50" t="s">
        <v>340</v>
      </c>
      <c r="G39" s="50" t="n">
        <f aca="false">IF(ISERROR(SEARCH($B39,D39)),0,1)</f>
        <v>0</v>
      </c>
      <c r="H39" s="50" t="n">
        <f aca="false">IF(ISERROR(SEARCH($B39,E39)),0,1)</f>
        <v>0</v>
      </c>
      <c r="I39" s="50" t="n">
        <f aca="false">IF(ISERROR(SEARCH($B39,F39)),0,1)</f>
        <v>0</v>
      </c>
      <c r="J39" s="50" t="n">
        <f aca="false">INT(OR(G39,H39,I39))</f>
        <v>0</v>
      </c>
      <c r="K39" s="49" t="s">
        <v>19</v>
      </c>
      <c r="L39" s="50" t="n">
        <f aca="false">IF(ISERROR(SEARCH($B39,K39)),0,1)</f>
        <v>0</v>
      </c>
      <c r="M39" s="50" t="n">
        <f aca="false">IF(ISERROR(SEARCH($B39,K39)),0,1)</f>
        <v>0</v>
      </c>
      <c r="N39" s="50" t="n">
        <f aca="false">IF(ISERROR(SEARCH($B39,K39)),0,1)</f>
        <v>0</v>
      </c>
      <c r="O39" s="50" t="n">
        <f aca="false">INT(OR(L39,M39,N39))</f>
        <v>0</v>
      </c>
      <c r="P39" s="1" t="s">
        <v>80</v>
      </c>
      <c r="Q39" s="50" t="n">
        <f aca="false">IF(ISERROR(SEARCH($B39,P39)),0,1)</f>
        <v>0</v>
      </c>
      <c r="R39" s="50" t="n">
        <f aca="false">IF(ISERROR(SEARCH($B39,P39)),0,1)</f>
        <v>0</v>
      </c>
      <c r="S39" s="50" t="n">
        <f aca="false">IF(ISERROR(SEARCH($B39,P39)),0,1)</f>
        <v>0</v>
      </c>
      <c r="T39" s="50" t="n">
        <f aca="false">INT(OR(Q39,R39,S39))</f>
        <v>0</v>
      </c>
    </row>
    <row r="40" customFormat="false" ht="15" hidden="false" customHeight="true" outlineLevel="0" collapsed="false">
      <c r="A40" s="50" t="n">
        <v>137639</v>
      </c>
      <c r="B40" s="50" t="s">
        <v>77</v>
      </c>
      <c r="C40" s="16" t="s">
        <v>93</v>
      </c>
      <c r="D40" s="50"/>
      <c r="E40" s="49" t="s">
        <v>351</v>
      </c>
      <c r="F40" s="50" t="s">
        <v>340</v>
      </c>
      <c r="G40" s="50" t="n">
        <f aca="false">IF(ISERROR(SEARCH($B40,D40)),0,1)</f>
        <v>0</v>
      </c>
      <c r="H40" s="50" t="n">
        <f aca="false">IF(ISERROR(SEARCH($B40,E40)),0,1)</f>
        <v>0</v>
      </c>
      <c r="I40" s="50" t="n">
        <f aca="false">IF(ISERROR(SEARCH($B40,F40)),0,1)</f>
        <v>0</v>
      </c>
      <c r="J40" s="50" t="n">
        <f aca="false">INT(OR(G40,H40,I40))</f>
        <v>0</v>
      </c>
      <c r="K40" s="49" t="s">
        <v>19</v>
      </c>
      <c r="L40" s="50" t="n">
        <f aca="false">IF(ISERROR(SEARCH($B40,K40)),0,1)</f>
        <v>0</v>
      </c>
      <c r="M40" s="50" t="n">
        <f aca="false">IF(ISERROR(SEARCH($B40,K40)),0,1)</f>
        <v>0</v>
      </c>
      <c r="N40" s="50" t="n">
        <f aca="false">IF(ISERROR(SEARCH($B40,K40)),0,1)</f>
        <v>0</v>
      </c>
      <c r="O40" s="50" t="n">
        <f aca="false">INT(OR(L40,M40,N40))</f>
        <v>0</v>
      </c>
      <c r="P40" s="1" t="s">
        <v>80</v>
      </c>
      <c r="Q40" s="50" t="n">
        <f aca="false">IF(ISERROR(SEARCH($B40,P40)),0,1)</f>
        <v>0</v>
      </c>
      <c r="R40" s="50" t="n">
        <f aca="false">IF(ISERROR(SEARCH($B40,P40)),0,1)</f>
        <v>0</v>
      </c>
      <c r="S40" s="50" t="n">
        <f aca="false">IF(ISERROR(SEARCH($B40,P40)),0,1)</f>
        <v>0</v>
      </c>
      <c r="T40" s="50" t="n">
        <f aca="false">INT(OR(Q40,R40,S40))</f>
        <v>0</v>
      </c>
    </row>
    <row r="41" customFormat="false" ht="15" hidden="false" customHeight="true" outlineLevel="0" collapsed="false">
      <c r="A41" s="50" t="n">
        <v>137639</v>
      </c>
      <c r="B41" s="50" t="s">
        <v>77</v>
      </c>
      <c r="C41" s="16" t="s">
        <v>95</v>
      </c>
      <c r="D41" s="50"/>
      <c r="E41" s="50" t="s">
        <v>351</v>
      </c>
      <c r="F41" s="50" t="s">
        <v>340</v>
      </c>
      <c r="G41" s="50" t="n">
        <f aca="false">IF(ISERROR(SEARCH($B41,D41)),0,1)</f>
        <v>0</v>
      </c>
      <c r="H41" s="50" t="n">
        <f aca="false">IF(ISERROR(SEARCH($B41,E41)),0,1)</f>
        <v>0</v>
      </c>
      <c r="I41" s="50" t="n">
        <f aca="false">IF(ISERROR(SEARCH($B41,F41)),0,1)</f>
        <v>0</v>
      </c>
      <c r="J41" s="50" t="n">
        <f aca="false">INT(OR(G41,H41,I41))</f>
        <v>0</v>
      </c>
      <c r="K41" s="49" t="s">
        <v>19</v>
      </c>
      <c r="L41" s="50" t="n">
        <f aca="false">IF(ISERROR(SEARCH($B41,K41)),0,1)</f>
        <v>0</v>
      </c>
      <c r="M41" s="50" t="n">
        <f aca="false">IF(ISERROR(SEARCH($B41,K41)),0,1)</f>
        <v>0</v>
      </c>
      <c r="N41" s="50" t="n">
        <f aca="false">IF(ISERROR(SEARCH($B41,K41)),0,1)</f>
        <v>0</v>
      </c>
      <c r="O41" s="50" t="n">
        <f aca="false">INT(OR(L41,M41,N41))</f>
        <v>0</v>
      </c>
      <c r="P41" s="1" t="s">
        <v>80</v>
      </c>
      <c r="Q41" s="50" t="n">
        <f aca="false">IF(ISERROR(SEARCH($B41,P41)),0,1)</f>
        <v>0</v>
      </c>
      <c r="R41" s="50" t="n">
        <f aca="false">IF(ISERROR(SEARCH($B41,P41)),0,1)</f>
        <v>0</v>
      </c>
      <c r="S41" s="50" t="n">
        <f aca="false">IF(ISERROR(SEARCH($B41,P41)),0,1)</f>
        <v>0</v>
      </c>
      <c r="T41" s="50" t="n">
        <f aca="false">INT(OR(Q41,R41,S41))</f>
        <v>0</v>
      </c>
    </row>
    <row r="42" customFormat="false" ht="15" hidden="false" customHeight="true" outlineLevel="0" collapsed="false">
      <c r="A42" s="50" t="n">
        <v>137639</v>
      </c>
      <c r="B42" s="50" t="s">
        <v>77</v>
      </c>
      <c r="C42" s="17" t="s">
        <v>88</v>
      </c>
      <c r="D42" s="50" t="s">
        <v>352</v>
      </c>
      <c r="E42" s="50" t="s">
        <v>353</v>
      </c>
      <c r="F42" s="50" t="s">
        <v>340</v>
      </c>
      <c r="G42" s="50" t="n">
        <f aca="false">IF(ISERROR(SEARCH($B42,D42)),0,1)</f>
        <v>0</v>
      </c>
      <c r="H42" s="50" t="n">
        <f aca="false">IF(ISERROR(SEARCH($B42,E42)),0,1)</f>
        <v>0</v>
      </c>
      <c r="I42" s="50" t="n">
        <f aca="false">IF(ISERROR(SEARCH($B42,F42)),0,1)</f>
        <v>0</v>
      </c>
      <c r="J42" s="50" t="n">
        <f aca="false">INT(OR(G42,H42,I42))</f>
        <v>0</v>
      </c>
      <c r="K42" s="49" t="s">
        <v>19</v>
      </c>
      <c r="L42" s="50" t="n">
        <f aca="false">IF(ISERROR(SEARCH($B42,K42)),0,1)</f>
        <v>0</v>
      </c>
      <c r="M42" s="50" t="n">
        <f aca="false">IF(ISERROR(SEARCH($B42,K42)),0,1)</f>
        <v>0</v>
      </c>
      <c r="N42" s="50" t="n">
        <f aca="false">IF(ISERROR(SEARCH($B42,K42)),0,1)</f>
        <v>0</v>
      </c>
      <c r="O42" s="50" t="n">
        <f aca="false">INT(OR(L42,M42,N42))</f>
        <v>0</v>
      </c>
      <c r="P42" s="1" t="s">
        <v>80</v>
      </c>
      <c r="Q42" s="50" t="n">
        <f aca="false">IF(ISERROR(SEARCH($B42,P42)),0,1)</f>
        <v>0</v>
      </c>
      <c r="R42" s="50" t="n">
        <f aca="false">IF(ISERROR(SEARCH($B42,P42)),0,1)</f>
        <v>0</v>
      </c>
      <c r="S42" s="50" t="n">
        <f aca="false">IF(ISERROR(SEARCH($B42,P42)),0,1)</f>
        <v>0</v>
      </c>
      <c r="T42" s="50" t="n">
        <f aca="false">INT(OR(Q42,R42,S42))</f>
        <v>0</v>
      </c>
    </row>
    <row r="43" customFormat="false" ht="15" hidden="false" customHeight="true" outlineLevel="0" collapsed="false">
      <c r="A43" s="50" t="n">
        <v>140603</v>
      </c>
      <c r="B43" s="50" t="s">
        <v>34</v>
      </c>
      <c r="C43" s="19" t="s">
        <v>96</v>
      </c>
      <c r="D43" s="49" t="s">
        <v>322</v>
      </c>
      <c r="E43" s="49" t="s">
        <v>321</v>
      </c>
      <c r="F43" s="50" t="s">
        <v>340</v>
      </c>
      <c r="G43" s="50" t="n">
        <f aca="false">IF(ISERROR(SEARCH($B43,D43)),0,1)</f>
        <v>0</v>
      </c>
      <c r="H43" s="50" t="n">
        <f aca="false">IF(ISERROR(SEARCH($B43,E43)),0,1)</f>
        <v>0</v>
      </c>
      <c r="I43" s="50" t="n">
        <f aca="false">IF(ISERROR(SEARCH($B43,F43)),0,1)</f>
        <v>0</v>
      </c>
      <c r="J43" s="50" t="n">
        <f aca="false">INT(OR(G43,H43,I43))</f>
        <v>0</v>
      </c>
      <c r="K43" s="49" t="s">
        <v>19</v>
      </c>
      <c r="L43" s="50" t="n">
        <f aca="false">IF(ISERROR(SEARCH($B43,K43)),0,1)</f>
        <v>0</v>
      </c>
      <c r="M43" s="50" t="n">
        <f aca="false">IF(ISERROR(SEARCH($B43,K43)),0,1)</f>
        <v>0</v>
      </c>
      <c r="N43" s="50" t="n">
        <f aca="false">IF(ISERROR(SEARCH($B43,K43)),0,1)</f>
        <v>0</v>
      </c>
      <c r="O43" s="50" t="n">
        <f aca="false">INT(OR(L43,M43,N43))</f>
        <v>0</v>
      </c>
      <c r="P43" s="1" t="s">
        <v>98</v>
      </c>
      <c r="Q43" s="50" t="n">
        <f aca="false">IF(ISERROR(SEARCH($B43,P43)),0,1)</f>
        <v>0</v>
      </c>
      <c r="R43" s="50" t="n">
        <f aca="false">IF(ISERROR(SEARCH($B43,P43)),0,1)</f>
        <v>0</v>
      </c>
      <c r="S43" s="50" t="n">
        <f aca="false">IF(ISERROR(SEARCH($B43,P43)),0,1)</f>
        <v>0</v>
      </c>
      <c r="T43" s="50" t="n">
        <f aca="false">INT(OR(Q43,R43,S43))</f>
        <v>0</v>
      </c>
    </row>
    <row r="44" customFormat="false" ht="15" hidden="false" customHeight="true" outlineLevel="0" collapsed="false">
      <c r="A44" s="50" t="n">
        <v>140603</v>
      </c>
      <c r="B44" s="50" t="s">
        <v>34</v>
      </c>
      <c r="C44" s="19" t="s">
        <v>99</v>
      </c>
      <c r="D44" s="50" t="s">
        <v>36</v>
      </c>
      <c r="E44" s="50" t="s">
        <v>321</v>
      </c>
      <c r="F44" s="50" t="s">
        <v>340</v>
      </c>
      <c r="G44" s="50" t="n">
        <f aca="false">IF(ISERROR(SEARCH($B44,D44)),0,1)</f>
        <v>0</v>
      </c>
      <c r="H44" s="50" t="n">
        <f aca="false">IF(ISERROR(SEARCH($B44,E44)),0,1)</f>
        <v>0</v>
      </c>
      <c r="I44" s="50" t="n">
        <f aca="false">IF(ISERROR(SEARCH($B44,F44)),0,1)</f>
        <v>0</v>
      </c>
      <c r="J44" s="50" t="n">
        <f aca="false">INT(OR(G44,H44,I44))</f>
        <v>0</v>
      </c>
      <c r="K44" s="49" t="s">
        <v>19</v>
      </c>
      <c r="L44" s="50" t="n">
        <f aca="false">IF(ISERROR(SEARCH($B44,K44)),0,1)</f>
        <v>0</v>
      </c>
      <c r="M44" s="50" t="n">
        <f aca="false">IF(ISERROR(SEARCH($B44,K44)),0,1)</f>
        <v>0</v>
      </c>
      <c r="N44" s="50" t="n">
        <f aca="false">IF(ISERROR(SEARCH($B44,K44)),0,1)</f>
        <v>0</v>
      </c>
      <c r="O44" s="50" t="n">
        <f aca="false">INT(OR(L44,M44,N44))</f>
        <v>0</v>
      </c>
      <c r="P44" s="1" t="s">
        <v>98</v>
      </c>
      <c r="Q44" s="50" t="n">
        <f aca="false">IF(ISERROR(SEARCH($B44,P44)),0,1)</f>
        <v>0</v>
      </c>
      <c r="R44" s="50" t="n">
        <f aca="false">IF(ISERROR(SEARCH($B44,P44)),0,1)</f>
        <v>0</v>
      </c>
      <c r="S44" s="50" t="n">
        <f aca="false">IF(ISERROR(SEARCH($B44,P44)),0,1)</f>
        <v>0</v>
      </c>
      <c r="T44" s="50" t="n">
        <f aca="false">INT(OR(Q44,R44,S44))</f>
        <v>0</v>
      </c>
    </row>
    <row r="45" customFormat="false" ht="15" hidden="false" customHeight="true" outlineLevel="0" collapsed="false">
      <c r="A45" s="50" t="n">
        <v>140603</v>
      </c>
      <c r="B45" s="50" t="s">
        <v>34</v>
      </c>
      <c r="C45" s="19" t="s">
        <v>100</v>
      </c>
      <c r="D45" s="50" t="s">
        <v>36</v>
      </c>
      <c r="E45" s="50" t="s">
        <v>346</v>
      </c>
      <c r="F45" s="50" t="s">
        <v>340</v>
      </c>
      <c r="G45" s="50" t="n">
        <f aca="false">IF(ISERROR(SEARCH($B45,D45)),0,1)</f>
        <v>0</v>
      </c>
      <c r="H45" s="50" t="n">
        <f aca="false">IF(ISERROR(SEARCH($B45,E45)),0,1)</f>
        <v>1</v>
      </c>
      <c r="I45" s="50" t="n">
        <f aca="false">IF(ISERROR(SEARCH($B45,F45)),0,1)</f>
        <v>0</v>
      </c>
      <c r="J45" s="50" t="n">
        <f aca="false">INT(OR(G45,H45,I45))</f>
        <v>1</v>
      </c>
      <c r="K45" s="49" t="s">
        <v>19</v>
      </c>
      <c r="L45" s="50" t="n">
        <f aca="false">IF(ISERROR(SEARCH($B45,K45)),0,1)</f>
        <v>0</v>
      </c>
      <c r="M45" s="50" t="n">
        <f aca="false">IF(ISERROR(SEARCH($B45,K45)),0,1)</f>
        <v>0</v>
      </c>
      <c r="N45" s="50" t="n">
        <f aca="false">IF(ISERROR(SEARCH($B45,K45)),0,1)</f>
        <v>0</v>
      </c>
      <c r="O45" s="50" t="n">
        <f aca="false">INT(OR(L45,M45,N45))</f>
        <v>0</v>
      </c>
      <c r="P45" s="1" t="s">
        <v>98</v>
      </c>
      <c r="Q45" s="50" t="n">
        <f aca="false">IF(ISERROR(SEARCH($B45,P45)),0,1)</f>
        <v>0</v>
      </c>
      <c r="R45" s="50" t="n">
        <f aca="false">IF(ISERROR(SEARCH($B45,P45)),0,1)</f>
        <v>0</v>
      </c>
      <c r="S45" s="50" t="n">
        <f aca="false">IF(ISERROR(SEARCH($B45,P45)),0,1)</f>
        <v>0</v>
      </c>
      <c r="T45" s="50" t="n">
        <f aca="false">INT(OR(Q45,R45,S45))</f>
        <v>0</v>
      </c>
    </row>
    <row r="46" customFormat="false" ht="15" hidden="false" customHeight="true" outlineLevel="0" collapsed="false">
      <c r="A46" s="50" t="n">
        <v>140603</v>
      </c>
      <c r="B46" s="50" t="s">
        <v>34</v>
      </c>
      <c r="C46" s="19" t="s">
        <v>101</v>
      </c>
      <c r="D46" s="49"/>
      <c r="E46" s="50" t="s">
        <v>321</v>
      </c>
      <c r="F46" s="50" t="s">
        <v>340</v>
      </c>
      <c r="G46" s="50" t="n">
        <f aca="false">IF(ISERROR(SEARCH($B46,D46)),0,1)</f>
        <v>0</v>
      </c>
      <c r="H46" s="50" t="n">
        <f aca="false">IF(ISERROR(SEARCH($B46,E46)),0,1)</f>
        <v>0</v>
      </c>
      <c r="I46" s="50" t="n">
        <f aca="false">IF(ISERROR(SEARCH($B46,F46)),0,1)</f>
        <v>0</v>
      </c>
      <c r="J46" s="50" t="n">
        <f aca="false">INT(OR(G46,H46,I46))</f>
        <v>0</v>
      </c>
      <c r="K46" s="49" t="s">
        <v>19</v>
      </c>
      <c r="L46" s="50" t="n">
        <f aca="false">IF(ISERROR(SEARCH($B46,K46)),0,1)</f>
        <v>0</v>
      </c>
      <c r="M46" s="50" t="n">
        <f aca="false">IF(ISERROR(SEARCH($B46,K46)),0,1)</f>
        <v>0</v>
      </c>
      <c r="N46" s="50" t="n">
        <f aca="false">IF(ISERROR(SEARCH($B46,K46)),0,1)</f>
        <v>0</v>
      </c>
      <c r="O46" s="50" t="n">
        <f aca="false">INT(OR(L46,M46,N46))</f>
        <v>0</v>
      </c>
      <c r="P46" s="1" t="s">
        <v>98</v>
      </c>
      <c r="Q46" s="50" t="n">
        <f aca="false">IF(ISERROR(SEARCH($B46,P46)),0,1)</f>
        <v>0</v>
      </c>
      <c r="R46" s="50" t="n">
        <f aca="false">IF(ISERROR(SEARCH($B46,P46)),0,1)</f>
        <v>0</v>
      </c>
      <c r="S46" s="50" t="n">
        <f aca="false">IF(ISERROR(SEARCH($B46,P46)),0,1)</f>
        <v>0</v>
      </c>
      <c r="T46" s="50" t="n">
        <f aca="false">INT(OR(Q46,R46,S46))</f>
        <v>0</v>
      </c>
    </row>
    <row r="47" customFormat="false" ht="15" hidden="false" customHeight="true" outlineLevel="0" collapsed="false">
      <c r="A47" s="50" t="n">
        <v>140603</v>
      </c>
      <c r="B47" s="50" t="s">
        <v>34</v>
      </c>
      <c r="C47" s="19" t="s">
        <v>102</v>
      </c>
      <c r="D47" s="50" t="s">
        <v>36</v>
      </c>
      <c r="E47" s="50" t="s">
        <v>321</v>
      </c>
      <c r="F47" s="50" t="s">
        <v>340</v>
      </c>
      <c r="G47" s="50" t="n">
        <f aca="false">IF(ISERROR(SEARCH($B47,D47)),0,1)</f>
        <v>0</v>
      </c>
      <c r="H47" s="50" t="n">
        <f aca="false">IF(ISERROR(SEARCH($B47,E47)),0,1)</f>
        <v>0</v>
      </c>
      <c r="I47" s="50" t="n">
        <f aca="false">IF(ISERROR(SEARCH($B47,F47)),0,1)</f>
        <v>0</v>
      </c>
      <c r="J47" s="50" t="n">
        <f aca="false">INT(OR(G47,H47,I47))</f>
        <v>0</v>
      </c>
      <c r="K47" s="49" t="s">
        <v>19</v>
      </c>
      <c r="L47" s="50" t="n">
        <f aca="false">IF(ISERROR(SEARCH($B47,K47)),0,1)</f>
        <v>0</v>
      </c>
      <c r="M47" s="50" t="n">
        <f aca="false">IF(ISERROR(SEARCH($B47,K47)),0,1)</f>
        <v>0</v>
      </c>
      <c r="N47" s="50" t="n">
        <f aca="false">IF(ISERROR(SEARCH($B47,K47)),0,1)</f>
        <v>0</v>
      </c>
      <c r="O47" s="50" t="n">
        <f aca="false">INT(OR(L47,M47,N47))</f>
        <v>0</v>
      </c>
      <c r="P47" s="1" t="s">
        <v>98</v>
      </c>
      <c r="Q47" s="50" t="n">
        <f aca="false">IF(ISERROR(SEARCH($B47,P47)),0,1)</f>
        <v>0</v>
      </c>
      <c r="R47" s="50" t="n">
        <f aca="false">IF(ISERROR(SEARCH($B47,P47)),0,1)</f>
        <v>0</v>
      </c>
      <c r="S47" s="50" t="n">
        <f aca="false">IF(ISERROR(SEARCH($B47,P47)),0,1)</f>
        <v>0</v>
      </c>
      <c r="T47" s="50" t="n">
        <f aca="false">INT(OR(Q47,R47,S47))</f>
        <v>0</v>
      </c>
    </row>
    <row r="48" customFormat="false" ht="15" hidden="false" customHeight="true" outlineLevel="0" collapsed="false">
      <c r="A48" s="50" t="n">
        <v>140603</v>
      </c>
      <c r="B48" s="50" t="s">
        <v>34</v>
      </c>
      <c r="C48" s="19" t="s">
        <v>103</v>
      </c>
      <c r="D48" s="49"/>
      <c r="E48" s="50"/>
      <c r="F48" s="50" t="s">
        <v>340</v>
      </c>
      <c r="G48" s="50" t="n">
        <f aca="false">IF(ISERROR(SEARCH($B48,D48)),0,1)</f>
        <v>0</v>
      </c>
      <c r="H48" s="50" t="n">
        <f aca="false">IF(ISERROR(SEARCH($B48,E48)),0,1)</f>
        <v>0</v>
      </c>
      <c r="I48" s="50" t="n">
        <f aca="false">IF(ISERROR(SEARCH($B48,F48)),0,1)</f>
        <v>0</v>
      </c>
      <c r="J48" s="50" t="n">
        <f aca="false">INT(OR(G48,H48,I48))</f>
        <v>0</v>
      </c>
      <c r="K48" s="49" t="s">
        <v>19</v>
      </c>
      <c r="L48" s="50" t="n">
        <f aca="false">IF(ISERROR(SEARCH($B48,K48)),0,1)</f>
        <v>0</v>
      </c>
      <c r="M48" s="50" t="n">
        <f aca="false">IF(ISERROR(SEARCH($B48,K48)),0,1)</f>
        <v>0</v>
      </c>
      <c r="N48" s="50" t="n">
        <f aca="false">IF(ISERROR(SEARCH($B48,K48)),0,1)</f>
        <v>0</v>
      </c>
      <c r="O48" s="50" t="n">
        <f aca="false">INT(OR(L48,M48,N48))</f>
        <v>0</v>
      </c>
      <c r="P48" s="1" t="s">
        <v>98</v>
      </c>
      <c r="Q48" s="50" t="n">
        <f aca="false">IF(ISERROR(SEARCH($B48,P48)),0,1)</f>
        <v>0</v>
      </c>
      <c r="R48" s="50" t="n">
        <f aca="false">IF(ISERROR(SEARCH($B48,P48)),0,1)</f>
        <v>0</v>
      </c>
      <c r="S48" s="50" t="n">
        <f aca="false">IF(ISERROR(SEARCH($B48,P48)),0,1)</f>
        <v>0</v>
      </c>
      <c r="T48" s="50" t="n">
        <f aca="false">INT(OR(Q48,R48,S48))</f>
        <v>0</v>
      </c>
    </row>
    <row r="49" customFormat="false" ht="15" hidden="false" customHeight="true" outlineLevel="0" collapsed="false">
      <c r="A49" s="50" t="n">
        <v>140603</v>
      </c>
      <c r="B49" s="50" t="s">
        <v>34</v>
      </c>
      <c r="C49" s="19" t="s">
        <v>106</v>
      </c>
      <c r="D49" s="50"/>
      <c r="E49" s="50"/>
      <c r="F49" s="50" t="s">
        <v>340</v>
      </c>
      <c r="G49" s="50" t="n">
        <f aca="false">IF(ISERROR(SEARCH($B49,D49)),0,1)</f>
        <v>0</v>
      </c>
      <c r="H49" s="50" t="n">
        <f aca="false">IF(ISERROR(SEARCH($B49,E49)),0,1)</f>
        <v>0</v>
      </c>
      <c r="I49" s="50" t="n">
        <f aca="false">IF(ISERROR(SEARCH($B49,F49)),0,1)</f>
        <v>0</v>
      </c>
      <c r="J49" s="50" t="n">
        <f aca="false">INT(OR(G49,H49,I49))</f>
        <v>0</v>
      </c>
      <c r="K49" s="49" t="s">
        <v>19</v>
      </c>
      <c r="L49" s="50" t="n">
        <f aca="false">IF(ISERROR(SEARCH($B49,K49)),0,1)</f>
        <v>0</v>
      </c>
      <c r="M49" s="50" t="n">
        <f aca="false">IF(ISERROR(SEARCH($B49,K49)),0,1)</f>
        <v>0</v>
      </c>
      <c r="N49" s="50" t="n">
        <f aca="false">IF(ISERROR(SEARCH($B49,K49)),0,1)</f>
        <v>0</v>
      </c>
      <c r="O49" s="50" t="n">
        <f aca="false">INT(OR(L49,M49,N49))</f>
        <v>0</v>
      </c>
      <c r="P49" s="1" t="s">
        <v>98</v>
      </c>
      <c r="Q49" s="50" t="n">
        <f aca="false">IF(ISERROR(SEARCH($B49,P49)),0,1)</f>
        <v>0</v>
      </c>
      <c r="R49" s="50" t="n">
        <f aca="false">IF(ISERROR(SEARCH($B49,P49)),0,1)</f>
        <v>0</v>
      </c>
      <c r="S49" s="50" t="n">
        <f aca="false">IF(ISERROR(SEARCH($B49,P49)),0,1)</f>
        <v>0</v>
      </c>
      <c r="T49" s="50" t="n">
        <f aca="false">INT(OR(Q49,R49,S49))</f>
        <v>0</v>
      </c>
    </row>
    <row r="50" customFormat="false" ht="15" hidden="false" customHeight="true" outlineLevel="0" collapsed="false">
      <c r="A50" s="50" t="n">
        <v>140603</v>
      </c>
      <c r="B50" s="50" t="s">
        <v>34</v>
      </c>
      <c r="C50" s="19" t="s">
        <v>108</v>
      </c>
      <c r="D50" s="50"/>
      <c r="E50" s="50" t="s">
        <v>36</v>
      </c>
      <c r="F50" s="50" t="s">
        <v>340</v>
      </c>
      <c r="G50" s="50" t="n">
        <f aca="false">IF(ISERROR(SEARCH($B50,D50)),0,1)</f>
        <v>0</v>
      </c>
      <c r="H50" s="50" t="n">
        <f aca="false">IF(ISERROR(SEARCH($B50,E50)),0,1)</f>
        <v>0</v>
      </c>
      <c r="I50" s="50" t="n">
        <f aca="false">IF(ISERROR(SEARCH($B50,F50)),0,1)</f>
        <v>0</v>
      </c>
      <c r="J50" s="50" t="n">
        <f aca="false">INT(OR(G50,H50,I50))</f>
        <v>0</v>
      </c>
      <c r="K50" s="49" t="s">
        <v>19</v>
      </c>
      <c r="L50" s="50" t="n">
        <f aca="false">IF(ISERROR(SEARCH($B50,K50)),0,1)</f>
        <v>0</v>
      </c>
      <c r="M50" s="50" t="n">
        <f aca="false">IF(ISERROR(SEARCH($B50,K50)),0,1)</f>
        <v>0</v>
      </c>
      <c r="N50" s="50" t="n">
        <f aca="false">IF(ISERROR(SEARCH($B50,K50)),0,1)</f>
        <v>0</v>
      </c>
      <c r="O50" s="50" t="n">
        <f aca="false">INT(OR(L50,M50,N50))</f>
        <v>0</v>
      </c>
      <c r="P50" s="1" t="s">
        <v>98</v>
      </c>
      <c r="Q50" s="50" t="n">
        <f aca="false">IF(ISERROR(SEARCH($B50,P50)),0,1)</f>
        <v>0</v>
      </c>
      <c r="R50" s="50" t="n">
        <f aca="false">IF(ISERROR(SEARCH($B50,P50)),0,1)</f>
        <v>0</v>
      </c>
      <c r="S50" s="50" t="n">
        <f aca="false">IF(ISERROR(SEARCH($B50,P50)),0,1)</f>
        <v>0</v>
      </c>
      <c r="T50" s="50" t="n">
        <f aca="false">INT(OR(Q50,R50,S50))</f>
        <v>0</v>
      </c>
    </row>
    <row r="51" customFormat="false" ht="15" hidden="false" customHeight="true" outlineLevel="0" collapsed="false">
      <c r="A51" s="50" t="n">
        <v>140603</v>
      </c>
      <c r="B51" s="50" t="s">
        <v>34</v>
      </c>
      <c r="C51" s="19" t="s">
        <v>109</v>
      </c>
      <c r="D51" s="50"/>
      <c r="E51" s="50" t="s">
        <v>356</v>
      </c>
      <c r="F51" s="50" t="s">
        <v>340</v>
      </c>
      <c r="G51" s="50" t="n">
        <f aca="false">IF(ISERROR(SEARCH($B51,D51)),0,1)</f>
        <v>0</v>
      </c>
      <c r="H51" s="50" t="n">
        <f aca="false">IF(ISERROR(SEARCH($B51,E51)),0,1)</f>
        <v>1</v>
      </c>
      <c r="I51" s="50" t="n">
        <f aca="false">IF(ISERROR(SEARCH($B51,F51)),0,1)</f>
        <v>0</v>
      </c>
      <c r="J51" s="50" t="n">
        <f aca="false">INT(OR(G51,H51,I51))</f>
        <v>1</v>
      </c>
      <c r="K51" s="49" t="s">
        <v>19</v>
      </c>
      <c r="L51" s="50" t="n">
        <f aca="false">IF(ISERROR(SEARCH($B51,K51)),0,1)</f>
        <v>0</v>
      </c>
      <c r="M51" s="50" t="n">
        <f aca="false">IF(ISERROR(SEARCH($B51,K51)),0,1)</f>
        <v>0</v>
      </c>
      <c r="N51" s="50" t="n">
        <f aca="false">IF(ISERROR(SEARCH($B51,K51)),0,1)</f>
        <v>0</v>
      </c>
      <c r="O51" s="50" t="n">
        <f aca="false">INT(OR(L51,M51,N51))</f>
        <v>0</v>
      </c>
      <c r="P51" s="1" t="s">
        <v>98</v>
      </c>
      <c r="Q51" s="50" t="n">
        <f aca="false">IF(ISERROR(SEARCH($B51,P51)),0,1)</f>
        <v>0</v>
      </c>
      <c r="R51" s="50" t="n">
        <f aca="false">IF(ISERROR(SEARCH($B51,P51)),0,1)</f>
        <v>0</v>
      </c>
      <c r="S51" s="50" t="n">
        <f aca="false">IF(ISERROR(SEARCH($B51,P51)),0,1)</f>
        <v>0</v>
      </c>
      <c r="T51" s="50" t="n">
        <f aca="false">INT(OR(Q51,R51,S51))</f>
        <v>0</v>
      </c>
    </row>
    <row r="52" customFormat="false" ht="15" hidden="false" customHeight="true" outlineLevel="0" collapsed="false">
      <c r="A52" s="50" t="n">
        <v>140603</v>
      </c>
      <c r="B52" s="50" t="s">
        <v>34</v>
      </c>
      <c r="C52" s="19" t="s">
        <v>112</v>
      </c>
      <c r="D52" s="50"/>
      <c r="E52" s="50" t="s">
        <v>346</v>
      </c>
      <c r="F52" s="50" t="s">
        <v>340</v>
      </c>
      <c r="G52" s="50" t="n">
        <f aca="false">IF(ISERROR(SEARCH($B52,D52)),0,1)</f>
        <v>0</v>
      </c>
      <c r="H52" s="50" t="n">
        <f aca="false">IF(ISERROR(SEARCH($B52,E52)),0,1)</f>
        <v>1</v>
      </c>
      <c r="I52" s="50" t="n">
        <f aca="false">IF(ISERROR(SEARCH($B52,F52)),0,1)</f>
        <v>0</v>
      </c>
      <c r="J52" s="50" t="n">
        <f aca="false">INT(OR(G52,H52,I52))</f>
        <v>1</v>
      </c>
      <c r="K52" s="49" t="s">
        <v>19</v>
      </c>
      <c r="L52" s="50" t="n">
        <f aca="false">IF(ISERROR(SEARCH($B52,K52)),0,1)</f>
        <v>0</v>
      </c>
      <c r="M52" s="50" t="n">
        <f aca="false">IF(ISERROR(SEARCH($B52,K52)),0,1)</f>
        <v>0</v>
      </c>
      <c r="N52" s="50" t="n">
        <f aca="false">IF(ISERROR(SEARCH($B52,K52)),0,1)</f>
        <v>0</v>
      </c>
      <c r="O52" s="50" t="n">
        <f aca="false">INT(OR(L52,M52,N52))</f>
        <v>0</v>
      </c>
      <c r="P52" s="1" t="s">
        <v>98</v>
      </c>
      <c r="Q52" s="50" t="n">
        <f aca="false">IF(ISERROR(SEARCH($B52,P52)),0,1)</f>
        <v>0</v>
      </c>
      <c r="R52" s="50" t="n">
        <f aca="false">IF(ISERROR(SEARCH($B52,P52)),0,1)</f>
        <v>0</v>
      </c>
      <c r="S52" s="50" t="n">
        <f aca="false">IF(ISERROR(SEARCH($B52,P52)),0,1)</f>
        <v>0</v>
      </c>
      <c r="T52" s="50" t="n">
        <f aca="false">INT(OR(Q52,R52,S52))</f>
        <v>0</v>
      </c>
    </row>
    <row r="53" customFormat="false" ht="15" hidden="false" customHeight="true" outlineLevel="0" collapsed="false">
      <c r="A53" s="50" t="n">
        <v>141536</v>
      </c>
      <c r="B53" s="50" t="s">
        <v>52</v>
      </c>
      <c r="C53" s="20" t="s">
        <v>113</v>
      </c>
      <c r="D53" s="50"/>
      <c r="E53" s="49" t="s">
        <v>346</v>
      </c>
      <c r="F53" s="50" t="s">
        <v>340</v>
      </c>
      <c r="G53" s="50" t="n">
        <f aca="false">IF(ISERROR(SEARCH($B53,D53)),0,1)</f>
        <v>0</v>
      </c>
      <c r="H53" s="50" t="n">
        <f aca="false">IF(ISERROR(SEARCH($B53,E53)),0,1)</f>
        <v>0</v>
      </c>
      <c r="I53" s="50" t="n">
        <f aca="false">IF(ISERROR(SEARCH($B53,F53)),0,1)</f>
        <v>1</v>
      </c>
      <c r="J53" s="50" t="n">
        <f aca="false">INT(OR(G53,H53,I53))</f>
        <v>1</v>
      </c>
      <c r="K53" s="49" t="s">
        <v>19</v>
      </c>
      <c r="L53" s="50" t="n">
        <f aca="false">IF(ISERROR(SEARCH($B53,K53)),0,1)</f>
        <v>0</v>
      </c>
      <c r="M53" s="50" t="n">
        <f aca="false">IF(ISERROR(SEARCH($B53,K53)),0,1)</f>
        <v>0</v>
      </c>
      <c r="N53" s="50" t="n">
        <f aca="false">IF(ISERROR(SEARCH($B53,K53)),0,1)</f>
        <v>0</v>
      </c>
      <c r="O53" s="50" t="n">
        <f aca="false">INT(OR(L53,M53,N53))</f>
        <v>0</v>
      </c>
      <c r="P53" s="1" t="s">
        <v>115</v>
      </c>
      <c r="Q53" s="50" t="n">
        <f aca="false">IF(ISERROR(SEARCH($B53,P53)),0,1)</f>
        <v>1</v>
      </c>
      <c r="R53" s="50" t="n">
        <f aca="false">IF(ISERROR(SEARCH($B53,P53)),0,1)</f>
        <v>1</v>
      </c>
      <c r="S53" s="50" t="n">
        <f aca="false">IF(ISERROR(SEARCH($B53,P53)),0,1)</f>
        <v>1</v>
      </c>
      <c r="T53" s="50" t="n">
        <f aca="false">INT(OR(Q53,R53,S53))</f>
        <v>1</v>
      </c>
    </row>
    <row r="54" customFormat="false" ht="15" hidden="false" customHeight="true" outlineLevel="0" collapsed="false">
      <c r="A54" s="50" t="n">
        <v>141536</v>
      </c>
      <c r="B54" s="50" t="s">
        <v>52</v>
      </c>
      <c r="C54" s="20" t="s">
        <v>116</v>
      </c>
      <c r="D54" s="50"/>
      <c r="E54" s="50"/>
      <c r="F54" s="50" t="s">
        <v>340</v>
      </c>
      <c r="G54" s="50" t="n">
        <f aca="false">IF(ISERROR(SEARCH($B54,D54)),0,1)</f>
        <v>0</v>
      </c>
      <c r="H54" s="50" t="n">
        <f aca="false">IF(ISERROR(SEARCH($B54,E54)),0,1)</f>
        <v>0</v>
      </c>
      <c r="I54" s="50" t="n">
        <f aca="false">IF(ISERROR(SEARCH($B54,F54)),0,1)</f>
        <v>1</v>
      </c>
      <c r="J54" s="50" t="n">
        <f aca="false">INT(OR(G54,H54,I54))</f>
        <v>1</v>
      </c>
      <c r="K54" s="49" t="s">
        <v>19</v>
      </c>
      <c r="L54" s="50" t="n">
        <f aca="false">IF(ISERROR(SEARCH($B54,K54)),0,1)</f>
        <v>0</v>
      </c>
      <c r="M54" s="50" t="n">
        <f aca="false">IF(ISERROR(SEARCH($B54,K54)),0,1)</f>
        <v>0</v>
      </c>
      <c r="N54" s="50" t="n">
        <f aca="false">IF(ISERROR(SEARCH($B54,K54)),0,1)</f>
        <v>0</v>
      </c>
      <c r="O54" s="50" t="n">
        <f aca="false">INT(OR(L54,M54,N54))</f>
        <v>0</v>
      </c>
      <c r="P54" s="1" t="s">
        <v>115</v>
      </c>
      <c r="Q54" s="50" t="n">
        <f aca="false">IF(ISERROR(SEARCH($B54,P54)),0,1)</f>
        <v>1</v>
      </c>
      <c r="R54" s="50" t="n">
        <f aca="false">IF(ISERROR(SEARCH($B54,P54)),0,1)</f>
        <v>1</v>
      </c>
      <c r="S54" s="50" t="n">
        <f aca="false">IF(ISERROR(SEARCH($B54,P54)),0,1)</f>
        <v>1</v>
      </c>
      <c r="T54" s="50" t="n">
        <f aca="false">INT(OR(Q54,R54,S54))</f>
        <v>1</v>
      </c>
    </row>
    <row r="55" customFormat="false" ht="15" hidden="false" customHeight="true" outlineLevel="0" collapsed="false">
      <c r="A55" s="50" t="n">
        <v>141536</v>
      </c>
      <c r="B55" s="50" t="s">
        <v>52</v>
      </c>
      <c r="C55" s="20" t="s">
        <v>118</v>
      </c>
      <c r="D55" s="50"/>
      <c r="E55" s="50" t="s">
        <v>54</v>
      </c>
      <c r="F55" s="50" t="s">
        <v>340</v>
      </c>
      <c r="G55" s="50" t="n">
        <f aca="false">IF(ISERROR(SEARCH($B55,D55)),0,1)</f>
        <v>0</v>
      </c>
      <c r="H55" s="50" t="n">
        <f aca="false">IF(ISERROR(SEARCH($B55,E55)),0,1)</f>
        <v>0</v>
      </c>
      <c r="I55" s="50" t="n">
        <f aca="false">IF(ISERROR(SEARCH($B55,F55)),0,1)</f>
        <v>1</v>
      </c>
      <c r="J55" s="50" t="n">
        <f aca="false">INT(OR(G55,H55,I55))</f>
        <v>1</v>
      </c>
      <c r="K55" s="49" t="s">
        <v>19</v>
      </c>
      <c r="L55" s="50" t="n">
        <f aca="false">IF(ISERROR(SEARCH($B55,K55)),0,1)</f>
        <v>0</v>
      </c>
      <c r="M55" s="50" t="n">
        <f aca="false">IF(ISERROR(SEARCH($B55,K55)),0,1)</f>
        <v>0</v>
      </c>
      <c r="N55" s="50" t="n">
        <f aca="false">IF(ISERROR(SEARCH($B55,K55)),0,1)</f>
        <v>0</v>
      </c>
      <c r="O55" s="50" t="n">
        <f aca="false">INT(OR(L55,M55,N55))</f>
        <v>0</v>
      </c>
      <c r="P55" s="1" t="s">
        <v>115</v>
      </c>
      <c r="Q55" s="50" t="n">
        <f aca="false">IF(ISERROR(SEARCH($B55,P55)),0,1)</f>
        <v>1</v>
      </c>
      <c r="R55" s="50" t="n">
        <f aca="false">IF(ISERROR(SEARCH($B55,P55)),0,1)</f>
        <v>1</v>
      </c>
      <c r="S55" s="50" t="n">
        <f aca="false">IF(ISERROR(SEARCH($B55,P55)),0,1)</f>
        <v>1</v>
      </c>
      <c r="T55" s="50" t="n">
        <f aca="false">INT(OR(Q55,R55,S55))</f>
        <v>1</v>
      </c>
    </row>
    <row r="56" customFormat="false" ht="15" hidden="false" customHeight="true" outlineLevel="0" collapsed="false">
      <c r="A56" s="50" t="n">
        <v>141536</v>
      </c>
      <c r="B56" s="50" t="s">
        <v>52</v>
      </c>
      <c r="C56" s="20" t="s">
        <v>119</v>
      </c>
      <c r="D56" s="50"/>
      <c r="E56" s="50" t="s">
        <v>346</v>
      </c>
      <c r="F56" s="50" t="s">
        <v>340</v>
      </c>
      <c r="G56" s="50" t="n">
        <f aca="false">IF(ISERROR(SEARCH($B56,D56)),0,1)</f>
        <v>0</v>
      </c>
      <c r="H56" s="50" t="n">
        <f aca="false">IF(ISERROR(SEARCH($B56,E56)),0,1)</f>
        <v>0</v>
      </c>
      <c r="I56" s="50" t="n">
        <f aca="false">IF(ISERROR(SEARCH($B56,F56)),0,1)</f>
        <v>1</v>
      </c>
      <c r="J56" s="50" t="n">
        <f aca="false">INT(OR(G56,H56,I56))</f>
        <v>1</v>
      </c>
      <c r="K56" s="49" t="s">
        <v>19</v>
      </c>
      <c r="L56" s="50" t="n">
        <f aca="false">IF(ISERROR(SEARCH($B56,K56)),0,1)</f>
        <v>0</v>
      </c>
      <c r="M56" s="50" t="n">
        <f aca="false">IF(ISERROR(SEARCH($B56,K56)),0,1)</f>
        <v>0</v>
      </c>
      <c r="N56" s="50" t="n">
        <f aca="false">IF(ISERROR(SEARCH($B56,K56)),0,1)</f>
        <v>0</v>
      </c>
      <c r="O56" s="50" t="n">
        <f aca="false">INT(OR(L56,M56,N56))</f>
        <v>0</v>
      </c>
      <c r="P56" s="1" t="s">
        <v>115</v>
      </c>
      <c r="Q56" s="50" t="n">
        <f aca="false">IF(ISERROR(SEARCH($B56,P56)),0,1)</f>
        <v>1</v>
      </c>
      <c r="R56" s="50" t="n">
        <f aca="false">IF(ISERROR(SEARCH($B56,P56)),0,1)</f>
        <v>1</v>
      </c>
      <c r="S56" s="50" t="n">
        <f aca="false">IF(ISERROR(SEARCH($B56,P56)),0,1)</f>
        <v>1</v>
      </c>
      <c r="T56" s="50" t="n">
        <f aca="false">INT(OR(Q56,R56,S56))</f>
        <v>1</v>
      </c>
    </row>
    <row r="57" customFormat="false" ht="15" hidden="false" customHeight="true" outlineLevel="0" collapsed="false">
      <c r="A57" s="50" t="n">
        <v>141536</v>
      </c>
      <c r="B57" s="50" t="s">
        <v>52</v>
      </c>
      <c r="C57" s="20" t="s">
        <v>120</v>
      </c>
      <c r="D57" s="50"/>
      <c r="E57" s="50" t="s">
        <v>357</v>
      </c>
      <c r="F57" s="50" t="s">
        <v>340</v>
      </c>
      <c r="G57" s="50" t="n">
        <f aca="false">IF(ISERROR(SEARCH($B57,D57)),0,1)</f>
        <v>0</v>
      </c>
      <c r="H57" s="50" t="n">
        <f aca="false">IF(ISERROR(SEARCH($B57,E57)),0,1)</f>
        <v>1</v>
      </c>
      <c r="I57" s="50" t="n">
        <f aca="false">IF(ISERROR(SEARCH($B57,F57)),0,1)</f>
        <v>1</v>
      </c>
      <c r="J57" s="50" t="n">
        <f aca="false">INT(OR(G57,H57,I57))</f>
        <v>1</v>
      </c>
      <c r="K57" s="49" t="s">
        <v>19</v>
      </c>
      <c r="L57" s="50" t="n">
        <f aca="false">IF(ISERROR(SEARCH($B57,K57)),0,1)</f>
        <v>0</v>
      </c>
      <c r="M57" s="50" t="n">
        <f aca="false">IF(ISERROR(SEARCH($B57,K57)),0,1)</f>
        <v>0</v>
      </c>
      <c r="N57" s="50" t="n">
        <f aca="false">IF(ISERROR(SEARCH($B57,K57)),0,1)</f>
        <v>0</v>
      </c>
      <c r="O57" s="50" t="n">
        <f aca="false">INT(OR(L57,M57,N57))</f>
        <v>0</v>
      </c>
      <c r="P57" s="1" t="s">
        <v>115</v>
      </c>
      <c r="Q57" s="50" t="n">
        <f aca="false">IF(ISERROR(SEARCH($B57,P57)),0,1)</f>
        <v>1</v>
      </c>
      <c r="R57" s="50" t="n">
        <f aca="false">IF(ISERROR(SEARCH($B57,P57)),0,1)</f>
        <v>1</v>
      </c>
      <c r="S57" s="50" t="n">
        <f aca="false">IF(ISERROR(SEARCH($B57,P57)),0,1)</f>
        <v>1</v>
      </c>
      <c r="T57" s="50" t="n">
        <f aca="false">INT(OR(Q57,R57,S57))</f>
        <v>1</v>
      </c>
    </row>
    <row r="58" customFormat="false" ht="15" hidden="false" customHeight="true" outlineLevel="0" collapsed="false">
      <c r="A58" s="50" t="n">
        <v>141536</v>
      </c>
      <c r="B58" s="50" t="s">
        <v>52</v>
      </c>
      <c r="C58" s="20" t="s">
        <v>122</v>
      </c>
      <c r="D58" s="49"/>
      <c r="E58" s="50"/>
      <c r="F58" s="50" t="s">
        <v>340</v>
      </c>
      <c r="G58" s="50" t="n">
        <f aca="false">IF(ISERROR(SEARCH($B58,D58)),0,1)</f>
        <v>0</v>
      </c>
      <c r="H58" s="50" t="n">
        <f aca="false">IF(ISERROR(SEARCH($B58,E58)),0,1)</f>
        <v>0</v>
      </c>
      <c r="I58" s="50" t="n">
        <f aca="false">IF(ISERROR(SEARCH($B58,F58)),0,1)</f>
        <v>1</v>
      </c>
      <c r="J58" s="50" t="n">
        <f aca="false">INT(OR(G58,H58,I58))</f>
        <v>1</v>
      </c>
      <c r="K58" s="49" t="s">
        <v>19</v>
      </c>
      <c r="L58" s="50" t="n">
        <f aca="false">IF(ISERROR(SEARCH($B58,K58)),0,1)</f>
        <v>0</v>
      </c>
      <c r="M58" s="50" t="n">
        <f aca="false">IF(ISERROR(SEARCH($B58,K58)),0,1)</f>
        <v>0</v>
      </c>
      <c r="N58" s="50" t="n">
        <f aca="false">IF(ISERROR(SEARCH($B58,K58)),0,1)</f>
        <v>0</v>
      </c>
      <c r="O58" s="50" t="n">
        <f aca="false">INT(OR(L58,M58,N58))</f>
        <v>0</v>
      </c>
      <c r="P58" s="1" t="s">
        <v>115</v>
      </c>
      <c r="Q58" s="50" t="n">
        <f aca="false">IF(ISERROR(SEARCH($B58,P58)),0,1)</f>
        <v>1</v>
      </c>
      <c r="R58" s="50" t="n">
        <f aca="false">IF(ISERROR(SEARCH($B58,P58)),0,1)</f>
        <v>1</v>
      </c>
      <c r="S58" s="50" t="n">
        <f aca="false">IF(ISERROR(SEARCH($B58,P58)),0,1)</f>
        <v>1</v>
      </c>
      <c r="T58" s="50" t="n">
        <f aca="false">INT(OR(Q58,R58,S58))</f>
        <v>1</v>
      </c>
    </row>
    <row r="59" customFormat="false" ht="15" hidden="false" customHeight="true" outlineLevel="0" collapsed="false">
      <c r="A59" s="50" t="n">
        <v>141536</v>
      </c>
      <c r="B59" s="50" t="s">
        <v>52</v>
      </c>
      <c r="C59" s="20" t="s">
        <v>124</v>
      </c>
      <c r="D59" s="50" t="s">
        <v>54</v>
      </c>
      <c r="E59" s="50" t="s">
        <v>54</v>
      </c>
      <c r="F59" s="50" t="s">
        <v>340</v>
      </c>
      <c r="G59" s="50" t="n">
        <f aca="false">IF(ISERROR(SEARCH($B59,D59)),0,1)</f>
        <v>0</v>
      </c>
      <c r="H59" s="50" t="n">
        <f aca="false">IF(ISERROR(SEARCH($B59,E59)),0,1)</f>
        <v>0</v>
      </c>
      <c r="I59" s="50" t="n">
        <f aca="false">IF(ISERROR(SEARCH($B59,F59)),0,1)</f>
        <v>1</v>
      </c>
      <c r="J59" s="50" t="n">
        <f aca="false">INT(OR(G59,H59,I59))</f>
        <v>1</v>
      </c>
      <c r="K59" s="49" t="s">
        <v>19</v>
      </c>
      <c r="L59" s="50" t="n">
        <f aca="false">IF(ISERROR(SEARCH($B59,K59)),0,1)</f>
        <v>0</v>
      </c>
      <c r="M59" s="50" t="n">
        <f aca="false">IF(ISERROR(SEARCH($B59,K59)),0,1)</f>
        <v>0</v>
      </c>
      <c r="N59" s="50" t="n">
        <f aca="false">IF(ISERROR(SEARCH($B59,K59)),0,1)</f>
        <v>0</v>
      </c>
      <c r="O59" s="50" t="n">
        <f aca="false">INT(OR(L59,M59,N59))</f>
        <v>0</v>
      </c>
      <c r="P59" s="1" t="s">
        <v>115</v>
      </c>
      <c r="Q59" s="50" t="n">
        <f aca="false">IF(ISERROR(SEARCH($B59,P59)),0,1)</f>
        <v>1</v>
      </c>
      <c r="R59" s="50" t="n">
        <f aca="false">IF(ISERROR(SEARCH($B59,P59)),0,1)</f>
        <v>1</v>
      </c>
      <c r="S59" s="50" t="n">
        <f aca="false">IF(ISERROR(SEARCH($B59,P59)),0,1)</f>
        <v>1</v>
      </c>
      <c r="T59" s="50" t="n">
        <f aca="false">INT(OR(Q59,R59,S59))</f>
        <v>1</v>
      </c>
    </row>
    <row r="60" customFormat="false" ht="15" hidden="false" customHeight="true" outlineLevel="0" collapsed="false">
      <c r="A60" s="50" t="n">
        <v>141536</v>
      </c>
      <c r="B60" s="50" t="s">
        <v>52</v>
      </c>
      <c r="C60" s="20" t="s">
        <v>126</v>
      </c>
      <c r="D60" s="50"/>
      <c r="E60" s="50" t="s">
        <v>358</v>
      </c>
      <c r="F60" s="50" t="s">
        <v>340</v>
      </c>
      <c r="G60" s="50" t="n">
        <f aca="false">IF(ISERROR(SEARCH($B60,D60)),0,1)</f>
        <v>0</v>
      </c>
      <c r="H60" s="50" t="n">
        <f aca="false">IF(ISERROR(SEARCH($B60,E60)),0,1)</f>
        <v>1</v>
      </c>
      <c r="I60" s="50" t="n">
        <f aca="false">IF(ISERROR(SEARCH($B60,F60)),0,1)</f>
        <v>1</v>
      </c>
      <c r="J60" s="50" t="n">
        <f aca="false">INT(OR(G60,H60,I60))</f>
        <v>1</v>
      </c>
      <c r="K60" s="49" t="s">
        <v>19</v>
      </c>
      <c r="L60" s="50" t="n">
        <f aca="false">IF(ISERROR(SEARCH($B60,K60)),0,1)</f>
        <v>0</v>
      </c>
      <c r="M60" s="50" t="n">
        <f aca="false">IF(ISERROR(SEARCH($B60,K60)),0,1)</f>
        <v>0</v>
      </c>
      <c r="N60" s="50" t="n">
        <f aca="false">IF(ISERROR(SEARCH($B60,K60)),0,1)</f>
        <v>0</v>
      </c>
      <c r="O60" s="50" t="n">
        <f aca="false">INT(OR(L60,M60,N60))</f>
        <v>0</v>
      </c>
      <c r="P60" s="1" t="s">
        <v>115</v>
      </c>
      <c r="Q60" s="50" t="n">
        <f aca="false">IF(ISERROR(SEARCH($B60,P60)),0,1)</f>
        <v>1</v>
      </c>
      <c r="R60" s="50" t="n">
        <f aca="false">IF(ISERROR(SEARCH($B60,P60)),0,1)</f>
        <v>1</v>
      </c>
      <c r="S60" s="50" t="n">
        <f aca="false">IF(ISERROR(SEARCH($B60,P60)),0,1)</f>
        <v>1</v>
      </c>
      <c r="T60" s="50" t="n">
        <f aca="false">INT(OR(Q60,R60,S60))</f>
        <v>1</v>
      </c>
    </row>
    <row r="61" customFormat="false" ht="15" hidden="false" customHeight="true" outlineLevel="0" collapsed="false">
      <c r="A61" s="50" t="n">
        <v>141536</v>
      </c>
      <c r="B61" s="50" t="s">
        <v>52</v>
      </c>
      <c r="C61" s="20" t="s">
        <v>128</v>
      </c>
      <c r="D61" s="50" t="s">
        <v>75</v>
      </c>
      <c r="E61" s="50" t="s">
        <v>359</v>
      </c>
      <c r="F61" s="50" t="s">
        <v>340</v>
      </c>
      <c r="G61" s="50" t="n">
        <f aca="false">IF(ISERROR(SEARCH($B61,D61)),0,1)</f>
        <v>0</v>
      </c>
      <c r="H61" s="50" t="n">
        <f aca="false">IF(ISERROR(SEARCH($B61,E61)),0,1)</f>
        <v>0</v>
      </c>
      <c r="I61" s="50" t="n">
        <f aca="false">IF(ISERROR(SEARCH($B61,F61)),0,1)</f>
        <v>1</v>
      </c>
      <c r="J61" s="50" t="n">
        <f aca="false">INT(OR(G61,H61,I61))</f>
        <v>1</v>
      </c>
      <c r="K61" s="49" t="s">
        <v>19</v>
      </c>
      <c r="L61" s="50" t="n">
        <f aca="false">IF(ISERROR(SEARCH($B61,K61)),0,1)</f>
        <v>0</v>
      </c>
      <c r="M61" s="50" t="n">
        <f aca="false">IF(ISERROR(SEARCH($B61,K61)),0,1)</f>
        <v>0</v>
      </c>
      <c r="N61" s="50" t="n">
        <f aca="false">IF(ISERROR(SEARCH($B61,K61)),0,1)</f>
        <v>0</v>
      </c>
      <c r="O61" s="50" t="n">
        <f aca="false">INT(OR(L61,M61,N61))</f>
        <v>0</v>
      </c>
      <c r="P61" s="1" t="s">
        <v>115</v>
      </c>
      <c r="Q61" s="50" t="n">
        <f aca="false">IF(ISERROR(SEARCH($B61,P61)),0,1)</f>
        <v>1</v>
      </c>
      <c r="R61" s="50" t="n">
        <f aca="false">IF(ISERROR(SEARCH($B61,P61)),0,1)</f>
        <v>1</v>
      </c>
      <c r="S61" s="50" t="n">
        <f aca="false">IF(ISERROR(SEARCH($B61,P61)),0,1)</f>
        <v>1</v>
      </c>
      <c r="T61" s="50" t="n">
        <f aca="false">INT(OR(Q61,R61,S61))</f>
        <v>1</v>
      </c>
    </row>
    <row r="62" customFormat="false" ht="15" hidden="false" customHeight="true" outlineLevel="0" collapsed="false">
      <c r="A62" s="50" t="n">
        <v>141536</v>
      </c>
      <c r="B62" s="50" t="s">
        <v>52</v>
      </c>
      <c r="C62" s="20" t="s">
        <v>131</v>
      </c>
      <c r="D62" s="50"/>
      <c r="E62" s="50" t="s">
        <v>356</v>
      </c>
      <c r="F62" s="50" t="s">
        <v>340</v>
      </c>
      <c r="G62" s="50" t="n">
        <f aca="false">IF(ISERROR(SEARCH($B62,D62)),0,1)</f>
        <v>0</v>
      </c>
      <c r="H62" s="50" t="n">
        <f aca="false">IF(ISERROR(SEARCH($B62,E62)),0,1)</f>
        <v>1</v>
      </c>
      <c r="I62" s="50" t="n">
        <f aca="false">IF(ISERROR(SEARCH($B62,F62)),0,1)</f>
        <v>1</v>
      </c>
      <c r="J62" s="50" t="n">
        <f aca="false">INT(OR(G62,H62,I62))</f>
        <v>1</v>
      </c>
      <c r="K62" s="49" t="s">
        <v>19</v>
      </c>
      <c r="L62" s="50" t="n">
        <f aca="false">IF(ISERROR(SEARCH($B62,K62)),0,1)</f>
        <v>0</v>
      </c>
      <c r="M62" s="50" t="n">
        <f aca="false">IF(ISERROR(SEARCH($B62,K62)),0,1)</f>
        <v>0</v>
      </c>
      <c r="N62" s="50" t="n">
        <f aca="false">IF(ISERROR(SEARCH($B62,K62)),0,1)</f>
        <v>0</v>
      </c>
      <c r="O62" s="50" t="n">
        <f aca="false">INT(OR(L62,M62,N62))</f>
        <v>0</v>
      </c>
      <c r="P62" s="5" t="s">
        <v>115</v>
      </c>
      <c r="Q62" s="13" t="n">
        <v>1</v>
      </c>
      <c r="R62" s="13" t="n">
        <v>1</v>
      </c>
      <c r="S62" s="13" t="n">
        <v>1</v>
      </c>
      <c r="T62" s="13" t="n">
        <v>1</v>
      </c>
    </row>
    <row r="63" customFormat="false" ht="15" hidden="false" customHeight="true" outlineLevel="0" collapsed="false">
      <c r="A63" s="50" t="n">
        <v>156754</v>
      </c>
      <c r="B63" s="50" t="s">
        <v>77</v>
      </c>
      <c r="C63" s="21" t="s">
        <v>132</v>
      </c>
      <c r="D63" s="50"/>
      <c r="E63" s="50" t="s">
        <v>360</v>
      </c>
      <c r="F63" s="50" t="s">
        <v>340</v>
      </c>
      <c r="G63" s="50" t="n">
        <f aca="false">IF(ISERROR(SEARCH($B63,D63)),0,1)</f>
        <v>0</v>
      </c>
      <c r="H63" s="50" t="n">
        <f aca="false">IF(ISERROR(SEARCH($B63,E63)),0,1)</f>
        <v>0</v>
      </c>
      <c r="I63" s="50" t="n">
        <f aca="false">IF(ISERROR(SEARCH($B63,F63)),0,1)</f>
        <v>0</v>
      </c>
      <c r="J63" s="50" t="n">
        <f aca="false">INT(OR(G63,H63,I63))</f>
        <v>0</v>
      </c>
      <c r="K63" s="49" t="s">
        <v>19</v>
      </c>
      <c r="L63" s="50" t="n">
        <f aca="false">IF(ISERROR(SEARCH($B63,K63)),0,1)</f>
        <v>0</v>
      </c>
      <c r="M63" s="50" t="n">
        <f aca="false">IF(ISERROR(SEARCH($B63,K63)),0,1)</f>
        <v>0</v>
      </c>
      <c r="N63" s="50" t="n">
        <f aca="false">IF(ISERROR(SEARCH($B63,K63)),0,1)</f>
        <v>0</v>
      </c>
      <c r="O63" s="50" t="n">
        <f aca="false">INT(OR(L63,M63,N63))</f>
        <v>0</v>
      </c>
      <c r="P63" s="1" t="s">
        <v>133</v>
      </c>
      <c r="Q63" s="13" t="n">
        <v>1</v>
      </c>
      <c r="R63" s="13" t="n">
        <v>1</v>
      </c>
      <c r="S63" s="13" t="n">
        <v>1</v>
      </c>
      <c r="T63" s="13" t="n">
        <v>1</v>
      </c>
    </row>
    <row r="64" customFormat="false" ht="15" hidden="false" customHeight="true" outlineLevel="0" collapsed="false">
      <c r="A64" s="50" t="n">
        <v>156754</v>
      </c>
      <c r="B64" s="50" t="s">
        <v>77</v>
      </c>
      <c r="C64" s="21" t="s">
        <v>134</v>
      </c>
      <c r="D64" s="49"/>
      <c r="E64" s="50" t="s">
        <v>346</v>
      </c>
      <c r="F64" s="50" t="s">
        <v>340</v>
      </c>
      <c r="G64" s="50" t="n">
        <f aca="false">IF(ISERROR(SEARCH($B64,D64)),0,1)</f>
        <v>0</v>
      </c>
      <c r="H64" s="50" t="n">
        <f aca="false">IF(ISERROR(SEARCH($B64,E64)),0,1)</f>
        <v>1</v>
      </c>
      <c r="I64" s="50" t="n">
        <f aca="false">IF(ISERROR(SEARCH($B64,F64)),0,1)</f>
        <v>0</v>
      </c>
      <c r="J64" s="50" t="n">
        <f aca="false">INT(OR(G64,H64,I64))</f>
        <v>1</v>
      </c>
      <c r="K64" s="49" t="s">
        <v>19</v>
      </c>
      <c r="L64" s="50" t="n">
        <f aca="false">IF(ISERROR(SEARCH($B64,K64)),0,1)</f>
        <v>0</v>
      </c>
      <c r="M64" s="50" t="n">
        <f aca="false">IF(ISERROR(SEARCH($B64,K64)),0,1)</f>
        <v>0</v>
      </c>
      <c r="N64" s="50" t="n">
        <f aca="false">IF(ISERROR(SEARCH($B64,K64)),0,1)</f>
        <v>0</v>
      </c>
      <c r="O64" s="50" t="n">
        <f aca="false">INT(OR(L64,M64,N64))</f>
        <v>0</v>
      </c>
      <c r="P64" s="1" t="s">
        <v>133</v>
      </c>
      <c r="Q64" s="13" t="n">
        <v>1</v>
      </c>
      <c r="R64" s="13" t="n">
        <v>1</v>
      </c>
      <c r="S64" s="13" t="n">
        <v>1</v>
      </c>
      <c r="T64" s="13" t="n">
        <v>1</v>
      </c>
    </row>
    <row r="65" customFormat="false" ht="15" hidden="false" customHeight="true" outlineLevel="0" collapsed="false">
      <c r="A65" s="50" t="n">
        <v>156754</v>
      </c>
      <c r="B65" s="50" t="s">
        <v>77</v>
      </c>
      <c r="C65" s="21" t="s">
        <v>135</v>
      </c>
      <c r="D65" s="50"/>
      <c r="E65" s="50" t="s">
        <v>360</v>
      </c>
      <c r="F65" s="50" t="s">
        <v>340</v>
      </c>
      <c r="G65" s="50" t="n">
        <f aca="false">IF(ISERROR(SEARCH($B65,D65)),0,1)</f>
        <v>0</v>
      </c>
      <c r="H65" s="50" t="n">
        <f aca="false">IF(ISERROR(SEARCH($B65,E65)),0,1)</f>
        <v>0</v>
      </c>
      <c r="I65" s="50" t="n">
        <f aca="false">IF(ISERROR(SEARCH($B65,F65)),0,1)</f>
        <v>0</v>
      </c>
      <c r="J65" s="50" t="n">
        <f aca="false">INT(OR(G65,H65,I65))</f>
        <v>0</v>
      </c>
      <c r="K65" s="49" t="s">
        <v>19</v>
      </c>
      <c r="L65" s="50" t="n">
        <f aca="false">IF(ISERROR(SEARCH($B65,K65)),0,1)</f>
        <v>0</v>
      </c>
      <c r="M65" s="50" t="n">
        <f aca="false">IF(ISERROR(SEARCH($B65,K65)),0,1)</f>
        <v>0</v>
      </c>
      <c r="N65" s="50" t="n">
        <f aca="false">IF(ISERROR(SEARCH($B65,K65)),0,1)</f>
        <v>0</v>
      </c>
      <c r="O65" s="50" t="n">
        <f aca="false">INT(OR(L65,M65,N65))</f>
        <v>0</v>
      </c>
      <c r="P65" s="1" t="s">
        <v>133</v>
      </c>
      <c r="Q65" s="13" t="n">
        <v>1</v>
      </c>
      <c r="R65" s="13" t="n">
        <v>1</v>
      </c>
      <c r="S65" s="13" t="n">
        <v>1</v>
      </c>
      <c r="T65" s="13" t="n">
        <v>1</v>
      </c>
    </row>
    <row r="66" customFormat="false" ht="15" hidden="false" customHeight="true" outlineLevel="0" collapsed="false">
      <c r="A66" s="50" t="n">
        <v>156754</v>
      </c>
      <c r="B66" s="50" t="s">
        <v>77</v>
      </c>
      <c r="C66" s="21" t="s">
        <v>137</v>
      </c>
      <c r="D66" s="50"/>
      <c r="E66" s="50" t="s">
        <v>357</v>
      </c>
      <c r="F66" s="50" t="s">
        <v>340</v>
      </c>
      <c r="G66" s="50" t="n">
        <f aca="false">IF(ISERROR(SEARCH($B66,D66)),0,1)</f>
        <v>0</v>
      </c>
      <c r="H66" s="50" t="n">
        <f aca="false">IF(ISERROR(SEARCH($B66,E66)),0,1)</f>
        <v>0</v>
      </c>
      <c r="I66" s="50" t="n">
        <f aca="false">IF(ISERROR(SEARCH($B66,F66)),0,1)</f>
        <v>0</v>
      </c>
      <c r="J66" s="50" t="n">
        <f aca="false">INT(OR(G66,H66,I66))</f>
        <v>0</v>
      </c>
      <c r="K66" s="49" t="s">
        <v>19</v>
      </c>
      <c r="L66" s="50" t="n">
        <f aca="false">IF(ISERROR(SEARCH($B66,K66)),0,1)</f>
        <v>0</v>
      </c>
      <c r="M66" s="50" t="n">
        <f aca="false">IF(ISERROR(SEARCH($B66,K66)),0,1)</f>
        <v>0</v>
      </c>
      <c r="N66" s="50" t="n">
        <f aca="false">IF(ISERROR(SEARCH($B66,K66)),0,1)</f>
        <v>0</v>
      </c>
      <c r="O66" s="50" t="n">
        <f aca="false">INT(OR(L66,M66,N66))</f>
        <v>0</v>
      </c>
      <c r="P66" s="1" t="s">
        <v>133</v>
      </c>
      <c r="Q66" s="13" t="n">
        <v>1</v>
      </c>
      <c r="R66" s="13" t="n">
        <v>1</v>
      </c>
      <c r="S66" s="13" t="n">
        <v>1</v>
      </c>
      <c r="T66" s="13" t="n">
        <v>1</v>
      </c>
    </row>
    <row r="67" customFormat="false" ht="15" hidden="false" customHeight="true" outlineLevel="0" collapsed="false">
      <c r="A67" s="50" t="n">
        <v>156754</v>
      </c>
      <c r="B67" s="50" t="s">
        <v>77</v>
      </c>
      <c r="C67" s="21" t="s">
        <v>120</v>
      </c>
      <c r="D67" s="50"/>
      <c r="E67" s="50" t="s">
        <v>357</v>
      </c>
      <c r="F67" s="50" t="s">
        <v>340</v>
      </c>
      <c r="G67" s="50" t="n">
        <f aca="false">IF(ISERROR(SEARCH($B67,D67)),0,1)</f>
        <v>0</v>
      </c>
      <c r="H67" s="50" t="n">
        <f aca="false">IF(ISERROR(SEARCH($B67,E67)),0,1)</f>
        <v>0</v>
      </c>
      <c r="I67" s="50" t="n">
        <f aca="false">IF(ISERROR(SEARCH($B67,F67)),0,1)</f>
        <v>0</v>
      </c>
      <c r="J67" s="50" t="n">
        <f aca="false">INT(OR(G67,H67,I67))</f>
        <v>0</v>
      </c>
      <c r="K67" s="49" t="s">
        <v>19</v>
      </c>
      <c r="L67" s="50" t="n">
        <f aca="false">IF(ISERROR(SEARCH($B67,K67)),0,1)</f>
        <v>0</v>
      </c>
      <c r="M67" s="50" t="n">
        <f aca="false">IF(ISERROR(SEARCH($B67,K67)),0,1)</f>
        <v>0</v>
      </c>
      <c r="N67" s="50" t="n">
        <f aca="false">IF(ISERROR(SEARCH($B67,K67)),0,1)</f>
        <v>0</v>
      </c>
      <c r="O67" s="50" t="n">
        <f aca="false">INT(OR(L67,M67,N67))</f>
        <v>0</v>
      </c>
      <c r="P67" s="1" t="s">
        <v>133</v>
      </c>
      <c r="Q67" s="13" t="n">
        <v>1</v>
      </c>
      <c r="R67" s="13" t="n">
        <v>1</v>
      </c>
      <c r="S67" s="13" t="n">
        <v>1</v>
      </c>
      <c r="T67" s="13" t="n">
        <v>1</v>
      </c>
    </row>
    <row r="68" customFormat="false" ht="15" hidden="false" customHeight="true" outlineLevel="0" collapsed="false">
      <c r="A68" s="50" t="n">
        <v>156754</v>
      </c>
      <c r="B68" s="50" t="s">
        <v>77</v>
      </c>
      <c r="C68" s="21" t="s">
        <v>138</v>
      </c>
      <c r="D68" s="50" t="s">
        <v>54</v>
      </c>
      <c r="E68" s="50" t="s">
        <v>356</v>
      </c>
      <c r="F68" s="50" t="s">
        <v>340</v>
      </c>
      <c r="G68" s="50" t="n">
        <f aca="false">IF(ISERROR(SEARCH($B68,D68)),0,1)</f>
        <v>0</v>
      </c>
      <c r="H68" s="50" t="n">
        <f aca="false">IF(ISERROR(SEARCH($B68,E68)),0,1)</f>
        <v>1</v>
      </c>
      <c r="I68" s="50" t="n">
        <f aca="false">IF(ISERROR(SEARCH($B68,F68)),0,1)</f>
        <v>0</v>
      </c>
      <c r="J68" s="50" t="n">
        <f aca="false">INT(OR(G68,H68,I68))</f>
        <v>1</v>
      </c>
      <c r="K68" s="49" t="s">
        <v>19</v>
      </c>
      <c r="L68" s="50" t="n">
        <f aca="false">IF(ISERROR(SEARCH($B68,K68)),0,1)</f>
        <v>0</v>
      </c>
      <c r="M68" s="50" t="n">
        <f aca="false">IF(ISERROR(SEARCH($B68,K68)),0,1)</f>
        <v>0</v>
      </c>
      <c r="N68" s="50" t="n">
        <f aca="false">IF(ISERROR(SEARCH($B68,K68)),0,1)</f>
        <v>0</v>
      </c>
      <c r="O68" s="50" t="n">
        <f aca="false">INT(OR(L68,M68,N68))</f>
        <v>0</v>
      </c>
      <c r="P68" s="1" t="s">
        <v>133</v>
      </c>
      <c r="Q68" s="13" t="n">
        <v>1</v>
      </c>
      <c r="R68" s="13" t="n">
        <v>1</v>
      </c>
      <c r="S68" s="13" t="n">
        <v>1</v>
      </c>
      <c r="T68" s="13" t="n">
        <v>1</v>
      </c>
    </row>
    <row r="69" customFormat="false" ht="15" hidden="false" customHeight="true" outlineLevel="0" collapsed="false">
      <c r="A69" s="50" t="n">
        <v>156754</v>
      </c>
      <c r="B69" s="50" t="s">
        <v>77</v>
      </c>
      <c r="C69" s="21" t="s">
        <v>140</v>
      </c>
      <c r="D69" s="49" t="s">
        <v>361</v>
      </c>
      <c r="E69" s="50" t="s">
        <v>362</v>
      </c>
      <c r="F69" s="50" t="s">
        <v>340</v>
      </c>
      <c r="G69" s="50" t="n">
        <f aca="false">IF(ISERROR(SEARCH($B69,D69)),0,1)</f>
        <v>0</v>
      </c>
      <c r="H69" s="50" t="n">
        <f aca="false">IF(ISERROR(SEARCH($B69,E69)),0,1)</f>
        <v>0</v>
      </c>
      <c r="I69" s="50" t="n">
        <f aca="false">IF(ISERROR(SEARCH($B69,F69)),0,1)</f>
        <v>0</v>
      </c>
      <c r="J69" s="50" t="n">
        <f aca="false">INT(OR(G69,H69,I69))</f>
        <v>0</v>
      </c>
      <c r="K69" s="49" t="s">
        <v>19</v>
      </c>
      <c r="L69" s="50" t="n">
        <f aca="false">IF(ISERROR(SEARCH($B69,K69)),0,1)</f>
        <v>0</v>
      </c>
      <c r="M69" s="50" t="n">
        <f aca="false">IF(ISERROR(SEARCH($B69,K69)),0,1)</f>
        <v>0</v>
      </c>
      <c r="N69" s="50" t="n">
        <f aca="false">IF(ISERROR(SEARCH($B69,K69)),0,1)</f>
        <v>0</v>
      </c>
      <c r="O69" s="50" t="n">
        <f aca="false">INT(OR(L69,M69,N69))</f>
        <v>0</v>
      </c>
      <c r="P69" s="1" t="s">
        <v>133</v>
      </c>
      <c r="Q69" s="13" t="n">
        <v>1</v>
      </c>
      <c r="R69" s="13" t="n">
        <v>1</v>
      </c>
      <c r="S69" s="13" t="n">
        <v>1</v>
      </c>
      <c r="T69" s="13" t="n">
        <v>1</v>
      </c>
    </row>
    <row r="70" customFormat="false" ht="15" hidden="false" customHeight="true" outlineLevel="0" collapsed="false">
      <c r="A70" s="50" t="n">
        <v>156754</v>
      </c>
      <c r="B70" s="50" t="s">
        <v>77</v>
      </c>
      <c r="C70" s="21" t="s">
        <v>134</v>
      </c>
      <c r="D70" s="49"/>
      <c r="E70" s="50" t="s">
        <v>346</v>
      </c>
      <c r="F70" s="50" t="s">
        <v>340</v>
      </c>
      <c r="G70" s="50" t="n">
        <f aca="false">IF(ISERROR(SEARCH($B70,D70)),0,1)</f>
        <v>0</v>
      </c>
      <c r="H70" s="50" t="n">
        <f aca="false">IF(ISERROR(SEARCH($B70,E70)),0,1)</f>
        <v>1</v>
      </c>
      <c r="I70" s="50" t="n">
        <f aca="false">IF(ISERROR(SEARCH($B70,F70)),0,1)</f>
        <v>0</v>
      </c>
      <c r="J70" s="50" t="n">
        <f aca="false">INT(OR(G70,H70,I70))</f>
        <v>1</v>
      </c>
      <c r="K70" s="49" t="s">
        <v>19</v>
      </c>
      <c r="L70" s="50" t="n">
        <f aca="false">IF(ISERROR(SEARCH($B70,K70)),0,1)</f>
        <v>0</v>
      </c>
      <c r="M70" s="50" t="n">
        <f aca="false">IF(ISERROR(SEARCH($B70,K70)),0,1)</f>
        <v>0</v>
      </c>
      <c r="N70" s="50" t="n">
        <f aca="false">IF(ISERROR(SEARCH($B70,K70)),0,1)</f>
        <v>0</v>
      </c>
      <c r="O70" s="50" t="n">
        <f aca="false">INT(OR(L70,M70,N70))</f>
        <v>0</v>
      </c>
      <c r="P70" s="1" t="s">
        <v>133</v>
      </c>
      <c r="Q70" s="13" t="n">
        <v>1</v>
      </c>
      <c r="R70" s="13" t="n">
        <v>1</v>
      </c>
      <c r="S70" s="13" t="n">
        <v>1</v>
      </c>
      <c r="T70" s="13" t="n">
        <v>1</v>
      </c>
    </row>
    <row r="71" customFormat="false" ht="15" hidden="false" customHeight="true" outlineLevel="0" collapsed="false">
      <c r="A71" s="50" t="n">
        <v>156754</v>
      </c>
      <c r="B71" s="50" t="s">
        <v>77</v>
      </c>
      <c r="C71" s="21" t="s">
        <v>143</v>
      </c>
      <c r="D71" s="50"/>
      <c r="E71" s="50" t="s">
        <v>360</v>
      </c>
      <c r="F71" s="50" t="s">
        <v>340</v>
      </c>
      <c r="G71" s="50" t="n">
        <f aca="false">IF(ISERROR(SEARCH($B71,D71)),0,1)</f>
        <v>0</v>
      </c>
      <c r="H71" s="50" t="n">
        <f aca="false">IF(ISERROR(SEARCH($B71,E71)),0,1)</f>
        <v>0</v>
      </c>
      <c r="I71" s="50" t="n">
        <f aca="false">IF(ISERROR(SEARCH($B71,F71)),0,1)</f>
        <v>0</v>
      </c>
      <c r="J71" s="50" t="n">
        <f aca="false">INT(OR(G71,H71,I71))</f>
        <v>0</v>
      </c>
      <c r="K71" s="49" t="s">
        <v>19</v>
      </c>
      <c r="L71" s="50" t="n">
        <f aca="false">IF(ISERROR(SEARCH($B71,K71)),0,1)</f>
        <v>0</v>
      </c>
      <c r="M71" s="50" t="n">
        <f aca="false">IF(ISERROR(SEARCH($B71,K71)),0,1)</f>
        <v>0</v>
      </c>
      <c r="N71" s="50" t="n">
        <f aca="false">IF(ISERROR(SEARCH($B71,K71)),0,1)</f>
        <v>0</v>
      </c>
      <c r="O71" s="50" t="n">
        <f aca="false">INT(OR(L71,M71,N71))</f>
        <v>0</v>
      </c>
      <c r="P71" s="1" t="s">
        <v>133</v>
      </c>
      <c r="Q71" s="13" t="n">
        <v>1</v>
      </c>
      <c r="R71" s="13" t="n">
        <v>1</v>
      </c>
      <c r="S71" s="13" t="n">
        <v>1</v>
      </c>
      <c r="T71" s="13" t="n">
        <v>1</v>
      </c>
    </row>
    <row r="72" customFormat="false" ht="15" hidden="false" customHeight="true" outlineLevel="0" collapsed="false">
      <c r="A72" s="50" t="n">
        <v>156754</v>
      </c>
      <c r="B72" s="50" t="s">
        <v>77</v>
      </c>
      <c r="C72" s="21" t="s">
        <v>144</v>
      </c>
      <c r="D72" s="50"/>
      <c r="E72" s="50"/>
      <c r="F72" s="50" t="s">
        <v>340</v>
      </c>
      <c r="G72" s="50" t="n">
        <f aca="false">IF(ISERROR(SEARCH($B72,D72)),0,1)</f>
        <v>0</v>
      </c>
      <c r="H72" s="50" t="n">
        <f aca="false">IF(ISERROR(SEARCH($B72,E72)),0,1)</f>
        <v>0</v>
      </c>
      <c r="I72" s="50" t="n">
        <f aca="false">IF(ISERROR(SEARCH($B72,F72)),0,1)</f>
        <v>0</v>
      </c>
      <c r="J72" s="50" t="n">
        <f aca="false">INT(OR(G72,H72,I72))</f>
        <v>0</v>
      </c>
      <c r="K72" s="49" t="s">
        <v>19</v>
      </c>
      <c r="L72" s="50" t="n">
        <f aca="false">IF(ISERROR(SEARCH($B72,K72)),0,1)</f>
        <v>0</v>
      </c>
      <c r="M72" s="50" t="n">
        <f aca="false">IF(ISERROR(SEARCH($B72,K72)),0,1)</f>
        <v>0</v>
      </c>
      <c r="N72" s="50" t="n">
        <f aca="false">IF(ISERROR(SEARCH($B72,K72)),0,1)</f>
        <v>0</v>
      </c>
      <c r="O72" s="50" t="n">
        <f aca="false">INT(OR(L72,M72,N72))</f>
        <v>0</v>
      </c>
      <c r="P72" s="1" t="s">
        <v>133</v>
      </c>
      <c r="Q72" s="13" t="n">
        <v>1</v>
      </c>
      <c r="R72" s="13" t="n">
        <v>1</v>
      </c>
      <c r="S72" s="13" t="n">
        <v>1</v>
      </c>
      <c r="T72" s="13" t="n">
        <v>1</v>
      </c>
    </row>
    <row r="73" customFormat="false" ht="15" hidden="false" customHeight="true" outlineLevel="0" collapsed="false">
      <c r="A73" s="50" t="n">
        <v>162872</v>
      </c>
      <c r="B73" s="50" t="s">
        <v>52</v>
      </c>
      <c r="C73" s="22" t="s">
        <v>146</v>
      </c>
      <c r="D73" s="50" t="s">
        <v>363</v>
      </c>
      <c r="E73" s="50" t="s">
        <v>364</v>
      </c>
      <c r="F73" s="50" t="s">
        <v>340</v>
      </c>
      <c r="G73" s="50" t="n">
        <f aca="false">IF(ISERROR(SEARCH($B73,D73)),0,1)</f>
        <v>1</v>
      </c>
      <c r="H73" s="50" t="n">
        <f aca="false">IF(ISERROR(SEARCH($B73,E73)),0,1)</f>
        <v>1</v>
      </c>
      <c r="I73" s="50" t="n">
        <f aca="false">IF(ISERROR(SEARCH($B73,F73)),0,1)</f>
        <v>1</v>
      </c>
      <c r="J73" s="50" t="n">
        <f aca="false">INT(OR(G73,H73,I73))</f>
        <v>1</v>
      </c>
      <c r="K73" s="49" t="s">
        <v>19</v>
      </c>
      <c r="L73" s="50" t="n">
        <f aca="false">IF(ISERROR(SEARCH($B73,K73)),0,1)</f>
        <v>0</v>
      </c>
      <c r="M73" s="50" t="n">
        <f aca="false">IF(ISERROR(SEARCH($B73,K73)),0,1)</f>
        <v>0</v>
      </c>
      <c r="N73" s="50" t="n">
        <f aca="false">IF(ISERROR(SEARCH($B73,K73)),0,1)</f>
        <v>0</v>
      </c>
      <c r="O73" s="50" t="n">
        <f aca="false">INT(OR(L73,M73,N73))</f>
        <v>0</v>
      </c>
      <c r="P73" s="59" t="s">
        <v>149</v>
      </c>
      <c r="Q73" s="50" t="n">
        <f aca="false">IF(ISERROR(SEARCH($B73,P73)),0,1)</f>
        <v>0</v>
      </c>
      <c r="R73" s="50" t="n">
        <f aca="false">IF(ISERROR(SEARCH($B73,P73)),0,1)</f>
        <v>0</v>
      </c>
      <c r="S73" s="50" t="n">
        <f aca="false">IF(ISERROR(SEARCH($B73,P73)),0,1)</f>
        <v>0</v>
      </c>
      <c r="T73" s="50" t="n">
        <f aca="false">INT(OR(Q73,R73,S73))</f>
        <v>0</v>
      </c>
    </row>
    <row r="74" customFormat="false" ht="15" hidden="false" customHeight="true" outlineLevel="0" collapsed="false">
      <c r="A74" s="50" t="n">
        <v>162872</v>
      </c>
      <c r="B74" s="50" t="s">
        <v>52</v>
      </c>
      <c r="C74" s="22" t="s">
        <v>150</v>
      </c>
      <c r="D74" s="50"/>
      <c r="E74" s="50" t="s">
        <v>358</v>
      </c>
      <c r="F74" s="50" t="s">
        <v>340</v>
      </c>
      <c r="G74" s="50" t="n">
        <f aca="false">IF(ISERROR(SEARCH($B74,D74)),0,1)</f>
        <v>0</v>
      </c>
      <c r="H74" s="50" t="n">
        <f aca="false">IF(ISERROR(SEARCH($B74,E74)),0,1)</f>
        <v>1</v>
      </c>
      <c r="I74" s="50" t="n">
        <f aca="false">IF(ISERROR(SEARCH($B74,F74)),0,1)</f>
        <v>1</v>
      </c>
      <c r="J74" s="50" t="n">
        <f aca="false">INT(OR(G74,H74,I74))</f>
        <v>1</v>
      </c>
      <c r="K74" s="49" t="s">
        <v>19</v>
      </c>
      <c r="L74" s="50" t="n">
        <f aca="false">IF(ISERROR(SEARCH($B74,K74)),0,1)</f>
        <v>0</v>
      </c>
      <c r="M74" s="50" t="n">
        <f aca="false">IF(ISERROR(SEARCH($B74,K74)),0,1)</f>
        <v>0</v>
      </c>
      <c r="N74" s="50" t="n">
        <f aca="false">IF(ISERROR(SEARCH($B74,K74)),0,1)</f>
        <v>0</v>
      </c>
      <c r="O74" s="50" t="n">
        <f aca="false">INT(OR(L74,M74,N74))</f>
        <v>0</v>
      </c>
      <c r="P74" s="59" t="s">
        <v>149</v>
      </c>
      <c r="Q74" s="50" t="n">
        <f aca="false">IF(ISERROR(SEARCH($B74,P74)),0,1)</f>
        <v>0</v>
      </c>
      <c r="R74" s="50" t="n">
        <f aca="false">IF(ISERROR(SEARCH($B74,P74)),0,1)</f>
        <v>0</v>
      </c>
      <c r="S74" s="50" t="n">
        <f aca="false">IF(ISERROR(SEARCH($B74,P74)),0,1)</f>
        <v>0</v>
      </c>
      <c r="T74" s="50" t="n">
        <f aca="false">INT(OR(Q74,R74,S74))</f>
        <v>0</v>
      </c>
    </row>
    <row r="75" customFormat="false" ht="15" hidden="false" customHeight="true" outlineLevel="0" collapsed="false">
      <c r="A75" s="50" t="n">
        <v>162872</v>
      </c>
      <c r="B75" s="50" t="s">
        <v>52</v>
      </c>
      <c r="C75" s="22" t="s">
        <v>151</v>
      </c>
      <c r="D75" s="50" t="s">
        <v>365</v>
      </c>
      <c r="E75" s="50" t="s">
        <v>366</v>
      </c>
      <c r="F75" s="50" t="s">
        <v>340</v>
      </c>
      <c r="G75" s="50" t="n">
        <f aca="false">IF(ISERROR(SEARCH($B75,D75)),0,1)</f>
        <v>0</v>
      </c>
      <c r="H75" s="50" t="n">
        <f aca="false">IF(ISERROR(SEARCH($B75,E75)),0,1)</f>
        <v>1</v>
      </c>
      <c r="I75" s="50" t="n">
        <f aca="false">IF(ISERROR(SEARCH($B75,F75)),0,1)</f>
        <v>1</v>
      </c>
      <c r="J75" s="50" t="n">
        <f aca="false">INT(OR(G75,H75,I75))</f>
        <v>1</v>
      </c>
      <c r="K75" s="49" t="s">
        <v>19</v>
      </c>
      <c r="L75" s="50" t="n">
        <f aca="false">IF(ISERROR(SEARCH($B75,K75)),0,1)</f>
        <v>0</v>
      </c>
      <c r="M75" s="50" t="n">
        <f aca="false">IF(ISERROR(SEARCH($B75,K75)),0,1)</f>
        <v>0</v>
      </c>
      <c r="N75" s="50" t="n">
        <f aca="false">IF(ISERROR(SEARCH($B75,K75)),0,1)</f>
        <v>0</v>
      </c>
      <c r="O75" s="50" t="n">
        <f aca="false">INT(OR(L75,M75,N75))</f>
        <v>0</v>
      </c>
      <c r="P75" s="59" t="s">
        <v>149</v>
      </c>
      <c r="Q75" s="50" t="n">
        <f aca="false">IF(ISERROR(SEARCH($B75,P75)),0,1)</f>
        <v>0</v>
      </c>
      <c r="R75" s="50" t="n">
        <f aca="false">IF(ISERROR(SEARCH($B75,P75)),0,1)</f>
        <v>0</v>
      </c>
      <c r="S75" s="50" t="n">
        <f aca="false">IF(ISERROR(SEARCH($B75,P75)),0,1)</f>
        <v>0</v>
      </c>
      <c r="T75" s="50" t="n">
        <f aca="false">INT(OR(Q75,R75,S75))</f>
        <v>0</v>
      </c>
    </row>
    <row r="76" customFormat="false" ht="15" hidden="false" customHeight="true" outlineLevel="0" collapsed="false">
      <c r="A76" s="50" t="n">
        <v>162872</v>
      </c>
      <c r="B76" s="50" t="s">
        <v>52</v>
      </c>
      <c r="C76" s="22" t="s">
        <v>153</v>
      </c>
      <c r="D76" s="50"/>
      <c r="E76" s="50" t="s">
        <v>358</v>
      </c>
      <c r="F76" s="50" t="s">
        <v>340</v>
      </c>
      <c r="G76" s="50" t="n">
        <f aca="false">IF(ISERROR(SEARCH($B76,D76)),0,1)</f>
        <v>0</v>
      </c>
      <c r="H76" s="50" t="n">
        <f aca="false">IF(ISERROR(SEARCH($B76,E76)),0,1)</f>
        <v>1</v>
      </c>
      <c r="I76" s="50" t="n">
        <f aca="false">IF(ISERROR(SEARCH($B76,F76)),0,1)</f>
        <v>1</v>
      </c>
      <c r="J76" s="50" t="n">
        <f aca="false">INT(OR(G76,H76,I76))</f>
        <v>1</v>
      </c>
      <c r="K76" s="49" t="s">
        <v>19</v>
      </c>
      <c r="L76" s="50" t="n">
        <f aca="false">IF(ISERROR(SEARCH($B76,K76)),0,1)</f>
        <v>0</v>
      </c>
      <c r="M76" s="50" t="n">
        <f aca="false">IF(ISERROR(SEARCH($B76,K76)),0,1)</f>
        <v>0</v>
      </c>
      <c r="N76" s="50" t="n">
        <f aca="false">IF(ISERROR(SEARCH($B76,K76)),0,1)</f>
        <v>0</v>
      </c>
      <c r="O76" s="50" t="n">
        <f aca="false">INT(OR(L76,M76,N76))</f>
        <v>0</v>
      </c>
      <c r="P76" s="59" t="s">
        <v>149</v>
      </c>
      <c r="Q76" s="50" t="n">
        <f aca="false">IF(ISERROR(SEARCH($B76,P76)),0,1)</f>
        <v>0</v>
      </c>
      <c r="R76" s="50" t="n">
        <f aca="false">IF(ISERROR(SEARCH($B76,P76)),0,1)</f>
        <v>0</v>
      </c>
      <c r="S76" s="50" t="n">
        <f aca="false">IF(ISERROR(SEARCH($B76,P76)),0,1)</f>
        <v>0</v>
      </c>
      <c r="T76" s="50" t="n">
        <f aca="false">INT(OR(Q76,R76,S76))</f>
        <v>0</v>
      </c>
    </row>
    <row r="77" customFormat="false" ht="15" hidden="false" customHeight="true" outlineLevel="0" collapsed="false">
      <c r="A77" s="50" t="n">
        <v>162872</v>
      </c>
      <c r="B77" s="50" t="s">
        <v>52</v>
      </c>
      <c r="C77" s="22" t="s">
        <v>155</v>
      </c>
      <c r="D77" s="50"/>
      <c r="E77" s="50" t="s">
        <v>367</v>
      </c>
      <c r="F77" s="50" t="s">
        <v>340</v>
      </c>
      <c r="G77" s="50" t="n">
        <f aca="false">IF(ISERROR(SEARCH($B77,D77)),0,1)</f>
        <v>0</v>
      </c>
      <c r="H77" s="50" t="n">
        <f aca="false">IF(ISERROR(SEARCH($B77,E77)),0,1)</f>
        <v>1</v>
      </c>
      <c r="I77" s="50" t="n">
        <f aca="false">IF(ISERROR(SEARCH($B77,F77)),0,1)</f>
        <v>1</v>
      </c>
      <c r="J77" s="50" t="n">
        <f aca="false">INT(OR(G77,H77,I77))</f>
        <v>1</v>
      </c>
      <c r="K77" s="49" t="s">
        <v>19</v>
      </c>
      <c r="L77" s="50" t="n">
        <f aca="false">IF(ISERROR(SEARCH($B77,K77)),0,1)</f>
        <v>0</v>
      </c>
      <c r="M77" s="50" t="n">
        <f aca="false">IF(ISERROR(SEARCH($B77,K77)),0,1)</f>
        <v>0</v>
      </c>
      <c r="N77" s="50" t="n">
        <f aca="false">IF(ISERROR(SEARCH($B77,K77)),0,1)</f>
        <v>0</v>
      </c>
      <c r="O77" s="50" t="n">
        <f aca="false">INT(OR(L77,M77,N77))</f>
        <v>0</v>
      </c>
      <c r="P77" s="59" t="s">
        <v>149</v>
      </c>
      <c r="Q77" s="50" t="n">
        <f aca="false">IF(ISERROR(SEARCH($B77,P77)),0,1)</f>
        <v>0</v>
      </c>
      <c r="R77" s="50" t="n">
        <f aca="false">IF(ISERROR(SEARCH($B77,P77)),0,1)</f>
        <v>0</v>
      </c>
      <c r="S77" s="50" t="n">
        <f aca="false">IF(ISERROR(SEARCH($B77,P77)),0,1)</f>
        <v>0</v>
      </c>
      <c r="T77" s="50" t="n">
        <f aca="false">INT(OR(Q77,R77,S77))</f>
        <v>0</v>
      </c>
    </row>
    <row r="78" customFormat="false" ht="15" hidden="false" customHeight="true" outlineLevel="0" collapsed="false">
      <c r="A78" s="50" t="n">
        <v>162872</v>
      </c>
      <c r="B78" s="50" t="s">
        <v>52</v>
      </c>
      <c r="C78" s="22" t="s">
        <v>157</v>
      </c>
      <c r="D78" s="50"/>
      <c r="E78" s="50" t="s">
        <v>364</v>
      </c>
      <c r="F78" s="50" t="s">
        <v>340</v>
      </c>
      <c r="G78" s="50" t="n">
        <f aca="false">IF(ISERROR(SEARCH($B78,D78)),0,1)</f>
        <v>0</v>
      </c>
      <c r="H78" s="50" t="n">
        <f aca="false">IF(ISERROR(SEARCH($B78,E78)),0,1)</f>
        <v>1</v>
      </c>
      <c r="I78" s="50" t="n">
        <f aca="false">IF(ISERROR(SEARCH($B78,F78)),0,1)</f>
        <v>1</v>
      </c>
      <c r="J78" s="50" t="n">
        <f aca="false">INT(OR(G78,H78,I78))</f>
        <v>1</v>
      </c>
      <c r="K78" s="49" t="s">
        <v>19</v>
      </c>
      <c r="L78" s="50" t="n">
        <f aca="false">IF(ISERROR(SEARCH($B78,K78)),0,1)</f>
        <v>0</v>
      </c>
      <c r="M78" s="50" t="n">
        <f aca="false">IF(ISERROR(SEARCH($B78,K78)),0,1)</f>
        <v>0</v>
      </c>
      <c r="N78" s="50" t="n">
        <f aca="false">IF(ISERROR(SEARCH($B78,K78)),0,1)</f>
        <v>0</v>
      </c>
      <c r="O78" s="50" t="n">
        <f aca="false">INT(OR(L78,M78,N78))</f>
        <v>0</v>
      </c>
      <c r="P78" s="59" t="s">
        <v>149</v>
      </c>
      <c r="Q78" s="50" t="n">
        <f aca="false">IF(ISERROR(SEARCH($B78,P78)),0,1)</f>
        <v>0</v>
      </c>
      <c r="R78" s="50" t="n">
        <f aca="false">IF(ISERROR(SEARCH($B78,P78)),0,1)</f>
        <v>0</v>
      </c>
      <c r="S78" s="50" t="n">
        <f aca="false">IF(ISERROR(SEARCH($B78,P78)),0,1)</f>
        <v>0</v>
      </c>
      <c r="T78" s="50" t="n">
        <f aca="false">INT(OR(Q78,R78,S78))</f>
        <v>0</v>
      </c>
    </row>
    <row r="79" customFormat="false" ht="15" hidden="false" customHeight="true" outlineLevel="0" collapsed="false">
      <c r="A79" s="50" t="n">
        <v>162872</v>
      </c>
      <c r="B79" s="50" t="s">
        <v>52</v>
      </c>
      <c r="C79" s="19" t="s">
        <v>158</v>
      </c>
      <c r="D79" s="50"/>
      <c r="E79" s="50"/>
      <c r="F79" s="50" t="s">
        <v>340</v>
      </c>
      <c r="G79" s="50" t="n">
        <f aca="false">IF(ISERROR(SEARCH($B79,D79)),0,1)</f>
        <v>0</v>
      </c>
      <c r="H79" s="50" t="n">
        <f aca="false">IF(ISERROR(SEARCH($B79,E79)),0,1)</f>
        <v>0</v>
      </c>
      <c r="I79" s="50" t="n">
        <f aca="false">IF(ISERROR(SEARCH($B79,F79)),0,1)</f>
        <v>1</v>
      </c>
      <c r="J79" s="50" t="n">
        <f aca="false">INT(OR(G79,H79,I79))</f>
        <v>1</v>
      </c>
      <c r="K79" s="49" t="s">
        <v>19</v>
      </c>
      <c r="L79" s="50" t="n">
        <f aca="false">IF(ISERROR(SEARCH($B79,K79)),0,1)</f>
        <v>0</v>
      </c>
      <c r="M79" s="50" t="n">
        <f aca="false">IF(ISERROR(SEARCH($B79,K79)),0,1)</f>
        <v>0</v>
      </c>
      <c r="N79" s="50" t="n">
        <f aca="false">IF(ISERROR(SEARCH($B79,K79)),0,1)</f>
        <v>0</v>
      </c>
      <c r="O79" s="50" t="n">
        <f aca="false">INT(OR(L79,M79,N79))</f>
        <v>0</v>
      </c>
      <c r="P79" s="59" t="s">
        <v>149</v>
      </c>
      <c r="Q79" s="50" t="n">
        <f aca="false">IF(ISERROR(SEARCH($B79,P79)),0,1)</f>
        <v>0</v>
      </c>
      <c r="R79" s="50" t="n">
        <f aca="false">IF(ISERROR(SEARCH($B79,P79)),0,1)</f>
        <v>0</v>
      </c>
      <c r="S79" s="50" t="n">
        <f aca="false">IF(ISERROR(SEARCH($B79,P79)),0,1)</f>
        <v>0</v>
      </c>
      <c r="T79" s="50" t="n">
        <f aca="false">INT(OR(Q79,R79,S79))</f>
        <v>0</v>
      </c>
    </row>
    <row r="80" customFormat="false" ht="15" hidden="false" customHeight="true" outlineLevel="0" collapsed="false">
      <c r="A80" s="50" t="n">
        <v>162872</v>
      </c>
      <c r="B80" s="50" t="s">
        <v>52</v>
      </c>
      <c r="C80" s="22" t="s">
        <v>161</v>
      </c>
      <c r="D80" s="50" t="s">
        <v>54</v>
      </c>
      <c r="E80" s="50" t="s">
        <v>368</v>
      </c>
      <c r="F80" s="50" t="s">
        <v>340</v>
      </c>
      <c r="G80" s="50" t="n">
        <f aca="false">IF(ISERROR(SEARCH($B80,D80)),0,1)</f>
        <v>0</v>
      </c>
      <c r="H80" s="50" t="n">
        <f aca="false">IF(ISERROR(SEARCH($B80,E80)),0,1)</f>
        <v>0</v>
      </c>
      <c r="I80" s="50" t="n">
        <f aca="false">IF(ISERROR(SEARCH($B80,F80)),0,1)</f>
        <v>1</v>
      </c>
      <c r="J80" s="50" t="n">
        <f aca="false">INT(OR(G80,H80,I80))</f>
        <v>1</v>
      </c>
      <c r="K80" s="49" t="s">
        <v>19</v>
      </c>
      <c r="L80" s="50" t="n">
        <f aca="false">IF(ISERROR(SEARCH($B80,K80)),0,1)</f>
        <v>0</v>
      </c>
      <c r="M80" s="50" t="n">
        <f aca="false">IF(ISERROR(SEARCH($B80,K80)),0,1)</f>
        <v>0</v>
      </c>
      <c r="N80" s="50" t="n">
        <f aca="false">IF(ISERROR(SEARCH($B80,K80)),0,1)</f>
        <v>0</v>
      </c>
      <c r="O80" s="50" t="n">
        <f aca="false">INT(OR(L80,M80,N80))</f>
        <v>0</v>
      </c>
      <c r="P80" s="59" t="s">
        <v>149</v>
      </c>
      <c r="Q80" s="50" t="n">
        <f aca="false">IF(ISERROR(SEARCH($B80,P80)),0,1)</f>
        <v>0</v>
      </c>
      <c r="R80" s="50" t="n">
        <f aca="false">IF(ISERROR(SEARCH($B80,P80)),0,1)</f>
        <v>0</v>
      </c>
      <c r="S80" s="50" t="n">
        <f aca="false">IF(ISERROR(SEARCH($B80,P80)),0,1)</f>
        <v>0</v>
      </c>
      <c r="T80" s="50" t="n">
        <f aca="false">INT(OR(Q80,R80,S80))</f>
        <v>0</v>
      </c>
    </row>
    <row r="81" customFormat="false" ht="15" hidden="false" customHeight="true" outlineLevel="0" collapsed="false">
      <c r="A81" s="50" t="n">
        <v>162872</v>
      </c>
      <c r="B81" s="50" t="s">
        <v>52</v>
      </c>
      <c r="C81" s="23" t="s">
        <v>157</v>
      </c>
      <c r="D81" s="50"/>
      <c r="E81" s="50" t="s">
        <v>364</v>
      </c>
      <c r="F81" s="50" t="s">
        <v>340</v>
      </c>
      <c r="G81" s="50" t="n">
        <f aca="false">IF(ISERROR(SEARCH($B81,D81)),0,1)</f>
        <v>0</v>
      </c>
      <c r="H81" s="50" t="n">
        <f aca="false">IF(ISERROR(SEARCH($B81,E81)),0,1)</f>
        <v>1</v>
      </c>
      <c r="I81" s="50" t="n">
        <f aca="false">IF(ISERROR(SEARCH($B81,F81)),0,1)</f>
        <v>1</v>
      </c>
      <c r="J81" s="50" t="n">
        <f aca="false">INT(OR(G81,H81,I81))</f>
        <v>1</v>
      </c>
      <c r="K81" s="49" t="s">
        <v>19</v>
      </c>
      <c r="L81" s="50" t="n">
        <f aca="false">IF(ISERROR(SEARCH($B81,K81)),0,1)</f>
        <v>0</v>
      </c>
      <c r="M81" s="50" t="n">
        <f aca="false">IF(ISERROR(SEARCH($B81,K81)),0,1)</f>
        <v>0</v>
      </c>
      <c r="N81" s="50" t="n">
        <f aca="false">IF(ISERROR(SEARCH($B81,K81)),0,1)</f>
        <v>0</v>
      </c>
      <c r="O81" s="50" t="n">
        <f aca="false">INT(OR(L81,M81,N81))</f>
        <v>0</v>
      </c>
      <c r="P81" s="59" t="s">
        <v>149</v>
      </c>
      <c r="Q81" s="50" t="n">
        <f aca="false">IF(ISERROR(SEARCH($B81,P81)),0,1)</f>
        <v>0</v>
      </c>
      <c r="R81" s="50" t="n">
        <f aca="false">IF(ISERROR(SEARCH($B81,P81)),0,1)</f>
        <v>0</v>
      </c>
      <c r="S81" s="50" t="n">
        <f aca="false">IF(ISERROR(SEARCH($B81,P81)),0,1)</f>
        <v>0</v>
      </c>
      <c r="T81" s="50" t="n">
        <f aca="false">INT(OR(Q81,R81,S81))</f>
        <v>0</v>
      </c>
    </row>
    <row r="82" customFormat="false" ht="15" hidden="false" customHeight="true" outlineLevel="0" collapsed="false">
      <c r="A82" s="50" t="n">
        <v>162872</v>
      </c>
      <c r="B82" s="50" t="s">
        <v>52</v>
      </c>
      <c r="C82" s="23" t="s">
        <v>157</v>
      </c>
      <c r="D82" s="50"/>
      <c r="E82" s="50" t="s">
        <v>364</v>
      </c>
      <c r="F82" s="50" t="s">
        <v>340</v>
      </c>
      <c r="G82" s="50" t="n">
        <f aca="false">IF(ISERROR(SEARCH($B82,D82)),0,1)</f>
        <v>0</v>
      </c>
      <c r="H82" s="50" t="n">
        <f aca="false">IF(ISERROR(SEARCH($B82,E82)),0,1)</f>
        <v>1</v>
      </c>
      <c r="I82" s="50" t="n">
        <f aca="false">IF(ISERROR(SEARCH($B82,F82)),0,1)</f>
        <v>1</v>
      </c>
      <c r="J82" s="50" t="n">
        <f aca="false">INT(OR(G82,H82,I82))</f>
        <v>1</v>
      </c>
      <c r="K82" s="49" t="s">
        <v>19</v>
      </c>
      <c r="L82" s="50" t="n">
        <f aca="false">IF(ISERROR(SEARCH($B82,K82)),0,1)</f>
        <v>0</v>
      </c>
      <c r="M82" s="50" t="n">
        <f aca="false">IF(ISERROR(SEARCH($B82,K82)),0,1)</f>
        <v>0</v>
      </c>
      <c r="N82" s="50" t="n">
        <f aca="false">IF(ISERROR(SEARCH($B82,K82)),0,1)</f>
        <v>0</v>
      </c>
      <c r="O82" s="50" t="n">
        <f aca="false">INT(OR(L82,M82,N82))</f>
        <v>0</v>
      </c>
      <c r="P82" s="59" t="s">
        <v>149</v>
      </c>
      <c r="Q82" s="50" t="n">
        <f aca="false">IF(ISERROR(SEARCH($B82,P82)),0,1)</f>
        <v>0</v>
      </c>
      <c r="R82" s="50" t="n">
        <f aca="false">IF(ISERROR(SEARCH($B82,P82)),0,1)</f>
        <v>0</v>
      </c>
      <c r="S82" s="50" t="n">
        <f aca="false">IF(ISERROR(SEARCH($B82,P82)),0,1)</f>
        <v>0</v>
      </c>
      <c r="T82" s="50" t="n">
        <f aca="false">INT(OR(Q82,R82,S82))</f>
        <v>0</v>
      </c>
    </row>
    <row r="83" customFormat="false" ht="15" hidden="false" customHeight="true" outlineLevel="0" collapsed="false">
      <c r="A83" s="50" t="n">
        <v>164688</v>
      </c>
      <c r="B83" s="50" t="s">
        <v>52</v>
      </c>
      <c r="C83" s="24" t="s">
        <v>162</v>
      </c>
      <c r="D83" s="50"/>
      <c r="E83" s="50" t="s">
        <v>369</v>
      </c>
      <c r="F83" s="50" t="s">
        <v>340</v>
      </c>
      <c r="G83" s="50" t="n">
        <f aca="false">IF(ISERROR(SEARCH($B83,D83)),0,1)</f>
        <v>0</v>
      </c>
      <c r="H83" s="50" t="n">
        <f aca="false">IF(ISERROR(SEARCH($B83,E83)),0,1)</f>
        <v>0</v>
      </c>
      <c r="I83" s="50" t="n">
        <f aca="false">IF(ISERROR(SEARCH($B83,F83)),0,1)</f>
        <v>1</v>
      </c>
      <c r="J83" s="50" t="n">
        <f aca="false">INT(OR(G83,H83,I83))</f>
        <v>1</v>
      </c>
      <c r="K83" s="49" t="s">
        <v>19</v>
      </c>
      <c r="L83" s="50" t="n">
        <f aca="false">IF(ISERROR(SEARCH($B83,K83)),0,1)</f>
        <v>0</v>
      </c>
      <c r="M83" s="50" t="n">
        <f aca="false">IF(ISERROR(SEARCH($B83,K83)),0,1)</f>
        <v>0</v>
      </c>
      <c r="N83" s="50" t="n">
        <f aca="false">IF(ISERROR(SEARCH($B83,K83)),0,1)</f>
        <v>0</v>
      </c>
      <c r="O83" s="50" t="n">
        <f aca="false">INT(OR(L83,M83,N83))</f>
        <v>0</v>
      </c>
      <c r="P83" s="1" t="s">
        <v>165</v>
      </c>
      <c r="Q83" s="50" t="n">
        <f aca="false">IF(ISERROR(SEARCH($B83,P83)),0,1)</f>
        <v>1</v>
      </c>
      <c r="R83" s="50" t="n">
        <f aca="false">IF(ISERROR(SEARCH($B83,P83)),0,1)</f>
        <v>1</v>
      </c>
      <c r="S83" s="50" t="n">
        <f aca="false">IF(ISERROR(SEARCH($B83,P83)),0,1)</f>
        <v>1</v>
      </c>
      <c r="T83" s="50" t="n">
        <f aca="false">INT(OR(Q83,R83,S83))</f>
        <v>1</v>
      </c>
    </row>
    <row r="84" customFormat="false" ht="15" hidden="false" customHeight="true" outlineLevel="0" collapsed="false">
      <c r="A84" s="50" t="n">
        <v>164688</v>
      </c>
      <c r="B84" s="50" t="s">
        <v>52</v>
      </c>
      <c r="C84" s="24" t="s">
        <v>166</v>
      </c>
      <c r="D84" s="50"/>
      <c r="E84" s="50" t="s">
        <v>360</v>
      </c>
      <c r="F84" s="50" t="s">
        <v>340</v>
      </c>
      <c r="G84" s="50" t="n">
        <f aca="false">IF(ISERROR(SEARCH($B84,D84)),0,1)</f>
        <v>0</v>
      </c>
      <c r="H84" s="50" t="n">
        <f aca="false">IF(ISERROR(SEARCH($B84,E84)),0,1)</f>
        <v>0</v>
      </c>
      <c r="I84" s="50" t="n">
        <f aca="false">IF(ISERROR(SEARCH($B84,F84)),0,1)</f>
        <v>1</v>
      </c>
      <c r="J84" s="50" t="n">
        <f aca="false">INT(OR(G84,H84,I84))</f>
        <v>1</v>
      </c>
      <c r="K84" s="49" t="s">
        <v>19</v>
      </c>
      <c r="L84" s="50" t="n">
        <f aca="false">IF(ISERROR(SEARCH($B84,K84)),0,1)</f>
        <v>0</v>
      </c>
      <c r="M84" s="50" t="n">
        <f aca="false">IF(ISERROR(SEARCH($B84,K84)),0,1)</f>
        <v>0</v>
      </c>
      <c r="N84" s="50" t="n">
        <f aca="false">IF(ISERROR(SEARCH($B84,K84)),0,1)</f>
        <v>0</v>
      </c>
      <c r="O84" s="50" t="n">
        <f aca="false">INT(OR(L84,M84,N84))</f>
        <v>0</v>
      </c>
      <c r="P84" s="1" t="s">
        <v>165</v>
      </c>
      <c r="Q84" s="50" t="n">
        <f aca="false">IF(ISERROR(SEARCH($B84,P84)),0,1)</f>
        <v>1</v>
      </c>
      <c r="R84" s="50" t="n">
        <f aca="false">IF(ISERROR(SEARCH($B84,P84)),0,1)</f>
        <v>1</v>
      </c>
      <c r="S84" s="50" t="n">
        <f aca="false">IF(ISERROR(SEARCH($B84,P84)),0,1)</f>
        <v>1</v>
      </c>
      <c r="T84" s="50" t="n">
        <f aca="false">INT(OR(Q84,R84,S84))</f>
        <v>1</v>
      </c>
    </row>
    <row r="85" customFormat="false" ht="15" hidden="false" customHeight="true" outlineLevel="0" collapsed="false">
      <c r="A85" s="50" t="n">
        <v>164688</v>
      </c>
      <c r="B85" s="50" t="s">
        <v>52</v>
      </c>
      <c r="C85" s="24" t="s">
        <v>167</v>
      </c>
      <c r="D85" s="50" t="s">
        <v>75</v>
      </c>
      <c r="E85" s="50" t="s">
        <v>75</v>
      </c>
      <c r="F85" s="50" t="s">
        <v>340</v>
      </c>
      <c r="G85" s="50" t="n">
        <f aca="false">IF(ISERROR(SEARCH($B85,D85)),0,1)</f>
        <v>0</v>
      </c>
      <c r="H85" s="50" t="n">
        <f aca="false">IF(ISERROR(SEARCH($B85,E85)),0,1)</f>
        <v>0</v>
      </c>
      <c r="I85" s="50" t="n">
        <f aca="false">IF(ISERROR(SEARCH($B85,F85)),0,1)</f>
        <v>1</v>
      </c>
      <c r="J85" s="50" t="n">
        <f aca="false">INT(OR(G85,H85,I85))</f>
        <v>1</v>
      </c>
      <c r="K85" s="49" t="s">
        <v>19</v>
      </c>
      <c r="L85" s="50" t="n">
        <f aca="false">IF(ISERROR(SEARCH($B85,K85)),0,1)</f>
        <v>0</v>
      </c>
      <c r="M85" s="50" t="n">
        <f aca="false">IF(ISERROR(SEARCH($B85,K85)),0,1)</f>
        <v>0</v>
      </c>
      <c r="N85" s="50" t="n">
        <f aca="false">IF(ISERROR(SEARCH($B85,K85)),0,1)</f>
        <v>0</v>
      </c>
      <c r="O85" s="50" t="n">
        <f aca="false">INT(OR(L85,M85,N85))</f>
        <v>0</v>
      </c>
      <c r="P85" s="1" t="s">
        <v>165</v>
      </c>
      <c r="Q85" s="50" t="n">
        <f aca="false">IF(ISERROR(SEARCH($B85,P85)),0,1)</f>
        <v>1</v>
      </c>
      <c r="R85" s="50" t="n">
        <f aca="false">IF(ISERROR(SEARCH($B85,P85)),0,1)</f>
        <v>1</v>
      </c>
      <c r="S85" s="50" t="n">
        <f aca="false">IF(ISERROR(SEARCH($B85,P85)),0,1)</f>
        <v>1</v>
      </c>
      <c r="T85" s="50" t="n">
        <f aca="false">INT(OR(Q85,R85,S85))</f>
        <v>1</v>
      </c>
    </row>
    <row r="86" customFormat="false" ht="15" hidden="false" customHeight="true" outlineLevel="0" collapsed="false">
      <c r="A86" s="50" t="n">
        <v>164688</v>
      </c>
      <c r="B86" s="50" t="s">
        <v>52</v>
      </c>
      <c r="C86" s="24" t="s">
        <v>53</v>
      </c>
      <c r="D86" s="50"/>
      <c r="E86" s="50" t="s">
        <v>52</v>
      </c>
      <c r="F86" s="50" t="s">
        <v>340</v>
      </c>
      <c r="G86" s="50" t="n">
        <f aca="false">IF(ISERROR(SEARCH($B86,D86)),0,1)</f>
        <v>0</v>
      </c>
      <c r="H86" s="50" t="n">
        <f aca="false">IF(ISERROR(SEARCH($B86,E86)),0,1)</f>
        <v>1</v>
      </c>
      <c r="I86" s="50" t="n">
        <f aca="false">IF(ISERROR(SEARCH($B86,F86)),0,1)</f>
        <v>1</v>
      </c>
      <c r="J86" s="50" t="n">
        <f aca="false">INT(OR(G86,H86,I86))</f>
        <v>1</v>
      </c>
      <c r="K86" s="49" t="s">
        <v>19</v>
      </c>
      <c r="L86" s="50" t="n">
        <f aca="false">IF(ISERROR(SEARCH($B86,K86)),0,1)</f>
        <v>0</v>
      </c>
      <c r="M86" s="50" t="n">
        <f aca="false">IF(ISERROR(SEARCH($B86,K86)),0,1)</f>
        <v>0</v>
      </c>
      <c r="N86" s="50" t="n">
        <f aca="false">IF(ISERROR(SEARCH($B86,K86)),0,1)</f>
        <v>0</v>
      </c>
      <c r="O86" s="50" t="n">
        <f aca="false">INT(OR(L86,M86,N86))</f>
        <v>0</v>
      </c>
      <c r="P86" s="1" t="s">
        <v>165</v>
      </c>
      <c r="Q86" s="50" t="n">
        <f aca="false">IF(ISERROR(SEARCH($B86,P86)),0,1)</f>
        <v>1</v>
      </c>
      <c r="R86" s="50" t="n">
        <f aca="false">IF(ISERROR(SEARCH($B86,P86)),0,1)</f>
        <v>1</v>
      </c>
      <c r="S86" s="50" t="n">
        <f aca="false">IF(ISERROR(SEARCH($B86,P86)),0,1)</f>
        <v>1</v>
      </c>
      <c r="T86" s="50" t="n">
        <f aca="false">INT(OR(Q86,R86,S86))</f>
        <v>1</v>
      </c>
    </row>
    <row r="87" customFormat="false" ht="15" hidden="false" customHeight="true" outlineLevel="0" collapsed="false">
      <c r="A87" s="50" t="n">
        <v>164688</v>
      </c>
      <c r="B87" s="50" t="s">
        <v>52</v>
      </c>
      <c r="C87" s="24" t="s">
        <v>170</v>
      </c>
      <c r="D87" s="50"/>
      <c r="E87" s="50"/>
      <c r="F87" s="50" t="s">
        <v>340</v>
      </c>
      <c r="G87" s="50" t="n">
        <f aca="false">IF(ISERROR(SEARCH($B87,D87)),0,1)</f>
        <v>0</v>
      </c>
      <c r="H87" s="50" t="n">
        <f aca="false">IF(ISERROR(SEARCH($B87,E87)),0,1)</f>
        <v>0</v>
      </c>
      <c r="I87" s="50" t="n">
        <f aca="false">IF(ISERROR(SEARCH($B87,F87)),0,1)</f>
        <v>1</v>
      </c>
      <c r="J87" s="50" t="n">
        <f aca="false">INT(OR(G87,H87,I87))</f>
        <v>1</v>
      </c>
      <c r="K87" s="49" t="s">
        <v>19</v>
      </c>
      <c r="L87" s="50" t="n">
        <f aca="false">IF(ISERROR(SEARCH($B87,K87)),0,1)</f>
        <v>0</v>
      </c>
      <c r="M87" s="50" t="n">
        <f aca="false">IF(ISERROR(SEARCH($B87,K87)),0,1)</f>
        <v>0</v>
      </c>
      <c r="N87" s="50" t="n">
        <f aca="false">IF(ISERROR(SEARCH($B87,K87)),0,1)</f>
        <v>0</v>
      </c>
      <c r="O87" s="50" t="n">
        <f aca="false">INT(OR(L87,M87,N87))</f>
        <v>0</v>
      </c>
      <c r="P87" s="1" t="s">
        <v>165</v>
      </c>
      <c r="Q87" s="50" t="n">
        <f aca="false">IF(ISERROR(SEARCH($B87,P87)),0,1)</f>
        <v>1</v>
      </c>
      <c r="R87" s="50" t="n">
        <f aca="false">IF(ISERROR(SEARCH($B87,P87)),0,1)</f>
        <v>1</v>
      </c>
      <c r="S87" s="50" t="n">
        <f aca="false">IF(ISERROR(SEARCH($B87,P87)),0,1)</f>
        <v>1</v>
      </c>
      <c r="T87" s="50" t="n">
        <f aca="false">INT(OR(Q87,R87,S87))</f>
        <v>1</v>
      </c>
    </row>
    <row r="88" customFormat="false" ht="15" hidden="false" customHeight="true" outlineLevel="0" collapsed="false">
      <c r="A88" s="50" t="n">
        <v>164688</v>
      </c>
      <c r="B88" s="50" t="s">
        <v>52</v>
      </c>
      <c r="C88" s="24" t="s">
        <v>171</v>
      </c>
      <c r="D88" s="50"/>
      <c r="E88" s="50" t="s">
        <v>336</v>
      </c>
      <c r="F88" s="50" t="s">
        <v>340</v>
      </c>
      <c r="G88" s="50" t="n">
        <f aca="false">IF(ISERROR(SEARCH($B88,D88)),0,1)</f>
        <v>0</v>
      </c>
      <c r="H88" s="50" t="n">
        <f aca="false">IF(ISERROR(SEARCH($B88,E88)),0,1)</f>
        <v>0</v>
      </c>
      <c r="I88" s="50" t="n">
        <f aca="false">IF(ISERROR(SEARCH($B88,F88)),0,1)</f>
        <v>1</v>
      </c>
      <c r="J88" s="50" t="n">
        <f aca="false">INT(OR(G88,H88,I88))</f>
        <v>1</v>
      </c>
      <c r="K88" s="49" t="s">
        <v>19</v>
      </c>
      <c r="L88" s="50" t="n">
        <f aca="false">IF(ISERROR(SEARCH($B88,K88)),0,1)</f>
        <v>0</v>
      </c>
      <c r="M88" s="50" t="n">
        <f aca="false">IF(ISERROR(SEARCH($B88,K88)),0,1)</f>
        <v>0</v>
      </c>
      <c r="N88" s="50" t="n">
        <f aca="false">IF(ISERROR(SEARCH($B88,K88)),0,1)</f>
        <v>0</v>
      </c>
      <c r="O88" s="50" t="n">
        <f aca="false">INT(OR(L88,M88,N88))</f>
        <v>0</v>
      </c>
      <c r="P88" s="1" t="s">
        <v>165</v>
      </c>
      <c r="Q88" s="50" t="n">
        <f aca="false">IF(ISERROR(SEARCH($B88,P88)),0,1)</f>
        <v>1</v>
      </c>
      <c r="R88" s="50" t="n">
        <f aca="false">IF(ISERROR(SEARCH($B88,P88)),0,1)</f>
        <v>1</v>
      </c>
      <c r="S88" s="50" t="n">
        <f aca="false">IF(ISERROR(SEARCH($B88,P88)),0,1)</f>
        <v>1</v>
      </c>
      <c r="T88" s="50" t="n">
        <f aca="false">INT(OR(Q88,R88,S88))</f>
        <v>1</v>
      </c>
    </row>
    <row r="89" customFormat="false" ht="15" hidden="false" customHeight="true" outlineLevel="0" collapsed="false">
      <c r="A89" s="50" t="n">
        <v>164688</v>
      </c>
      <c r="B89" s="50" t="s">
        <v>52</v>
      </c>
      <c r="C89" s="24" t="s">
        <v>48</v>
      </c>
      <c r="D89" s="50"/>
      <c r="E89" s="50" t="s">
        <v>52</v>
      </c>
      <c r="F89" s="50" t="s">
        <v>340</v>
      </c>
      <c r="G89" s="50" t="n">
        <f aca="false">IF(ISERROR(SEARCH($B89,D89)),0,1)</f>
        <v>0</v>
      </c>
      <c r="H89" s="50" t="n">
        <f aca="false">IF(ISERROR(SEARCH($B89,E89)),0,1)</f>
        <v>1</v>
      </c>
      <c r="I89" s="50" t="n">
        <f aca="false">IF(ISERROR(SEARCH($B89,F89)),0,1)</f>
        <v>1</v>
      </c>
      <c r="J89" s="50" t="n">
        <f aca="false">INT(OR(G89,H89,I89))</f>
        <v>1</v>
      </c>
      <c r="K89" s="49" t="s">
        <v>19</v>
      </c>
      <c r="L89" s="50" t="n">
        <f aca="false">IF(ISERROR(SEARCH($B89,K89)),0,1)</f>
        <v>0</v>
      </c>
      <c r="M89" s="50" t="n">
        <f aca="false">IF(ISERROR(SEARCH($B89,K89)),0,1)</f>
        <v>0</v>
      </c>
      <c r="N89" s="50" t="n">
        <f aca="false">IF(ISERROR(SEARCH($B89,K89)),0,1)</f>
        <v>0</v>
      </c>
      <c r="O89" s="50" t="n">
        <f aca="false">INT(OR(L89,M89,N89))</f>
        <v>0</v>
      </c>
      <c r="P89" s="1" t="s">
        <v>165</v>
      </c>
      <c r="Q89" s="50" t="n">
        <f aca="false">IF(ISERROR(SEARCH($B89,P89)),0,1)</f>
        <v>1</v>
      </c>
      <c r="R89" s="50" t="n">
        <f aca="false">IF(ISERROR(SEARCH($B89,P89)),0,1)</f>
        <v>1</v>
      </c>
      <c r="S89" s="50" t="n">
        <f aca="false">IF(ISERROR(SEARCH($B89,P89)),0,1)</f>
        <v>1</v>
      </c>
      <c r="T89" s="50" t="n">
        <f aca="false">INT(OR(Q89,R89,S89))</f>
        <v>1</v>
      </c>
    </row>
    <row r="90" customFormat="false" ht="15" hidden="false" customHeight="true" outlineLevel="0" collapsed="false">
      <c r="A90" s="50" t="n">
        <v>164688</v>
      </c>
      <c r="B90" s="50" t="s">
        <v>52</v>
      </c>
      <c r="C90" s="24" t="s">
        <v>174</v>
      </c>
      <c r="D90" s="50"/>
      <c r="E90" s="50" t="s">
        <v>336</v>
      </c>
      <c r="F90" s="50" t="s">
        <v>340</v>
      </c>
      <c r="G90" s="50" t="n">
        <f aca="false">IF(ISERROR(SEARCH($B90,D90)),0,1)</f>
        <v>0</v>
      </c>
      <c r="H90" s="50" t="n">
        <f aca="false">IF(ISERROR(SEARCH($B90,E90)),0,1)</f>
        <v>0</v>
      </c>
      <c r="I90" s="50" t="n">
        <f aca="false">IF(ISERROR(SEARCH($B90,F90)),0,1)</f>
        <v>1</v>
      </c>
      <c r="J90" s="50" t="n">
        <f aca="false">INT(OR(G90,H90,I90))</f>
        <v>1</v>
      </c>
      <c r="K90" s="49" t="s">
        <v>19</v>
      </c>
      <c r="L90" s="50" t="n">
        <f aca="false">IF(ISERROR(SEARCH($B90,K90)),0,1)</f>
        <v>0</v>
      </c>
      <c r="M90" s="50" t="n">
        <f aca="false">IF(ISERROR(SEARCH($B90,K90)),0,1)</f>
        <v>0</v>
      </c>
      <c r="N90" s="50" t="n">
        <f aca="false">IF(ISERROR(SEARCH($B90,K90)),0,1)</f>
        <v>0</v>
      </c>
      <c r="O90" s="50" t="n">
        <f aca="false">INT(OR(L90,M90,N90))</f>
        <v>0</v>
      </c>
      <c r="P90" s="1" t="s">
        <v>165</v>
      </c>
      <c r="Q90" s="50" t="n">
        <f aca="false">IF(ISERROR(SEARCH($B90,P90)),0,1)</f>
        <v>1</v>
      </c>
      <c r="R90" s="50" t="n">
        <f aca="false">IF(ISERROR(SEARCH($B90,P90)),0,1)</f>
        <v>1</v>
      </c>
      <c r="S90" s="50" t="n">
        <f aca="false">IF(ISERROR(SEARCH($B90,P90)),0,1)</f>
        <v>1</v>
      </c>
      <c r="T90" s="50" t="n">
        <f aca="false">INT(OR(Q90,R90,S90))</f>
        <v>1</v>
      </c>
    </row>
    <row r="91" customFormat="false" ht="15" hidden="false" customHeight="true" outlineLevel="0" collapsed="false">
      <c r="A91" s="50" t="n">
        <v>164688</v>
      </c>
      <c r="B91" s="50" t="s">
        <v>52</v>
      </c>
      <c r="C91" s="24" t="s">
        <v>176</v>
      </c>
      <c r="D91" s="50"/>
      <c r="E91" s="50" t="s">
        <v>336</v>
      </c>
      <c r="F91" s="50" t="s">
        <v>340</v>
      </c>
      <c r="G91" s="50" t="n">
        <f aca="false">IF(ISERROR(SEARCH($B91,D91)),0,1)</f>
        <v>0</v>
      </c>
      <c r="H91" s="50" t="n">
        <f aca="false">IF(ISERROR(SEARCH($B91,E91)),0,1)</f>
        <v>0</v>
      </c>
      <c r="I91" s="50" t="n">
        <f aca="false">IF(ISERROR(SEARCH($B91,F91)),0,1)</f>
        <v>1</v>
      </c>
      <c r="J91" s="50" t="n">
        <f aca="false">INT(OR(G91,H91,I91))</f>
        <v>1</v>
      </c>
      <c r="K91" s="49" t="s">
        <v>19</v>
      </c>
      <c r="L91" s="50" t="n">
        <f aca="false">IF(ISERROR(SEARCH($B91,K91)),0,1)</f>
        <v>0</v>
      </c>
      <c r="M91" s="50" t="n">
        <f aca="false">IF(ISERROR(SEARCH($B91,K91)),0,1)</f>
        <v>0</v>
      </c>
      <c r="N91" s="50" t="n">
        <f aca="false">IF(ISERROR(SEARCH($B91,K91)),0,1)</f>
        <v>0</v>
      </c>
      <c r="O91" s="50" t="n">
        <f aca="false">INT(OR(L91,M91,N91))</f>
        <v>0</v>
      </c>
      <c r="P91" s="1" t="s">
        <v>165</v>
      </c>
      <c r="Q91" s="50" t="n">
        <f aca="false">IF(ISERROR(SEARCH($B91,P91)),0,1)</f>
        <v>1</v>
      </c>
      <c r="R91" s="50" t="n">
        <f aca="false">IF(ISERROR(SEARCH($B91,P91)),0,1)</f>
        <v>1</v>
      </c>
      <c r="S91" s="50" t="n">
        <f aca="false">IF(ISERROR(SEARCH($B91,P91)),0,1)</f>
        <v>1</v>
      </c>
      <c r="T91" s="50" t="n">
        <f aca="false">INT(OR(Q91,R91,S91))</f>
        <v>1</v>
      </c>
    </row>
    <row r="92" customFormat="false" ht="15" hidden="false" customHeight="true" outlineLevel="0" collapsed="false">
      <c r="A92" s="50" t="n">
        <v>164688</v>
      </c>
      <c r="B92" s="50" t="s">
        <v>52</v>
      </c>
      <c r="C92" s="24" t="s">
        <v>177</v>
      </c>
      <c r="D92" s="49"/>
      <c r="E92" s="50" t="s">
        <v>336</v>
      </c>
      <c r="F92" s="50" t="s">
        <v>340</v>
      </c>
      <c r="G92" s="50" t="n">
        <f aca="false">IF(ISERROR(SEARCH($B92,D92)),0,1)</f>
        <v>0</v>
      </c>
      <c r="H92" s="50" t="n">
        <f aca="false">IF(ISERROR(SEARCH($B92,E92)),0,1)</f>
        <v>0</v>
      </c>
      <c r="I92" s="50" t="n">
        <f aca="false">IF(ISERROR(SEARCH($B92,F92)),0,1)</f>
        <v>1</v>
      </c>
      <c r="J92" s="50" t="n">
        <f aca="false">INT(OR(G92,H92,I92))</f>
        <v>1</v>
      </c>
      <c r="K92" s="49" t="s">
        <v>19</v>
      </c>
      <c r="L92" s="50" t="n">
        <f aca="false">IF(ISERROR(SEARCH($B92,K92)),0,1)</f>
        <v>0</v>
      </c>
      <c r="M92" s="50" t="n">
        <f aca="false">IF(ISERROR(SEARCH($B92,K92)),0,1)</f>
        <v>0</v>
      </c>
      <c r="N92" s="50" t="n">
        <f aca="false">IF(ISERROR(SEARCH($B92,K92)),0,1)</f>
        <v>0</v>
      </c>
      <c r="O92" s="50" t="n">
        <f aca="false">INT(OR(L92,M92,N92))</f>
        <v>0</v>
      </c>
      <c r="P92" s="1" t="s">
        <v>165</v>
      </c>
      <c r="Q92" s="50" t="n">
        <f aca="false">IF(ISERROR(SEARCH($B92,P92)),0,1)</f>
        <v>1</v>
      </c>
      <c r="R92" s="50" t="n">
        <f aca="false">IF(ISERROR(SEARCH($B92,P92)),0,1)</f>
        <v>1</v>
      </c>
      <c r="S92" s="50" t="n">
        <f aca="false">IF(ISERROR(SEARCH($B92,P92)),0,1)</f>
        <v>1</v>
      </c>
      <c r="T92" s="50" t="n">
        <f aca="false">INT(OR(Q92,R92,S92))</f>
        <v>1</v>
      </c>
    </row>
    <row r="93" customFormat="false" ht="15" hidden="false" customHeight="true" outlineLevel="0" collapsed="false">
      <c r="A93" s="50" t="n">
        <v>166966</v>
      </c>
      <c r="B93" s="50" t="s">
        <v>77</v>
      </c>
      <c r="C93" s="25" t="s">
        <v>178</v>
      </c>
      <c r="D93" s="50"/>
      <c r="E93" s="50" t="s">
        <v>370</v>
      </c>
      <c r="F93" s="50" t="s">
        <v>340</v>
      </c>
      <c r="G93" s="50" t="n">
        <f aca="false">IF(ISERROR(SEARCH($B93,D93)),0,1)</f>
        <v>0</v>
      </c>
      <c r="H93" s="50" t="n">
        <f aca="false">IF(ISERROR(SEARCH($B93,E93)),0,1)</f>
        <v>0</v>
      </c>
      <c r="I93" s="50" t="n">
        <f aca="false">IF(ISERROR(SEARCH($B93,F93)),0,1)</f>
        <v>0</v>
      </c>
      <c r="J93" s="50" t="n">
        <f aca="false">INT(OR(G93,H93,I93))</f>
        <v>0</v>
      </c>
      <c r="K93" s="49" t="s">
        <v>19</v>
      </c>
      <c r="L93" s="50" t="n">
        <f aca="false">IF(ISERROR(SEARCH($B93,K93)),0,1)</f>
        <v>0</v>
      </c>
      <c r="M93" s="50" t="n">
        <f aca="false">IF(ISERROR(SEARCH($B93,K93)),0,1)</f>
        <v>0</v>
      </c>
      <c r="N93" s="50" t="n">
        <f aca="false">IF(ISERROR(SEARCH($B93,K93)),0,1)</f>
        <v>0</v>
      </c>
      <c r="O93" s="50" t="n">
        <f aca="false">INT(OR(L93,M93,N93))</f>
        <v>0</v>
      </c>
      <c r="P93" s="1" t="s">
        <v>180</v>
      </c>
      <c r="Q93" s="50" t="n">
        <f aca="false">IF(ISERROR(SEARCH($B93,P93)),0,1)</f>
        <v>0</v>
      </c>
      <c r="R93" s="50" t="n">
        <f aca="false">IF(ISERROR(SEARCH($B93,P93)),0,1)</f>
        <v>0</v>
      </c>
      <c r="S93" s="50" t="n">
        <f aca="false">IF(ISERROR(SEARCH($B93,P93)),0,1)</f>
        <v>0</v>
      </c>
      <c r="T93" s="50" t="n">
        <f aca="false">INT(OR(Q93,R93,S93))</f>
        <v>0</v>
      </c>
    </row>
    <row r="94" customFormat="false" ht="15" hidden="false" customHeight="true" outlineLevel="0" collapsed="false">
      <c r="A94" s="50" t="n">
        <v>166966</v>
      </c>
      <c r="B94" s="50" t="s">
        <v>77</v>
      </c>
      <c r="C94" s="25" t="s">
        <v>181</v>
      </c>
      <c r="D94" s="50"/>
      <c r="E94" s="50" t="s">
        <v>371</v>
      </c>
      <c r="F94" s="50" t="s">
        <v>340</v>
      </c>
      <c r="G94" s="50" t="n">
        <f aca="false">IF(ISERROR(SEARCH($B94,D94)),0,1)</f>
        <v>0</v>
      </c>
      <c r="H94" s="50" t="n">
        <f aca="false">IF(ISERROR(SEARCH($B94,E94)),0,1)</f>
        <v>0</v>
      </c>
      <c r="I94" s="50" t="n">
        <f aca="false">IF(ISERROR(SEARCH($B94,F94)),0,1)</f>
        <v>0</v>
      </c>
      <c r="J94" s="50" t="n">
        <f aca="false">INT(OR(G94,H94,I94))</f>
        <v>0</v>
      </c>
      <c r="K94" s="49" t="s">
        <v>19</v>
      </c>
      <c r="L94" s="50" t="n">
        <f aca="false">IF(ISERROR(SEARCH($B94,K94)),0,1)</f>
        <v>0</v>
      </c>
      <c r="M94" s="50" t="n">
        <f aca="false">IF(ISERROR(SEARCH($B94,K94)),0,1)</f>
        <v>0</v>
      </c>
      <c r="N94" s="50" t="n">
        <f aca="false">IF(ISERROR(SEARCH($B94,K94)),0,1)</f>
        <v>0</v>
      </c>
      <c r="O94" s="50" t="n">
        <f aca="false">INT(OR(L94,M94,N94))</f>
        <v>0</v>
      </c>
      <c r="P94" s="1" t="s">
        <v>180</v>
      </c>
      <c r="Q94" s="50" t="n">
        <f aca="false">IF(ISERROR(SEARCH($B94,P94)),0,1)</f>
        <v>0</v>
      </c>
      <c r="R94" s="50" t="n">
        <f aca="false">IF(ISERROR(SEARCH($B94,P94)),0,1)</f>
        <v>0</v>
      </c>
      <c r="S94" s="50" t="n">
        <f aca="false">IF(ISERROR(SEARCH($B94,P94)),0,1)</f>
        <v>0</v>
      </c>
      <c r="T94" s="50" t="n">
        <f aca="false">INT(OR(Q94,R94,S94))</f>
        <v>0</v>
      </c>
    </row>
    <row r="95" customFormat="false" ht="15" hidden="false" customHeight="true" outlineLevel="0" collapsed="false">
      <c r="A95" s="50" t="n">
        <v>166966</v>
      </c>
      <c r="B95" s="50" t="s">
        <v>77</v>
      </c>
      <c r="C95" s="25" t="s">
        <v>182</v>
      </c>
      <c r="D95" s="50"/>
      <c r="E95" s="50" t="s">
        <v>357</v>
      </c>
      <c r="F95" s="50" t="s">
        <v>340</v>
      </c>
      <c r="G95" s="50" t="n">
        <f aca="false">IF(ISERROR(SEARCH($B95,D95)),0,1)</f>
        <v>0</v>
      </c>
      <c r="H95" s="50" t="n">
        <f aca="false">IF(ISERROR(SEARCH($B95,E95)),0,1)</f>
        <v>0</v>
      </c>
      <c r="I95" s="50" t="n">
        <f aca="false">IF(ISERROR(SEARCH($B95,F95)),0,1)</f>
        <v>0</v>
      </c>
      <c r="J95" s="50" t="n">
        <f aca="false">INT(OR(G95,H95,I95))</f>
        <v>0</v>
      </c>
      <c r="K95" s="49" t="s">
        <v>19</v>
      </c>
      <c r="L95" s="50" t="n">
        <f aca="false">IF(ISERROR(SEARCH($B95,K95)),0,1)</f>
        <v>0</v>
      </c>
      <c r="M95" s="50" t="n">
        <f aca="false">IF(ISERROR(SEARCH($B95,K95)),0,1)</f>
        <v>0</v>
      </c>
      <c r="N95" s="50" t="n">
        <f aca="false">IF(ISERROR(SEARCH($B95,K95)),0,1)</f>
        <v>0</v>
      </c>
      <c r="O95" s="50" t="n">
        <f aca="false">INT(OR(L95,M95,N95))</f>
        <v>0</v>
      </c>
      <c r="P95" s="1" t="s">
        <v>180</v>
      </c>
      <c r="Q95" s="50" t="n">
        <f aca="false">IF(ISERROR(SEARCH($B95,P95)),0,1)</f>
        <v>0</v>
      </c>
      <c r="R95" s="50" t="n">
        <f aca="false">IF(ISERROR(SEARCH($B95,P95)),0,1)</f>
        <v>0</v>
      </c>
      <c r="S95" s="50" t="n">
        <f aca="false">IF(ISERROR(SEARCH($B95,P95)),0,1)</f>
        <v>0</v>
      </c>
      <c r="T95" s="50" t="n">
        <f aca="false">INT(OR(Q95,R95,S95))</f>
        <v>0</v>
      </c>
    </row>
    <row r="96" customFormat="false" ht="15" hidden="false" customHeight="true" outlineLevel="0" collapsed="false">
      <c r="A96" s="50" t="n">
        <v>166966</v>
      </c>
      <c r="B96" s="50" t="s">
        <v>77</v>
      </c>
      <c r="C96" s="25" t="s">
        <v>184</v>
      </c>
      <c r="D96" s="50"/>
      <c r="E96" s="50" t="s">
        <v>145</v>
      </c>
      <c r="F96" s="50" t="s">
        <v>340</v>
      </c>
      <c r="G96" s="50" t="n">
        <f aca="false">IF(ISERROR(SEARCH($B96,D96)),0,1)</f>
        <v>0</v>
      </c>
      <c r="H96" s="50" t="n">
        <f aca="false">IF(ISERROR(SEARCH($B96,E96)),0,1)</f>
        <v>0</v>
      </c>
      <c r="I96" s="50" t="n">
        <f aca="false">IF(ISERROR(SEARCH($B96,F96)),0,1)</f>
        <v>0</v>
      </c>
      <c r="J96" s="50" t="n">
        <f aca="false">INT(OR(G96,H96,I96))</f>
        <v>0</v>
      </c>
      <c r="K96" s="49" t="s">
        <v>19</v>
      </c>
      <c r="L96" s="50" t="n">
        <f aca="false">IF(ISERROR(SEARCH($B96,K96)),0,1)</f>
        <v>0</v>
      </c>
      <c r="M96" s="50" t="n">
        <f aca="false">IF(ISERROR(SEARCH($B96,K96)),0,1)</f>
        <v>0</v>
      </c>
      <c r="N96" s="50" t="n">
        <f aca="false">IF(ISERROR(SEARCH($B96,K96)),0,1)</f>
        <v>0</v>
      </c>
      <c r="O96" s="50" t="n">
        <f aca="false">INT(OR(L96,M96,N96))</f>
        <v>0</v>
      </c>
      <c r="P96" s="1" t="s">
        <v>180</v>
      </c>
      <c r="Q96" s="50" t="n">
        <f aca="false">IF(ISERROR(SEARCH($B96,P96)),0,1)</f>
        <v>0</v>
      </c>
      <c r="R96" s="50" t="n">
        <f aca="false">IF(ISERROR(SEARCH($B96,P96)),0,1)</f>
        <v>0</v>
      </c>
      <c r="S96" s="50" t="n">
        <f aca="false">IF(ISERROR(SEARCH($B96,P96)),0,1)</f>
        <v>0</v>
      </c>
      <c r="T96" s="50" t="n">
        <f aca="false">INT(OR(Q96,R96,S96))</f>
        <v>0</v>
      </c>
    </row>
    <row r="97" customFormat="false" ht="15" hidden="false" customHeight="true" outlineLevel="0" collapsed="false">
      <c r="A97" s="50" t="n">
        <v>166966</v>
      </c>
      <c r="B97" s="50" t="s">
        <v>77</v>
      </c>
      <c r="C97" s="25" t="s">
        <v>185</v>
      </c>
      <c r="D97" s="50"/>
      <c r="E97" s="50"/>
      <c r="F97" s="50" t="s">
        <v>340</v>
      </c>
      <c r="G97" s="50" t="n">
        <f aca="false">IF(ISERROR(SEARCH($B97,D97)),0,1)</f>
        <v>0</v>
      </c>
      <c r="H97" s="50" t="n">
        <f aca="false">IF(ISERROR(SEARCH($B97,E97)),0,1)</f>
        <v>0</v>
      </c>
      <c r="I97" s="50" t="n">
        <f aca="false">IF(ISERROR(SEARCH($B97,F97)),0,1)</f>
        <v>0</v>
      </c>
      <c r="J97" s="50" t="n">
        <f aca="false">INT(OR(G97,H97,I97))</f>
        <v>0</v>
      </c>
      <c r="K97" s="49" t="s">
        <v>19</v>
      </c>
      <c r="L97" s="50" t="n">
        <f aca="false">IF(ISERROR(SEARCH($B97,K97)),0,1)</f>
        <v>0</v>
      </c>
      <c r="M97" s="50" t="n">
        <f aca="false">IF(ISERROR(SEARCH($B97,K97)),0,1)</f>
        <v>0</v>
      </c>
      <c r="N97" s="50" t="n">
        <f aca="false">IF(ISERROR(SEARCH($B97,K97)),0,1)</f>
        <v>0</v>
      </c>
      <c r="O97" s="50" t="n">
        <f aca="false">INT(OR(L97,M97,N97))</f>
        <v>0</v>
      </c>
      <c r="P97" s="1" t="s">
        <v>180</v>
      </c>
      <c r="Q97" s="50" t="n">
        <f aca="false">IF(ISERROR(SEARCH($B97,P97)),0,1)</f>
        <v>0</v>
      </c>
      <c r="R97" s="50" t="n">
        <f aca="false">IF(ISERROR(SEARCH($B97,P97)),0,1)</f>
        <v>0</v>
      </c>
      <c r="S97" s="50" t="n">
        <f aca="false">IF(ISERROR(SEARCH($B97,P97)),0,1)</f>
        <v>0</v>
      </c>
      <c r="T97" s="50" t="n">
        <f aca="false">INT(OR(Q97,R97,S97))</f>
        <v>0</v>
      </c>
    </row>
    <row r="98" customFormat="false" ht="15" hidden="false" customHeight="true" outlineLevel="0" collapsed="false">
      <c r="A98" s="50" t="n">
        <v>166966</v>
      </c>
      <c r="B98" s="50" t="s">
        <v>77</v>
      </c>
      <c r="C98" s="25" t="s">
        <v>186</v>
      </c>
      <c r="D98" s="50"/>
      <c r="E98" s="50" t="s">
        <v>372</v>
      </c>
      <c r="F98" s="50" t="s">
        <v>340</v>
      </c>
      <c r="G98" s="50" t="n">
        <f aca="false">IF(ISERROR(SEARCH($B98,D98)),0,1)</f>
        <v>0</v>
      </c>
      <c r="H98" s="50" t="n">
        <f aca="false">IF(ISERROR(SEARCH($B98,E98)),0,1)</f>
        <v>0</v>
      </c>
      <c r="I98" s="50" t="n">
        <f aca="false">IF(ISERROR(SEARCH($B98,F98)),0,1)</f>
        <v>0</v>
      </c>
      <c r="J98" s="50" t="n">
        <f aca="false">INT(OR(G98,H98,I98))</f>
        <v>0</v>
      </c>
      <c r="K98" s="49" t="s">
        <v>19</v>
      </c>
      <c r="L98" s="50" t="n">
        <f aca="false">IF(ISERROR(SEARCH($B98,K98)),0,1)</f>
        <v>0</v>
      </c>
      <c r="M98" s="50" t="n">
        <f aca="false">IF(ISERROR(SEARCH($B98,K98)),0,1)</f>
        <v>0</v>
      </c>
      <c r="N98" s="50" t="n">
        <f aca="false">IF(ISERROR(SEARCH($B98,K98)),0,1)</f>
        <v>0</v>
      </c>
      <c r="O98" s="50" t="n">
        <f aca="false">INT(OR(L98,M98,N98))</f>
        <v>0</v>
      </c>
      <c r="P98" s="1" t="s">
        <v>180</v>
      </c>
      <c r="Q98" s="50" t="n">
        <f aca="false">IF(ISERROR(SEARCH($B98,P98)),0,1)</f>
        <v>0</v>
      </c>
      <c r="R98" s="50" t="n">
        <f aca="false">IF(ISERROR(SEARCH($B98,P98)),0,1)</f>
        <v>0</v>
      </c>
      <c r="S98" s="50" t="n">
        <f aca="false">IF(ISERROR(SEARCH($B98,P98)),0,1)</f>
        <v>0</v>
      </c>
      <c r="T98" s="50" t="n">
        <f aca="false">INT(OR(Q98,R98,S98))</f>
        <v>0</v>
      </c>
    </row>
    <row r="99" customFormat="false" ht="15" hidden="false" customHeight="true" outlineLevel="0" collapsed="false">
      <c r="A99" s="50" t="n">
        <v>166966</v>
      </c>
      <c r="B99" s="50" t="s">
        <v>77</v>
      </c>
      <c r="C99" s="26" t="s">
        <v>186</v>
      </c>
      <c r="D99" s="50"/>
      <c r="E99" s="50" t="s">
        <v>372</v>
      </c>
      <c r="F99" s="50" t="s">
        <v>340</v>
      </c>
      <c r="G99" s="50" t="n">
        <f aca="false">IF(ISERROR(SEARCH($B99,D99)),0,1)</f>
        <v>0</v>
      </c>
      <c r="H99" s="50" t="n">
        <f aca="false">IF(ISERROR(SEARCH($B99,E99)),0,1)</f>
        <v>0</v>
      </c>
      <c r="I99" s="50" t="n">
        <f aca="false">IF(ISERROR(SEARCH($B99,F99)),0,1)</f>
        <v>0</v>
      </c>
      <c r="J99" s="50" t="n">
        <f aca="false">INT(OR(G99,H99,I99))</f>
        <v>0</v>
      </c>
      <c r="K99" s="49" t="s">
        <v>19</v>
      </c>
      <c r="L99" s="50" t="n">
        <f aca="false">IF(ISERROR(SEARCH($B99,K99)),0,1)</f>
        <v>0</v>
      </c>
      <c r="M99" s="50" t="n">
        <f aca="false">IF(ISERROR(SEARCH($B99,K99)),0,1)</f>
        <v>0</v>
      </c>
      <c r="N99" s="50" t="n">
        <f aca="false">IF(ISERROR(SEARCH($B99,K99)),0,1)</f>
        <v>0</v>
      </c>
      <c r="O99" s="50" t="n">
        <f aca="false">INT(OR(L99,M99,N99))</f>
        <v>0</v>
      </c>
      <c r="P99" s="1" t="s">
        <v>180</v>
      </c>
      <c r="Q99" s="50" t="n">
        <f aca="false">IF(ISERROR(SEARCH($B99,P99)),0,1)</f>
        <v>0</v>
      </c>
      <c r="R99" s="50" t="n">
        <f aca="false">IF(ISERROR(SEARCH($B99,P99)),0,1)</f>
        <v>0</v>
      </c>
      <c r="S99" s="50" t="n">
        <f aca="false">IF(ISERROR(SEARCH($B99,P99)),0,1)</f>
        <v>0</v>
      </c>
      <c r="T99" s="50" t="n">
        <f aca="false">INT(OR(Q99,R99,S99))</f>
        <v>0</v>
      </c>
    </row>
    <row r="100" customFormat="false" ht="15" hidden="false" customHeight="true" outlineLevel="0" collapsed="false">
      <c r="A100" s="50" t="n">
        <v>166966</v>
      </c>
      <c r="B100" s="50" t="s">
        <v>77</v>
      </c>
      <c r="C100" s="25" t="s">
        <v>188</v>
      </c>
      <c r="D100" s="49"/>
      <c r="E100" s="50"/>
      <c r="F100" s="50" t="s">
        <v>340</v>
      </c>
      <c r="G100" s="50" t="n">
        <f aca="false">IF(ISERROR(SEARCH($B100,D100)),0,1)</f>
        <v>0</v>
      </c>
      <c r="H100" s="50" t="n">
        <f aca="false">IF(ISERROR(SEARCH($B100,E100)),0,1)</f>
        <v>0</v>
      </c>
      <c r="I100" s="50" t="n">
        <f aca="false">IF(ISERROR(SEARCH($B100,F100)),0,1)</f>
        <v>0</v>
      </c>
      <c r="J100" s="50" t="n">
        <f aca="false">INT(OR(G100,H100,I100))</f>
        <v>0</v>
      </c>
      <c r="K100" s="49" t="s">
        <v>19</v>
      </c>
      <c r="L100" s="50" t="n">
        <f aca="false">IF(ISERROR(SEARCH($B100,K100)),0,1)</f>
        <v>0</v>
      </c>
      <c r="M100" s="50" t="n">
        <f aca="false">IF(ISERROR(SEARCH($B100,K100)),0,1)</f>
        <v>0</v>
      </c>
      <c r="N100" s="50" t="n">
        <f aca="false">IF(ISERROR(SEARCH($B100,K100)),0,1)</f>
        <v>0</v>
      </c>
      <c r="O100" s="50" t="n">
        <f aca="false">INT(OR(L100,M100,N100))</f>
        <v>0</v>
      </c>
      <c r="P100" s="1" t="s">
        <v>180</v>
      </c>
      <c r="Q100" s="50" t="n">
        <f aca="false">IF(ISERROR(SEARCH($B100,P100)),0,1)</f>
        <v>0</v>
      </c>
      <c r="R100" s="50" t="n">
        <f aca="false">IF(ISERROR(SEARCH($B100,P100)),0,1)</f>
        <v>0</v>
      </c>
      <c r="S100" s="50" t="n">
        <f aca="false">IF(ISERROR(SEARCH($B100,P100)),0,1)</f>
        <v>0</v>
      </c>
      <c r="T100" s="50" t="n">
        <f aca="false">INT(OR(Q100,R100,S100))</f>
        <v>0</v>
      </c>
    </row>
    <row r="101" customFormat="false" ht="15" hidden="false" customHeight="true" outlineLevel="0" collapsed="false">
      <c r="A101" s="50" t="n">
        <v>166966</v>
      </c>
      <c r="B101" s="50" t="s">
        <v>77</v>
      </c>
      <c r="C101" s="25" t="s">
        <v>189</v>
      </c>
      <c r="D101" s="50" t="s">
        <v>46</v>
      </c>
      <c r="E101" s="50" t="s">
        <v>372</v>
      </c>
      <c r="F101" s="50" t="s">
        <v>340</v>
      </c>
      <c r="G101" s="50" t="n">
        <f aca="false">IF(ISERROR(SEARCH($B101,D101)),0,1)</f>
        <v>0</v>
      </c>
      <c r="H101" s="50" t="n">
        <f aca="false">IF(ISERROR(SEARCH($B101,E101)),0,1)</f>
        <v>0</v>
      </c>
      <c r="I101" s="50" t="n">
        <f aca="false">IF(ISERROR(SEARCH($B101,F101)),0,1)</f>
        <v>0</v>
      </c>
      <c r="J101" s="50" t="n">
        <f aca="false">INT(OR(G101,H101,I101))</f>
        <v>0</v>
      </c>
      <c r="K101" s="49" t="s">
        <v>19</v>
      </c>
      <c r="L101" s="50" t="n">
        <f aca="false">IF(ISERROR(SEARCH($B101,K101)),0,1)</f>
        <v>0</v>
      </c>
      <c r="M101" s="50" t="n">
        <f aca="false">IF(ISERROR(SEARCH($B101,K101)),0,1)</f>
        <v>0</v>
      </c>
      <c r="N101" s="50" t="n">
        <f aca="false">IF(ISERROR(SEARCH($B101,K101)),0,1)</f>
        <v>0</v>
      </c>
      <c r="O101" s="50" t="n">
        <f aca="false">INT(OR(L101,M101,N101))</f>
        <v>0</v>
      </c>
      <c r="P101" s="1" t="s">
        <v>180</v>
      </c>
      <c r="Q101" s="50" t="n">
        <f aca="false">IF(ISERROR(SEARCH($B101,P101)),0,1)</f>
        <v>0</v>
      </c>
      <c r="R101" s="50" t="n">
        <f aca="false">IF(ISERROR(SEARCH($B101,P101)),0,1)</f>
        <v>0</v>
      </c>
      <c r="S101" s="50" t="n">
        <f aca="false">IF(ISERROR(SEARCH($B101,P101)),0,1)</f>
        <v>0</v>
      </c>
      <c r="T101" s="50" t="n">
        <f aca="false">INT(OR(Q101,R101,S101))</f>
        <v>0</v>
      </c>
    </row>
    <row r="102" customFormat="false" ht="15" hidden="false" customHeight="true" outlineLevel="0" collapsed="false">
      <c r="A102" s="50" t="n">
        <v>166966</v>
      </c>
      <c r="B102" s="50" t="s">
        <v>77</v>
      </c>
      <c r="C102" s="25" t="s">
        <v>190</v>
      </c>
      <c r="D102" s="49" t="s">
        <v>183</v>
      </c>
      <c r="E102" s="50" t="s">
        <v>371</v>
      </c>
      <c r="F102" s="50" t="s">
        <v>340</v>
      </c>
      <c r="G102" s="50" t="n">
        <f aca="false">IF(ISERROR(SEARCH($B102,D102)),0,1)</f>
        <v>0</v>
      </c>
      <c r="H102" s="50" t="n">
        <f aca="false">IF(ISERROR(SEARCH($B102,E102)),0,1)</f>
        <v>0</v>
      </c>
      <c r="I102" s="50" t="n">
        <f aca="false">IF(ISERROR(SEARCH($B102,F102)),0,1)</f>
        <v>0</v>
      </c>
      <c r="J102" s="50" t="n">
        <f aca="false">INT(OR(G102,H102,I102))</f>
        <v>0</v>
      </c>
      <c r="K102" s="49" t="s">
        <v>19</v>
      </c>
      <c r="L102" s="50" t="n">
        <f aca="false">IF(ISERROR(SEARCH($B102,K102)),0,1)</f>
        <v>0</v>
      </c>
      <c r="M102" s="50" t="n">
        <f aca="false">IF(ISERROR(SEARCH($B102,K102)),0,1)</f>
        <v>0</v>
      </c>
      <c r="N102" s="50" t="n">
        <f aca="false">IF(ISERROR(SEARCH($B102,K102)),0,1)</f>
        <v>0</v>
      </c>
      <c r="O102" s="50" t="n">
        <f aca="false">INT(OR(L102,M102,N102))</f>
        <v>0</v>
      </c>
      <c r="P102" s="1" t="s">
        <v>180</v>
      </c>
      <c r="Q102" s="50" t="n">
        <f aca="false">IF(ISERROR(SEARCH($B102,P102)),0,1)</f>
        <v>0</v>
      </c>
      <c r="R102" s="50" t="n">
        <f aca="false">IF(ISERROR(SEARCH($B102,P102)),0,1)</f>
        <v>0</v>
      </c>
      <c r="S102" s="50" t="n">
        <f aca="false">IF(ISERROR(SEARCH($B102,P102)),0,1)</f>
        <v>0</v>
      </c>
      <c r="T102" s="50" t="n">
        <f aca="false">INT(OR(Q102,R102,S102))</f>
        <v>0</v>
      </c>
    </row>
    <row r="103" customFormat="false" ht="15" hidden="false" customHeight="true" outlineLevel="0" collapsed="false">
      <c r="A103" s="50" t="n">
        <v>167009</v>
      </c>
      <c r="B103" s="50" t="s">
        <v>163</v>
      </c>
      <c r="C103" s="27" t="s">
        <v>191</v>
      </c>
      <c r="D103" s="50" t="s">
        <v>332</v>
      </c>
      <c r="E103" s="50" t="s">
        <v>357</v>
      </c>
      <c r="F103" s="50" t="s">
        <v>340</v>
      </c>
      <c r="G103" s="50" t="n">
        <f aca="false">IF(ISERROR(SEARCH($B103,D103)),0,1)</f>
        <v>0</v>
      </c>
      <c r="H103" s="50" t="n">
        <f aca="false">IF(ISERROR(SEARCH($B103,E103)),0,1)</f>
        <v>1</v>
      </c>
      <c r="I103" s="50" t="n">
        <f aca="false">IF(ISERROR(SEARCH($B103,F103)),0,1)</f>
        <v>1</v>
      </c>
      <c r="J103" s="50" t="n">
        <f aca="false">INT(OR(G103,H103,I103))</f>
        <v>1</v>
      </c>
      <c r="K103" s="49" t="s">
        <v>19</v>
      </c>
      <c r="L103" s="50" t="n">
        <f aca="false">IF(ISERROR(SEARCH($B103,K103)),0,1)</f>
        <v>1</v>
      </c>
      <c r="M103" s="50" t="n">
        <f aca="false">IF(ISERROR(SEARCH($B103,K103)),0,1)</f>
        <v>1</v>
      </c>
      <c r="N103" s="50" t="n">
        <f aca="false">IF(ISERROR(SEARCH($B103,K103)),0,1)</f>
        <v>1</v>
      </c>
      <c r="O103" s="50" t="n">
        <f aca="false">INT(OR(L103,M103,N103))</f>
        <v>1</v>
      </c>
      <c r="P103" s="1" t="s">
        <v>193</v>
      </c>
      <c r="Q103" s="50" t="n">
        <f aca="false">IF(ISERROR(SEARCH($B103,P103)),0,1)</f>
        <v>0</v>
      </c>
      <c r="R103" s="50" t="n">
        <f aca="false">IF(ISERROR(SEARCH($B103,P103)),0,1)</f>
        <v>0</v>
      </c>
      <c r="S103" s="50" t="n">
        <f aca="false">IF(ISERROR(SEARCH($B103,P103)),0,1)</f>
        <v>0</v>
      </c>
      <c r="T103" s="50" t="n">
        <f aca="false">INT(OR(Q103,R103,S103))</f>
        <v>0</v>
      </c>
    </row>
    <row r="104" customFormat="false" ht="15" hidden="false" customHeight="true" outlineLevel="0" collapsed="false">
      <c r="A104" s="50" t="n">
        <v>167009</v>
      </c>
      <c r="B104" s="50" t="s">
        <v>163</v>
      </c>
      <c r="C104" s="27" t="s">
        <v>194</v>
      </c>
      <c r="D104" s="50"/>
      <c r="E104" s="50" t="s">
        <v>373</v>
      </c>
      <c r="F104" s="50" t="s">
        <v>340</v>
      </c>
      <c r="G104" s="50" t="n">
        <f aca="false">IF(ISERROR(SEARCH($B104,D104)),0,1)</f>
        <v>0</v>
      </c>
      <c r="H104" s="50" t="n">
        <f aca="false">IF(ISERROR(SEARCH($B104,E104)),0,1)</f>
        <v>1</v>
      </c>
      <c r="I104" s="50" t="n">
        <f aca="false">IF(ISERROR(SEARCH($B104,F104)),0,1)</f>
        <v>1</v>
      </c>
      <c r="J104" s="50" t="n">
        <f aca="false">INT(OR(G104,H104,I104))</f>
        <v>1</v>
      </c>
      <c r="K104" s="49" t="s">
        <v>19</v>
      </c>
      <c r="L104" s="50" t="n">
        <f aca="false">IF(ISERROR(SEARCH($B104,K104)),0,1)</f>
        <v>1</v>
      </c>
      <c r="M104" s="50" t="n">
        <f aca="false">IF(ISERROR(SEARCH($B104,K104)),0,1)</f>
        <v>1</v>
      </c>
      <c r="N104" s="50" t="n">
        <f aca="false">IF(ISERROR(SEARCH($B104,K104)),0,1)</f>
        <v>1</v>
      </c>
      <c r="O104" s="50" t="n">
        <f aca="false">INT(OR(L104,M104,N104))</f>
        <v>1</v>
      </c>
      <c r="P104" s="1" t="s">
        <v>193</v>
      </c>
      <c r="Q104" s="50" t="n">
        <f aca="false">IF(ISERROR(SEARCH($B104,P104)),0,1)</f>
        <v>0</v>
      </c>
      <c r="R104" s="50" t="n">
        <f aca="false">IF(ISERROR(SEARCH($B104,P104)),0,1)</f>
        <v>0</v>
      </c>
      <c r="S104" s="50" t="n">
        <f aca="false">IF(ISERROR(SEARCH($B104,P104)),0,1)</f>
        <v>0</v>
      </c>
      <c r="T104" s="50" t="n">
        <f aca="false">INT(OR(Q104,R104,S104))</f>
        <v>0</v>
      </c>
    </row>
    <row r="105" customFormat="false" ht="15" hidden="false" customHeight="true" outlineLevel="0" collapsed="false">
      <c r="A105" s="50" t="n">
        <v>167009</v>
      </c>
      <c r="B105" s="50" t="s">
        <v>163</v>
      </c>
      <c r="C105" s="28" t="s">
        <v>196</v>
      </c>
      <c r="D105" s="50" t="s">
        <v>334</v>
      </c>
      <c r="E105" s="50" t="s">
        <v>373</v>
      </c>
      <c r="F105" s="50" t="s">
        <v>340</v>
      </c>
      <c r="G105" s="50" t="n">
        <f aca="false">IF(ISERROR(SEARCH($B105,D105)),0,1)</f>
        <v>1</v>
      </c>
      <c r="H105" s="50" t="n">
        <f aca="false">IF(ISERROR(SEARCH($B105,E105)),0,1)</f>
        <v>1</v>
      </c>
      <c r="I105" s="50" t="n">
        <f aca="false">IF(ISERROR(SEARCH($B105,F105)),0,1)</f>
        <v>1</v>
      </c>
      <c r="J105" s="50" t="n">
        <f aca="false">INT(OR(G105,H105,I105))</f>
        <v>1</v>
      </c>
      <c r="K105" s="49" t="s">
        <v>19</v>
      </c>
      <c r="L105" s="50" t="n">
        <f aca="false">IF(ISERROR(SEARCH($B105,K105)),0,1)</f>
        <v>1</v>
      </c>
      <c r="M105" s="50" t="n">
        <f aca="false">IF(ISERROR(SEARCH($B105,K105)),0,1)</f>
        <v>1</v>
      </c>
      <c r="N105" s="50" t="n">
        <f aca="false">IF(ISERROR(SEARCH($B105,K105)),0,1)</f>
        <v>1</v>
      </c>
      <c r="O105" s="50" t="n">
        <f aca="false">INT(OR(L105,M105,N105))</f>
        <v>1</v>
      </c>
      <c r="P105" s="1" t="s">
        <v>193</v>
      </c>
      <c r="Q105" s="50" t="n">
        <f aca="false">IF(ISERROR(SEARCH($B105,P105)),0,1)</f>
        <v>0</v>
      </c>
      <c r="R105" s="50" t="n">
        <f aca="false">IF(ISERROR(SEARCH($B105,P105)),0,1)</f>
        <v>0</v>
      </c>
      <c r="S105" s="50" t="n">
        <f aca="false">IF(ISERROR(SEARCH($B105,P105)),0,1)</f>
        <v>0</v>
      </c>
      <c r="T105" s="50" t="n">
        <f aca="false">INT(OR(Q105,R105,S105))</f>
        <v>0</v>
      </c>
    </row>
    <row r="106" customFormat="false" ht="15" hidden="false" customHeight="true" outlineLevel="0" collapsed="false">
      <c r="A106" s="50" t="n">
        <v>167009</v>
      </c>
      <c r="B106" s="50" t="s">
        <v>163</v>
      </c>
      <c r="C106" s="28" t="s">
        <v>196</v>
      </c>
      <c r="D106" s="50" t="s">
        <v>334</v>
      </c>
      <c r="E106" s="50" t="s">
        <v>373</v>
      </c>
      <c r="F106" s="50" t="s">
        <v>340</v>
      </c>
      <c r="G106" s="50" t="n">
        <f aca="false">IF(ISERROR(SEARCH($B106,D106)),0,1)</f>
        <v>1</v>
      </c>
      <c r="H106" s="50" t="n">
        <f aca="false">IF(ISERROR(SEARCH($B106,E106)),0,1)</f>
        <v>1</v>
      </c>
      <c r="I106" s="50" t="n">
        <f aca="false">IF(ISERROR(SEARCH($B106,F106)),0,1)</f>
        <v>1</v>
      </c>
      <c r="J106" s="50" t="n">
        <f aca="false">INT(OR(G106,H106,I106))</f>
        <v>1</v>
      </c>
      <c r="K106" s="49" t="s">
        <v>19</v>
      </c>
      <c r="L106" s="50" t="n">
        <f aca="false">IF(ISERROR(SEARCH($B106,K106)),0,1)</f>
        <v>1</v>
      </c>
      <c r="M106" s="50" t="n">
        <f aca="false">IF(ISERROR(SEARCH($B106,K106)),0,1)</f>
        <v>1</v>
      </c>
      <c r="N106" s="50" t="n">
        <f aca="false">IF(ISERROR(SEARCH($B106,K106)),0,1)</f>
        <v>1</v>
      </c>
      <c r="O106" s="50" t="n">
        <f aca="false">INT(OR(L106,M106,N106))</f>
        <v>1</v>
      </c>
      <c r="P106" s="1" t="s">
        <v>193</v>
      </c>
      <c r="Q106" s="50" t="n">
        <f aca="false">IF(ISERROR(SEARCH($B106,P106)),0,1)</f>
        <v>0</v>
      </c>
      <c r="R106" s="50" t="n">
        <f aca="false">IF(ISERROR(SEARCH($B106,P106)),0,1)</f>
        <v>0</v>
      </c>
      <c r="S106" s="50" t="n">
        <f aca="false">IF(ISERROR(SEARCH($B106,P106)),0,1)</f>
        <v>0</v>
      </c>
      <c r="T106" s="50" t="n">
        <f aca="false">INT(OR(Q106,R106,S106))</f>
        <v>0</v>
      </c>
    </row>
    <row r="107" customFormat="false" ht="15" hidden="false" customHeight="true" outlineLevel="0" collapsed="false">
      <c r="A107" s="50" t="n">
        <v>167009</v>
      </c>
      <c r="B107" s="50" t="s">
        <v>163</v>
      </c>
      <c r="C107" s="27" t="s">
        <v>198</v>
      </c>
      <c r="D107" s="50" t="s">
        <v>332</v>
      </c>
      <c r="E107" s="50" t="s">
        <v>357</v>
      </c>
      <c r="F107" s="50" t="s">
        <v>340</v>
      </c>
      <c r="G107" s="50" t="n">
        <f aca="false">IF(ISERROR(SEARCH($B107,D107)),0,1)</f>
        <v>0</v>
      </c>
      <c r="H107" s="50" t="n">
        <f aca="false">IF(ISERROR(SEARCH($B107,E107)),0,1)</f>
        <v>1</v>
      </c>
      <c r="I107" s="50" t="n">
        <f aca="false">IF(ISERROR(SEARCH($B107,F107)),0,1)</f>
        <v>1</v>
      </c>
      <c r="J107" s="50" t="n">
        <f aca="false">INT(OR(G107,H107,I107))</f>
        <v>1</v>
      </c>
      <c r="K107" s="49" t="s">
        <v>19</v>
      </c>
      <c r="L107" s="50" t="n">
        <f aca="false">IF(ISERROR(SEARCH($B107,K107)),0,1)</f>
        <v>1</v>
      </c>
      <c r="M107" s="50" t="n">
        <f aca="false">IF(ISERROR(SEARCH($B107,K107)),0,1)</f>
        <v>1</v>
      </c>
      <c r="N107" s="50" t="n">
        <f aca="false">IF(ISERROR(SEARCH($B107,K107)),0,1)</f>
        <v>1</v>
      </c>
      <c r="O107" s="50" t="n">
        <f aca="false">INT(OR(L107,M107,N107))</f>
        <v>1</v>
      </c>
      <c r="P107" s="1" t="s">
        <v>193</v>
      </c>
      <c r="Q107" s="50" t="n">
        <f aca="false">IF(ISERROR(SEARCH($B107,P107)),0,1)</f>
        <v>0</v>
      </c>
      <c r="R107" s="50" t="n">
        <f aca="false">IF(ISERROR(SEARCH($B107,P107)),0,1)</f>
        <v>0</v>
      </c>
      <c r="S107" s="50" t="n">
        <f aca="false">IF(ISERROR(SEARCH($B107,P107)),0,1)</f>
        <v>0</v>
      </c>
      <c r="T107" s="50" t="n">
        <f aca="false">INT(OR(Q107,R107,S107))</f>
        <v>0</v>
      </c>
    </row>
    <row r="108" customFormat="false" ht="15" hidden="false" customHeight="true" outlineLevel="0" collapsed="false">
      <c r="A108" s="50" t="n">
        <v>167009</v>
      </c>
      <c r="B108" s="50" t="s">
        <v>163</v>
      </c>
      <c r="C108" s="27" t="s">
        <v>199</v>
      </c>
      <c r="D108" s="50"/>
      <c r="E108" s="50" t="s">
        <v>357</v>
      </c>
      <c r="F108" s="50" t="s">
        <v>340</v>
      </c>
      <c r="G108" s="50" t="n">
        <f aca="false">IF(ISERROR(SEARCH($B108,D108)),0,1)</f>
        <v>0</v>
      </c>
      <c r="H108" s="50" t="n">
        <f aca="false">IF(ISERROR(SEARCH($B108,E108)),0,1)</f>
        <v>1</v>
      </c>
      <c r="I108" s="50" t="n">
        <f aca="false">IF(ISERROR(SEARCH($B108,F108)),0,1)</f>
        <v>1</v>
      </c>
      <c r="J108" s="50" t="n">
        <f aca="false">INT(OR(G108,H108,I108))</f>
        <v>1</v>
      </c>
      <c r="K108" s="49" t="s">
        <v>19</v>
      </c>
      <c r="L108" s="50" t="n">
        <f aca="false">IF(ISERROR(SEARCH($B108,K108)),0,1)</f>
        <v>1</v>
      </c>
      <c r="M108" s="50" t="n">
        <f aca="false">IF(ISERROR(SEARCH($B108,K108)),0,1)</f>
        <v>1</v>
      </c>
      <c r="N108" s="50" t="n">
        <f aca="false">IF(ISERROR(SEARCH($B108,K108)),0,1)</f>
        <v>1</v>
      </c>
      <c r="O108" s="50" t="n">
        <f aca="false">INT(OR(L108,M108,N108))</f>
        <v>1</v>
      </c>
      <c r="P108" s="1" t="s">
        <v>193</v>
      </c>
      <c r="Q108" s="50" t="n">
        <f aca="false">IF(ISERROR(SEARCH($B108,P108)),0,1)</f>
        <v>0</v>
      </c>
      <c r="R108" s="50" t="n">
        <f aca="false">IF(ISERROR(SEARCH($B108,P108)),0,1)</f>
        <v>0</v>
      </c>
      <c r="S108" s="50" t="n">
        <f aca="false">IF(ISERROR(SEARCH($B108,P108)),0,1)</f>
        <v>0</v>
      </c>
      <c r="T108" s="50" t="n">
        <f aca="false">INT(OR(Q108,R108,S108))</f>
        <v>0</v>
      </c>
    </row>
    <row r="109" customFormat="false" ht="15" hidden="false" customHeight="true" outlineLevel="0" collapsed="false">
      <c r="A109" s="50" t="n">
        <v>167009</v>
      </c>
      <c r="B109" s="50" t="s">
        <v>163</v>
      </c>
      <c r="C109" s="27" t="s">
        <v>200</v>
      </c>
      <c r="D109" s="50" t="s">
        <v>334</v>
      </c>
      <c r="E109" s="50" t="s">
        <v>346</v>
      </c>
      <c r="F109" s="50" t="s">
        <v>340</v>
      </c>
      <c r="G109" s="50" t="n">
        <f aca="false">IF(ISERROR(SEARCH($B109,D109)),0,1)</f>
        <v>1</v>
      </c>
      <c r="H109" s="50" t="n">
        <f aca="false">IF(ISERROR(SEARCH($B109,E109)),0,1)</f>
        <v>1</v>
      </c>
      <c r="I109" s="50" t="n">
        <f aca="false">IF(ISERROR(SEARCH($B109,F109)),0,1)</f>
        <v>1</v>
      </c>
      <c r="J109" s="50" t="n">
        <f aca="false">INT(OR(G109,H109,I109))</f>
        <v>1</v>
      </c>
      <c r="K109" s="49" t="s">
        <v>19</v>
      </c>
      <c r="L109" s="50" t="n">
        <f aca="false">IF(ISERROR(SEARCH($B109,K109)),0,1)</f>
        <v>1</v>
      </c>
      <c r="M109" s="50" t="n">
        <f aca="false">IF(ISERROR(SEARCH($B109,K109)),0,1)</f>
        <v>1</v>
      </c>
      <c r="N109" s="50" t="n">
        <f aca="false">IF(ISERROR(SEARCH($B109,K109)),0,1)</f>
        <v>1</v>
      </c>
      <c r="O109" s="50" t="n">
        <f aca="false">INT(OR(L109,M109,N109))</f>
        <v>1</v>
      </c>
      <c r="P109" s="1" t="s">
        <v>193</v>
      </c>
      <c r="Q109" s="50" t="n">
        <f aca="false">IF(ISERROR(SEARCH($B109,P109)),0,1)</f>
        <v>0</v>
      </c>
      <c r="R109" s="50" t="n">
        <f aca="false">IF(ISERROR(SEARCH($B109,P109)),0,1)</f>
        <v>0</v>
      </c>
      <c r="S109" s="50" t="n">
        <f aca="false">IF(ISERROR(SEARCH($B109,P109)),0,1)</f>
        <v>0</v>
      </c>
      <c r="T109" s="50" t="n">
        <f aca="false">INT(OR(Q109,R109,S109))</f>
        <v>0</v>
      </c>
    </row>
    <row r="110" customFormat="false" ht="15" hidden="false" customHeight="true" outlineLevel="0" collapsed="false">
      <c r="A110" s="50" t="n">
        <v>167009</v>
      </c>
      <c r="B110" s="50" t="s">
        <v>163</v>
      </c>
      <c r="C110" s="27" t="s">
        <v>201</v>
      </c>
      <c r="D110" s="49" t="s">
        <v>334</v>
      </c>
      <c r="E110" s="50" t="s">
        <v>368</v>
      </c>
      <c r="F110" s="50" t="s">
        <v>340</v>
      </c>
      <c r="G110" s="50" t="n">
        <f aca="false">IF(ISERROR(SEARCH($B110,D110)),0,1)</f>
        <v>1</v>
      </c>
      <c r="H110" s="50" t="n">
        <f aca="false">IF(ISERROR(SEARCH($B110,E110)),0,1)</f>
        <v>1</v>
      </c>
      <c r="I110" s="50" t="n">
        <f aca="false">IF(ISERROR(SEARCH($B110,F110)),0,1)</f>
        <v>1</v>
      </c>
      <c r="J110" s="50" t="n">
        <f aca="false">INT(OR(G110,H110,I110))</f>
        <v>1</v>
      </c>
      <c r="K110" s="49" t="s">
        <v>19</v>
      </c>
      <c r="L110" s="50" t="n">
        <f aca="false">IF(ISERROR(SEARCH($B110,K110)),0,1)</f>
        <v>1</v>
      </c>
      <c r="M110" s="50" t="n">
        <f aca="false">IF(ISERROR(SEARCH($B110,K110)),0,1)</f>
        <v>1</v>
      </c>
      <c r="N110" s="50" t="n">
        <f aca="false">IF(ISERROR(SEARCH($B110,K110)),0,1)</f>
        <v>1</v>
      </c>
      <c r="O110" s="50" t="n">
        <f aca="false">INT(OR(L110,M110,N110))</f>
        <v>1</v>
      </c>
      <c r="P110" s="1" t="s">
        <v>193</v>
      </c>
      <c r="Q110" s="50" t="n">
        <f aca="false">IF(ISERROR(SEARCH($B110,P110)),0,1)</f>
        <v>0</v>
      </c>
      <c r="R110" s="50" t="n">
        <f aca="false">IF(ISERROR(SEARCH($B110,P110)),0,1)</f>
        <v>0</v>
      </c>
      <c r="S110" s="50" t="n">
        <f aca="false">IF(ISERROR(SEARCH($B110,P110)),0,1)</f>
        <v>0</v>
      </c>
      <c r="T110" s="50" t="n">
        <f aca="false">INT(OR(Q110,R110,S110))</f>
        <v>0</v>
      </c>
    </row>
    <row r="111" customFormat="false" ht="15" hidden="false" customHeight="true" outlineLevel="0" collapsed="false">
      <c r="A111" s="50" t="n">
        <v>167009</v>
      </c>
      <c r="B111" s="50" t="s">
        <v>163</v>
      </c>
      <c r="C111" s="27" t="s">
        <v>203</v>
      </c>
      <c r="D111" s="50"/>
      <c r="E111" s="50" t="s">
        <v>373</v>
      </c>
      <c r="F111" s="50" t="s">
        <v>340</v>
      </c>
      <c r="G111" s="50" t="n">
        <f aca="false">IF(ISERROR(SEARCH($B111,D111)),0,1)</f>
        <v>0</v>
      </c>
      <c r="H111" s="50" t="n">
        <f aca="false">IF(ISERROR(SEARCH($B111,E111)),0,1)</f>
        <v>1</v>
      </c>
      <c r="I111" s="50" t="n">
        <f aca="false">IF(ISERROR(SEARCH($B111,F111)),0,1)</f>
        <v>1</v>
      </c>
      <c r="J111" s="50" t="n">
        <f aca="false">INT(OR(G111,H111,I111))</f>
        <v>1</v>
      </c>
      <c r="K111" s="49" t="s">
        <v>19</v>
      </c>
      <c r="L111" s="50" t="n">
        <f aca="false">IF(ISERROR(SEARCH($B111,K111)),0,1)</f>
        <v>1</v>
      </c>
      <c r="M111" s="50" t="n">
        <f aca="false">IF(ISERROR(SEARCH($B111,K111)),0,1)</f>
        <v>1</v>
      </c>
      <c r="N111" s="50" t="n">
        <f aca="false">IF(ISERROR(SEARCH($B111,K111)),0,1)</f>
        <v>1</v>
      </c>
      <c r="O111" s="50" t="n">
        <f aca="false">INT(OR(L111,M111,N111))</f>
        <v>1</v>
      </c>
      <c r="P111" s="1" t="s">
        <v>193</v>
      </c>
      <c r="Q111" s="50" t="n">
        <f aca="false">IF(ISERROR(SEARCH($B111,P111)),0,1)</f>
        <v>0</v>
      </c>
      <c r="R111" s="50" t="n">
        <f aca="false">IF(ISERROR(SEARCH($B111,P111)),0,1)</f>
        <v>0</v>
      </c>
      <c r="S111" s="50" t="n">
        <f aca="false">IF(ISERROR(SEARCH($B111,P111)),0,1)</f>
        <v>0</v>
      </c>
      <c r="T111" s="50" t="n">
        <f aca="false">INT(OR(Q111,R111,S111))</f>
        <v>0</v>
      </c>
    </row>
    <row r="112" customFormat="false" ht="15" hidden="false" customHeight="true" outlineLevel="0" collapsed="false">
      <c r="A112" s="50" t="n">
        <v>167009</v>
      </c>
      <c r="B112" s="50" t="s">
        <v>163</v>
      </c>
      <c r="C112" s="27" t="s">
        <v>205</v>
      </c>
      <c r="D112" s="50"/>
      <c r="E112" s="50" t="s">
        <v>346</v>
      </c>
      <c r="F112" s="50" t="s">
        <v>340</v>
      </c>
      <c r="G112" s="50" t="n">
        <f aca="false">IF(ISERROR(SEARCH($B112,D112)),0,1)</f>
        <v>0</v>
      </c>
      <c r="H112" s="50" t="n">
        <f aca="false">IF(ISERROR(SEARCH($B112,E112)),0,1)</f>
        <v>1</v>
      </c>
      <c r="I112" s="50" t="n">
        <f aca="false">IF(ISERROR(SEARCH($B112,F112)),0,1)</f>
        <v>1</v>
      </c>
      <c r="J112" s="50" t="n">
        <f aca="false">INT(OR(G112,H112,I112))</f>
        <v>1</v>
      </c>
      <c r="K112" s="49" t="s">
        <v>19</v>
      </c>
      <c r="L112" s="50" t="n">
        <f aca="false">IF(ISERROR(SEARCH($B112,K112)),0,1)</f>
        <v>1</v>
      </c>
      <c r="M112" s="50" t="n">
        <f aca="false">IF(ISERROR(SEARCH($B112,K112)),0,1)</f>
        <v>1</v>
      </c>
      <c r="N112" s="50" t="n">
        <f aca="false">IF(ISERROR(SEARCH($B112,K112)),0,1)</f>
        <v>1</v>
      </c>
      <c r="O112" s="50" t="n">
        <f aca="false">INT(OR(L112,M112,N112))</f>
        <v>1</v>
      </c>
      <c r="P112" s="1" t="s">
        <v>193</v>
      </c>
      <c r="Q112" s="50" t="n">
        <f aca="false">IF(ISERROR(SEARCH($B112,P112)),0,1)</f>
        <v>0</v>
      </c>
      <c r="R112" s="50" t="n">
        <f aca="false">IF(ISERROR(SEARCH($B112,P112)),0,1)</f>
        <v>0</v>
      </c>
      <c r="S112" s="50" t="n">
        <f aca="false">IF(ISERROR(SEARCH($B112,P112)),0,1)</f>
        <v>0</v>
      </c>
      <c r="T112" s="50" t="n">
        <f aca="false">INT(OR(Q112,R112,S112))</f>
        <v>0</v>
      </c>
    </row>
    <row r="113" customFormat="false" ht="15" hidden="false" customHeight="true" outlineLevel="0" collapsed="false">
      <c r="A113" s="50" t="n">
        <v>167247</v>
      </c>
      <c r="B113" s="50" t="s">
        <v>77</v>
      </c>
      <c r="C113" s="29" t="s">
        <v>206</v>
      </c>
      <c r="D113" s="50"/>
      <c r="E113" s="50" t="s">
        <v>374</v>
      </c>
      <c r="F113" s="50" t="s">
        <v>340</v>
      </c>
      <c r="G113" s="50" t="n">
        <f aca="false">IF(ISERROR(SEARCH($B113,D113)),0,1)</f>
        <v>0</v>
      </c>
      <c r="H113" s="50" t="n">
        <f aca="false">IF(ISERROR(SEARCH($B113,E113)),0,1)</f>
        <v>0</v>
      </c>
      <c r="I113" s="50" t="n">
        <f aca="false">IF(ISERROR(SEARCH($B113,F113)),0,1)</f>
        <v>0</v>
      </c>
      <c r="J113" s="50" t="n">
        <f aca="false">INT(OR(G113,H113,I113))</f>
        <v>0</v>
      </c>
      <c r="K113" s="49" t="s">
        <v>19</v>
      </c>
      <c r="L113" s="50" t="n">
        <f aca="false">IF(ISERROR(SEARCH($B113,K113)),0,1)</f>
        <v>0</v>
      </c>
      <c r="M113" s="50" t="n">
        <f aca="false">IF(ISERROR(SEARCH($B113,K113)),0,1)</f>
        <v>0</v>
      </c>
      <c r="N113" s="50" t="n">
        <f aca="false">IF(ISERROR(SEARCH($B113,K113)),0,1)</f>
        <v>0</v>
      </c>
      <c r="O113" s="50" t="n">
        <f aca="false">INT(OR(L113,M113,N113))</f>
        <v>0</v>
      </c>
      <c r="P113" s="1" t="s">
        <v>209</v>
      </c>
      <c r="Q113" s="50" t="n">
        <f aca="false">IF(ISERROR(SEARCH($B113,P113)),0,1)</f>
        <v>0</v>
      </c>
      <c r="R113" s="50" t="n">
        <f aca="false">IF(ISERROR(SEARCH($B113,P113)),0,1)</f>
        <v>0</v>
      </c>
      <c r="S113" s="50" t="n">
        <f aca="false">IF(ISERROR(SEARCH($B113,P113)),0,1)</f>
        <v>0</v>
      </c>
      <c r="T113" s="50" t="n">
        <f aca="false">INT(OR(Q113,R113,S113))</f>
        <v>0</v>
      </c>
    </row>
    <row r="114" customFormat="false" ht="15" hidden="false" customHeight="true" outlineLevel="0" collapsed="false">
      <c r="A114" s="50" t="n">
        <v>167247</v>
      </c>
      <c r="B114" s="50" t="s">
        <v>77</v>
      </c>
      <c r="C114" s="29" t="s">
        <v>210</v>
      </c>
      <c r="D114" s="49"/>
      <c r="E114" s="50" t="s">
        <v>374</v>
      </c>
      <c r="F114" s="50" t="s">
        <v>340</v>
      </c>
      <c r="G114" s="50" t="n">
        <f aca="false">IF(ISERROR(SEARCH($B114,D114)),0,1)</f>
        <v>0</v>
      </c>
      <c r="H114" s="50" t="n">
        <f aca="false">IF(ISERROR(SEARCH($B114,E114)),0,1)</f>
        <v>0</v>
      </c>
      <c r="I114" s="50" t="n">
        <f aca="false">IF(ISERROR(SEARCH($B114,F114)),0,1)</f>
        <v>0</v>
      </c>
      <c r="J114" s="50" t="n">
        <f aca="false">INT(OR(G114,H114,I114))</f>
        <v>0</v>
      </c>
      <c r="K114" s="49" t="s">
        <v>19</v>
      </c>
      <c r="L114" s="50" t="n">
        <f aca="false">IF(ISERROR(SEARCH($B114,K114)),0,1)</f>
        <v>0</v>
      </c>
      <c r="M114" s="50" t="n">
        <f aca="false">IF(ISERROR(SEARCH($B114,K114)),0,1)</f>
        <v>0</v>
      </c>
      <c r="N114" s="50" t="n">
        <f aca="false">IF(ISERROR(SEARCH($B114,K114)),0,1)</f>
        <v>0</v>
      </c>
      <c r="O114" s="50" t="n">
        <f aca="false">INT(OR(L114,M114,N114))</f>
        <v>0</v>
      </c>
      <c r="P114" s="1" t="s">
        <v>209</v>
      </c>
      <c r="Q114" s="50" t="n">
        <f aca="false">IF(ISERROR(SEARCH($B114,P114)),0,1)</f>
        <v>0</v>
      </c>
      <c r="R114" s="50" t="n">
        <f aca="false">IF(ISERROR(SEARCH($B114,P114)),0,1)</f>
        <v>0</v>
      </c>
      <c r="S114" s="50" t="n">
        <f aca="false">IF(ISERROR(SEARCH($B114,P114)),0,1)</f>
        <v>0</v>
      </c>
      <c r="T114" s="50" t="n">
        <f aca="false">INT(OR(Q114,R114,S114))</f>
        <v>0</v>
      </c>
    </row>
    <row r="115" customFormat="false" ht="15" hidden="false" customHeight="true" outlineLevel="0" collapsed="false">
      <c r="A115" s="50" t="n">
        <v>167247</v>
      </c>
      <c r="B115" s="50" t="s">
        <v>77</v>
      </c>
      <c r="C115" s="29" t="s">
        <v>212</v>
      </c>
      <c r="D115" s="50" t="s">
        <v>288</v>
      </c>
      <c r="E115" s="50" t="s">
        <v>374</v>
      </c>
      <c r="F115" s="50" t="s">
        <v>340</v>
      </c>
      <c r="G115" s="50" t="n">
        <f aca="false">IF(ISERROR(SEARCH($B115,D115)),0,1)</f>
        <v>0</v>
      </c>
      <c r="H115" s="50" t="n">
        <f aca="false">IF(ISERROR(SEARCH($B115,E115)),0,1)</f>
        <v>0</v>
      </c>
      <c r="I115" s="50" t="n">
        <f aca="false">IF(ISERROR(SEARCH($B115,F115)),0,1)</f>
        <v>0</v>
      </c>
      <c r="J115" s="50" t="n">
        <f aca="false">INT(OR(G115,H115,I115))</f>
        <v>0</v>
      </c>
      <c r="K115" s="49" t="s">
        <v>19</v>
      </c>
      <c r="L115" s="50" t="n">
        <f aca="false">IF(ISERROR(SEARCH($B115,K115)),0,1)</f>
        <v>0</v>
      </c>
      <c r="M115" s="50" t="n">
        <f aca="false">IF(ISERROR(SEARCH($B115,K115)),0,1)</f>
        <v>0</v>
      </c>
      <c r="N115" s="50" t="n">
        <f aca="false">IF(ISERROR(SEARCH($B115,K115)),0,1)</f>
        <v>0</v>
      </c>
      <c r="O115" s="50" t="n">
        <f aca="false">INT(OR(L115,M115,N115))</f>
        <v>0</v>
      </c>
      <c r="P115" s="1" t="s">
        <v>209</v>
      </c>
      <c r="Q115" s="50" t="n">
        <f aca="false">IF(ISERROR(SEARCH($B115,P115)),0,1)</f>
        <v>0</v>
      </c>
      <c r="R115" s="50" t="n">
        <f aca="false">IF(ISERROR(SEARCH($B115,P115)),0,1)</f>
        <v>0</v>
      </c>
      <c r="S115" s="50" t="n">
        <f aca="false">IF(ISERROR(SEARCH($B115,P115)),0,1)</f>
        <v>0</v>
      </c>
      <c r="T115" s="50" t="n">
        <f aca="false">INT(OR(Q115,R115,S115))</f>
        <v>0</v>
      </c>
    </row>
    <row r="116" customFormat="false" ht="15" hidden="false" customHeight="true" outlineLevel="0" collapsed="false">
      <c r="A116" s="50" t="n">
        <v>167247</v>
      </c>
      <c r="B116" s="50" t="s">
        <v>77</v>
      </c>
      <c r="C116" s="29" t="s">
        <v>214</v>
      </c>
      <c r="D116" s="50"/>
      <c r="E116" s="50" t="s">
        <v>374</v>
      </c>
      <c r="F116" s="50" t="s">
        <v>340</v>
      </c>
      <c r="G116" s="50" t="n">
        <f aca="false">IF(ISERROR(SEARCH($B116,D116)),0,1)</f>
        <v>0</v>
      </c>
      <c r="H116" s="50" t="n">
        <f aca="false">IF(ISERROR(SEARCH($B116,E116)),0,1)</f>
        <v>0</v>
      </c>
      <c r="I116" s="50" t="n">
        <f aca="false">IF(ISERROR(SEARCH($B116,F116)),0,1)</f>
        <v>0</v>
      </c>
      <c r="J116" s="50" t="n">
        <f aca="false">INT(OR(G116,H116,I116))</f>
        <v>0</v>
      </c>
      <c r="K116" s="49" t="s">
        <v>19</v>
      </c>
      <c r="L116" s="50" t="n">
        <f aca="false">IF(ISERROR(SEARCH($B116,K116)),0,1)</f>
        <v>0</v>
      </c>
      <c r="M116" s="50" t="n">
        <f aca="false">IF(ISERROR(SEARCH($B116,K116)),0,1)</f>
        <v>0</v>
      </c>
      <c r="N116" s="50" t="n">
        <f aca="false">IF(ISERROR(SEARCH($B116,K116)),0,1)</f>
        <v>0</v>
      </c>
      <c r="O116" s="50" t="n">
        <f aca="false">INT(OR(L116,M116,N116))</f>
        <v>0</v>
      </c>
      <c r="P116" s="1" t="s">
        <v>209</v>
      </c>
      <c r="Q116" s="50" t="n">
        <f aca="false">IF(ISERROR(SEARCH($B116,P116)),0,1)</f>
        <v>0</v>
      </c>
      <c r="R116" s="50" t="n">
        <f aca="false">IF(ISERROR(SEARCH($B116,P116)),0,1)</f>
        <v>0</v>
      </c>
      <c r="S116" s="50" t="n">
        <f aca="false">IF(ISERROR(SEARCH($B116,P116)),0,1)</f>
        <v>0</v>
      </c>
      <c r="T116" s="50" t="n">
        <f aca="false">INT(OR(Q116,R116,S116))</f>
        <v>0</v>
      </c>
    </row>
    <row r="117" customFormat="false" ht="15" hidden="false" customHeight="true" outlineLevel="0" collapsed="false">
      <c r="A117" s="50" t="n">
        <v>167247</v>
      </c>
      <c r="B117" s="50" t="s">
        <v>77</v>
      </c>
      <c r="C117" s="30" t="s">
        <v>186</v>
      </c>
      <c r="D117" s="49"/>
      <c r="E117" s="50" t="s">
        <v>372</v>
      </c>
      <c r="F117" s="50" t="s">
        <v>340</v>
      </c>
      <c r="G117" s="50" t="n">
        <f aca="false">IF(ISERROR(SEARCH($B117,D117)),0,1)</f>
        <v>0</v>
      </c>
      <c r="H117" s="50" t="n">
        <f aca="false">IF(ISERROR(SEARCH($B117,E117)),0,1)</f>
        <v>0</v>
      </c>
      <c r="I117" s="50" t="n">
        <f aca="false">IF(ISERROR(SEARCH($B117,F117)),0,1)</f>
        <v>0</v>
      </c>
      <c r="J117" s="50" t="n">
        <f aca="false">INT(OR(G117,H117,I117))</f>
        <v>0</v>
      </c>
      <c r="K117" s="49" t="s">
        <v>19</v>
      </c>
      <c r="L117" s="50" t="n">
        <f aca="false">IF(ISERROR(SEARCH($B117,K117)),0,1)</f>
        <v>0</v>
      </c>
      <c r="M117" s="50" t="n">
        <f aca="false">IF(ISERROR(SEARCH($B117,K117)),0,1)</f>
        <v>0</v>
      </c>
      <c r="N117" s="50" t="n">
        <f aca="false">IF(ISERROR(SEARCH($B117,K117)),0,1)</f>
        <v>0</v>
      </c>
      <c r="O117" s="50" t="n">
        <f aca="false">INT(OR(L117,M117,N117))</f>
        <v>0</v>
      </c>
      <c r="P117" s="1" t="s">
        <v>209</v>
      </c>
      <c r="Q117" s="50" t="n">
        <f aca="false">IF(ISERROR(SEARCH($B117,P117)),0,1)</f>
        <v>0</v>
      </c>
      <c r="R117" s="50" t="n">
        <f aca="false">IF(ISERROR(SEARCH($B117,P117)),0,1)</f>
        <v>0</v>
      </c>
      <c r="S117" s="50" t="n">
        <f aca="false">IF(ISERROR(SEARCH($B117,P117)),0,1)</f>
        <v>0</v>
      </c>
      <c r="T117" s="50" t="n">
        <f aca="false">INT(OR(Q117,R117,S117))</f>
        <v>0</v>
      </c>
    </row>
    <row r="118" customFormat="false" ht="15" hidden="false" customHeight="true" outlineLevel="0" collapsed="false">
      <c r="A118" s="50" t="n">
        <v>167247</v>
      </c>
      <c r="B118" s="50" t="s">
        <v>77</v>
      </c>
      <c r="C118" s="30" t="s">
        <v>186</v>
      </c>
      <c r="D118" s="49"/>
      <c r="E118" s="50" t="s">
        <v>372</v>
      </c>
      <c r="F118" s="50" t="s">
        <v>340</v>
      </c>
      <c r="G118" s="50" t="n">
        <f aca="false">IF(ISERROR(SEARCH($B118,D118)),0,1)</f>
        <v>0</v>
      </c>
      <c r="H118" s="50" t="n">
        <f aca="false">IF(ISERROR(SEARCH($B118,E118)),0,1)</f>
        <v>0</v>
      </c>
      <c r="I118" s="50" t="n">
        <f aca="false">IF(ISERROR(SEARCH($B118,F118)),0,1)</f>
        <v>0</v>
      </c>
      <c r="J118" s="50" t="n">
        <f aca="false">INT(OR(G118,H118,I118))</f>
        <v>0</v>
      </c>
      <c r="K118" s="49" t="s">
        <v>19</v>
      </c>
      <c r="L118" s="50" t="n">
        <f aca="false">IF(ISERROR(SEARCH($B118,K118)),0,1)</f>
        <v>0</v>
      </c>
      <c r="M118" s="50" t="n">
        <f aca="false">IF(ISERROR(SEARCH($B118,K118)),0,1)</f>
        <v>0</v>
      </c>
      <c r="N118" s="50" t="n">
        <f aca="false">IF(ISERROR(SEARCH($B118,K118)),0,1)</f>
        <v>0</v>
      </c>
      <c r="O118" s="50" t="n">
        <f aca="false">INT(OR(L118,M118,N118))</f>
        <v>0</v>
      </c>
      <c r="P118" s="1" t="s">
        <v>209</v>
      </c>
      <c r="Q118" s="50" t="n">
        <f aca="false">IF(ISERROR(SEARCH($B118,P118)),0,1)</f>
        <v>0</v>
      </c>
      <c r="R118" s="50" t="n">
        <f aca="false">IF(ISERROR(SEARCH($B118,P118)),0,1)</f>
        <v>0</v>
      </c>
      <c r="S118" s="50" t="n">
        <f aca="false">IF(ISERROR(SEARCH($B118,P118)),0,1)</f>
        <v>0</v>
      </c>
      <c r="T118" s="50" t="n">
        <f aca="false">INT(OR(Q118,R118,S118))</f>
        <v>0</v>
      </c>
    </row>
    <row r="119" customFormat="false" ht="15" hidden="false" customHeight="true" outlineLevel="0" collapsed="false">
      <c r="A119" s="50" t="n">
        <v>167247</v>
      </c>
      <c r="B119" s="50" t="s">
        <v>77</v>
      </c>
      <c r="C119" s="30" t="s">
        <v>186</v>
      </c>
      <c r="D119" s="49"/>
      <c r="E119" s="50" t="s">
        <v>372</v>
      </c>
      <c r="F119" s="50" t="s">
        <v>340</v>
      </c>
      <c r="G119" s="50" t="n">
        <f aca="false">IF(ISERROR(SEARCH($B119,D119)),0,1)</f>
        <v>0</v>
      </c>
      <c r="H119" s="50" t="n">
        <f aca="false">IF(ISERROR(SEARCH($B119,E119)),0,1)</f>
        <v>0</v>
      </c>
      <c r="I119" s="50" t="n">
        <f aca="false">IF(ISERROR(SEARCH($B119,F119)),0,1)</f>
        <v>0</v>
      </c>
      <c r="J119" s="50" t="n">
        <f aca="false">INT(OR(G119,H119,I119))</f>
        <v>0</v>
      </c>
      <c r="K119" s="49" t="s">
        <v>19</v>
      </c>
      <c r="L119" s="50" t="n">
        <f aca="false">IF(ISERROR(SEARCH($B119,K119)),0,1)</f>
        <v>0</v>
      </c>
      <c r="M119" s="50" t="n">
        <f aca="false">IF(ISERROR(SEARCH($B119,K119)),0,1)</f>
        <v>0</v>
      </c>
      <c r="N119" s="50" t="n">
        <f aca="false">IF(ISERROR(SEARCH($B119,K119)),0,1)</f>
        <v>0</v>
      </c>
      <c r="O119" s="50" t="n">
        <f aca="false">INT(OR(L119,M119,N119))</f>
        <v>0</v>
      </c>
      <c r="P119" s="1" t="s">
        <v>209</v>
      </c>
      <c r="Q119" s="50" t="n">
        <f aca="false">IF(ISERROR(SEARCH($B119,P119)),0,1)</f>
        <v>0</v>
      </c>
      <c r="R119" s="50" t="n">
        <f aca="false">IF(ISERROR(SEARCH($B119,P119)),0,1)</f>
        <v>0</v>
      </c>
      <c r="S119" s="50" t="n">
        <f aca="false">IF(ISERROR(SEARCH($B119,P119)),0,1)</f>
        <v>0</v>
      </c>
      <c r="T119" s="50" t="n">
        <f aca="false">INT(OR(Q119,R119,S119))</f>
        <v>0</v>
      </c>
    </row>
    <row r="120" customFormat="false" ht="15" hidden="false" customHeight="true" outlineLevel="0" collapsed="false">
      <c r="A120" s="50" t="n">
        <v>167247</v>
      </c>
      <c r="B120" s="50" t="s">
        <v>77</v>
      </c>
      <c r="C120" s="29" t="s">
        <v>215</v>
      </c>
      <c r="D120" s="50" t="s">
        <v>46</v>
      </c>
      <c r="E120" s="50" t="s">
        <v>372</v>
      </c>
      <c r="F120" s="50" t="s">
        <v>340</v>
      </c>
      <c r="G120" s="50" t="n">
        <f aca="false">IF(ISERROR(SEARCH($B120,D120)),0,1)</f>
        <v>0</v>
      </c>
      <c r="H120" s="50" t="n">
        <f aca="false">IF(ISERROR(SEARCH($B120,E120)),0,1)</f>
        <v>0</v>
      </c>
      <c r="I120" s="50" t="n">
        <f aca="false">IF(ISERROR(SEARCH($B120,F120)),0,1)</f>
        <v>0</v>
      </c>
      <c r="J120" s="50" t="n">
        <f aca="false">INT(OR(G120,H120,I120))</f>
        <v>0</v>
      </c>
      <c r="K120" s="49" t="s">
        <v>19</v>
      </c>
      <c r="L120" s="50" t="n">
        <f aca="false">IF(ISERROR(SEARCH($B120,K120)),0,1)</f>
        <v>0</v>
      </c>
      <c r="M120" s="50" t="n">
        <f aca="false">IF(ISERROR(SEARCH($B120,K120)),0,1)</f>
        <v>0</v>
      </c>
      <c r="N120" s="50" t="n">
        <f aca="false">IF(ISERROR(SEARCH($B120,K120)),0,1)</f>
        <v>0</v>
      </c>
      <c r="O120" s="50" t="n">
        <f aca="false">INT(OR(L120,M120,N120))</f>
        <v>0</v>
      </c>
      <c r="P120" s="1" t="s">
        <v>209</v>
      </c>
      <c r="Q120" s="50" t="n">
        <f aca="false">IF(ISERROR(SEARCH($B120,P120)),0,1)</f>
        <v>0</v>
      </c>
      <c r="R120" s="50" t="n">
        <f aca="false">IF(ISERROR(SEARCH($B120,P120)),0,1)</f>
        <v>0</v>
      </c>
      <c r="S120" s="50" t="n">
        <f aca="false">IF(ISERROR(SEARCH($B120,P120)),0,1)</f>
        <v>0</v>
      </c>
      <c r="T120" s="50" t="n">
        <f aca="false">INT(OR(Q120,R120,S120))</f>
        <v>0</v>
      </c>
    </row>
    <row r="121" customFormat="false" ht="15" hidden="false" customHeight="true" outlineLevel="0" collapsed="false">
      <c r="A121" s="50" t="n">
        <v>167247</v>
      </c>
      <c r="B121" s="50" t="s">
        <v>77</v>
      </c>
      <c r="C121" s="30" t="s">
        <v>186</v>
      </c>
      <c r="D121" s="49"/>
      <c r="E121" s="50" t="s">
        <v>372</v>
      </c>
      <c r="F121" s="50" t="s">
        <v>340</v>
      </c>
      <c r="G121" s="50" t="n">
        <f aca="false">IF(ISERROR(SEARCH($B121,D121)),0,1)</f>
        <v>0</v>
      </c>
      <c r="H121" s="50" t="n">
        <f aca="false">IF(ISERROR(SEARCH($B121,E121)),0,1)</f>
        <v>0</v>
      </c>
      <c r="I121" s="50" t="n">
        <f aca="false">IF(ISERROR(SEARCH($B121,F121)),0,1)</f>
        <v>0</v>
      </c>
      <c r="J121" s="50" t="n">
        <f aca="false">INT(OR(G121,H121,I121))</f>
        <v>0</v>
      </c>
      <c r="K121" s="49" t="s">
        <v>19</v>
      </c>
      <c r="L121" s="50" t="n">
        <f aca="false">IF(ISERROR(SEARCH($B121,K121)),0,1)</f>
        <v>0</v>
      </c>
      <c r="M121" s="50" t="n">
        <f aca="false">IF(ISERROR(SEARCH($B121,K121)),0,1)</f>
        <v>0</v>
      </c>
      <c r="N121" s="50" t="n">
        <f aca="false">IF(ISERROR(SEARCH($B121,K121)),0,1)</f>
        <v>0</v>
      </c>
      <c r="O121" s="50" t="n">
        <f aca="false">INT(OR(L121,M121,N121))</f>
        <v>0</v>
      </c>
      <c r="P121" s="1" t="s">
        <v>209</v>
      </c>
      <c r="Q121" s="50" t="n">
        <f aca="false">IF(ISERROR(SEARCH($B121,P121)),0,1)</f>
        <v>0</v>
      </c>
      <c r="R121" s="50" t="n">
        <f aca="false">IF(ISERROR(SEARCH($B121,P121)),0,1)</f>
        <v>0</v>
      </c>
      <c r="S121" s="50" t="n">
        <f aca="false">IF(ISERROR(SEARCH($B121,P121)),0,1)</f>
        <v>0</v>
      </c>
      <c r="T121" s="50" t="n">
        <f aca="false">INT(OR(Q121,R121,S121))</f>
        <v>0</v>
      </c>
    </row>
    <row r="122" customFormat="false" ht="15" hidden="false" customHeight="true" outlineLevel="0" collapsed="false">
      <c r="A122" s="50" t="n">
        <v>167247</v>
      </c>
      <c r="B122" s="50" t="s">
        <v>77</v>
      </c>
      <c r="C122" s="30" t="s">
        <v>186</v>
      </c>
      <c r="D122" s="49"/>
      <c r="E122" s="50" t="s">
        <v>372</v>
      </c>
      <c r="F122" s="50" t="s">
        <v>340</v>
      </c>
      <c r="G122" s="50" t="n">
        <f aca="false">IF(ISERROR(SEARCH($B122,D122)),0,1)</f>
        <v>0</v>
      </c>
      <c r="H122" s="50" t="n">
        <f aca="false">IF(ISERROR(SEARCH($B122,E122)),0,1)</f>
        <v>0</v>
      </c>
      <c r="I122" s="50" t="n">
        <f aca="false">IF(ISERROR(SEARCH($B122,F122)),0,1)</f>
        <v>0</v>
      </c>
      <c r="J122" s="50" t="n">
        <f aca="false">INT(OR(G122,H122,I122))</f>
        <v>0</v>
      </c>
      <c r="K122" s="49" t="s">
        <v>19</v>
      </c>
      <c r="L122" s="50" t="n">
        <f aca="false">IF(ISERROR(SEARCH($B122,K122)),0,1)</f>
        <v>0</v>
      </c>
      <c r="M122" s="50" t="n">
        <f aca="false">IF(ISERROR(SEARCH($B122,K122)),0,1)</f>
        <v>0</v>
      </c>
      <c r="N122" s="50" t="n">
        <f aca="false">IF(ISERROR(SEARCH($B122,K122)),0,1)</f>
        <v>0</v>
      </c>
      <c r="O122" s="50" t="n">
        <f aca="false">INT(OR(L122,M122,N122))</f>
        <v>0</v>
      </c>
      <c r="P122" s="1" t="s">
        <v>209</v>
      </c>
      <c r="Q122" s="50" t="n">
        <f aca="false">IF(ISERROR(SEARCH($B122,P122)),0,1)</f>
        <v>0</v>
      </c>
      <c r="R122" s="50" t="n">
        <f aca="false">IF(ISERROR(SEARCH($B122,P122)),0,1)</f>
        <v>0</v>
      </c>
      <c r="S122" s="50" t="n">
        <f aca="false">IF(ISERROR(SEARCH($B122,P122)),0,1)</f>
        <v>0</v>
      </c>
      <c r="T122" s="50" t="n">
        <f aca="false">INT(OR(Q122,R122,S122))</f>
        <v>0</v>
      </c>
    </row>
    <row r="123" customFormat="false" ht="15" hidden="false" customHeight="true" outlineLevel="0" collapsed="false">
      <c r="A123" s="50" t="n">
        <v>169696</v>
      </c>
      <c r="B123" s="50" t="s">
        <v>75</v>
      </c>
      <c r="C123" s="31" t="s">
        <v>217</v>
      </c>
      <c r="D123" s="50"/>
      <c r="E123" s="50" t="s">
        <v>357</v>
      </c>
      <c r="F123" s="50" t="s">
        <v>340</v>
      </c>
      <c r="G123" s="50" t="n">
        <f aca="false">IF(ISERROR(SEARCH($B123,D123)),0,1)</f>
        <v>0</v>
      </c>
      <c r="H123" s="50" t="n">
        <f aca="false">IF(ISERROR(SEARCH($B123,E123)),0,1)</f>
        <v>0</v>
      </c>
      <c r="I123" s="50" t="n">
        <f aca="false">IF(ISERROR(SEARCH($B123,F123)),0,1)</f>
        <v>1</v>
      </c>
      <c r="J123" s="50" t="n">
        <f aca="false">INT(OR(G123,H123,I123))</f>
        <v>1</v>
      </c>
      <c r="K123" s="49" t="s">
        <v>19</v>
      </c>
      <c r="L123" s="50" t="n">
        <f aca="false">IF(ISERROR(SEARCH($B123,K123)),0,1)</f>
        <v>1</v>
      </c>
      <c r="M123" s="50" t="n">
        <f aca="false">IF(ISERROR(SEARCH($B123,K123)),0,1)</f>
        <v>1</v>
      </c>
      <c r="N123" s="50" t="n">
        <f aca="false">IF(ISERROR(SEARCH($B123,K123)),0,1)</f>
        <v>1</v>
      </c>
      <c r="O123" s="50" t="n">
        <f aca="false">INT(OR(L123,M123,N123))</f>
        <v>1</v>
      </c>
      <c r="P123" s="1" t="s">
        <v>218</v>
      </c>
      <c r="Q123" s="50" t="n">
        <f aca="false">IF(ISERROR(SEARCH($B123,P123)),0,1)</f>
        <v>0</v>
      </c>
      <c r="R123" s="50" t="n">
        <f aca="false">IF(ISERROR(SEARCH($B123,P123)),0,1)</f>
        <v>0</v>
      </c>
      <c r="S123" s="50" t="n">
        <f aca="false">IF(ISERROR(SEARCH($B123,P123)),0,1)</f>
        <v>0</v>
      </c>
      <c r="T123" s="50" t="n">
        <f aca="false">INT(OR(Q123,R123,S123))</f>
        <v>0</v>
      </c>
    </row>
    <row r="124" customFormat="false" ht="15" hidden="false" customHeight="true" outlineLevel="0" collapsed="false">
      <c r="A124" s="50" t="n">
        <v>169696</v>
      </c>
      <c r="B124" s="50" t="s">
        <v>75</v>
      </c>
      <c r="C124" s="31" t="s">
        <v>219</v>
      </c>
      <c r="D124" s="50"/>
      <c r="E124" s="50" t="s">
        <v>346</v>
      </c>
      <c r="F124" s="50" t="s">
        <v>340</v>
      </c>
      <c r="G124" s="50" t="n">
        <f aca="false">IF(ISERROR(SEARCH($B124,D124)),0,1)</f>
        <v>0</v>
      </c>
      <c r="H124" s="50" t="n">
        <f aca="false">IF(ISERROR(SEARCH($B124,E124)),0,1)</f>
        <v>1</v>
      </c>
      <c r="I124" s="50" t="n">
        <f aca="false">IF(ISERROR(SEARCH($B124,F124)),0,1)</f>
        <v>1</v>
      </c>
      <c r="J124" s="50" t="n">
        <f aca="false">INT(OR(G124,H124,I124))</f>
        <v>1</v>
      </c>
      <c r="K124" s="49" t="s">
        <v>19</v>
      </c>
      <c r="L124" s="50" t="n">
        <f aca="false">IF(ISERROR(SEARCH($B124,K124)),0,1)</f>
        <v>1</v>
      </c>
      <c r="M124" s="50" t="n">
        <f aca="false">IF(ISERROR(SEARCH($B124,K124)),0,1)</f>
        <v>1</v>
      </c>
      <c r="N124" s="50" t="n">
        <f aca="false">IF(ISERROR(SEARCH($B124,K124)),0,1)</f>
        <v>1</v>
      </c>
      <c r="O124" s="50" t="n">
        <f aca="false">INT(OR(L124,M124,N124))</f>
        <v>1</v>
      </c>
      <c r="P124" s="1" t="s">
        <v>218</v>
      </c>
      <c r="Q124" s="50" t="n">
        <f aca="false">IF(ISERROR(SEARCH($B124,P124)),0,1)</f>
        <v>0</v>
      </c>
      <c r="R124" s="50" t="n">
        <f aca="false">IF(ISERROR(SEARCH($B124,P124)),0,1)</f>
        <v>0</v>
      </c>
      <c r="S124" s="50" t="n">
        <f aca="false">IF(ISERROR(SEARCH($B124,P124)),0,1)</f>
        <v>0</v>
      </c>
      <c r="T124" s="50" t="n">
        <f aca="false">INT(OR(Q124,R124,S124))</f>
        <v>0</v>
      </c>
    </row>
    <row r="125" customFormat="false" ht="15" hidden="false" customHeight="true" outlineLevel="0" collapsed="false">
      <c r="A125" s="50" t="n">
        <v>169696</v>
      </c>
      <c r="B125" s="50" t="s">
        <v>75</v>
      </c>
      <c r="C125" s="31" t="s">
        <v>220</v>
      </c>
      <c r="D125" s="50"/>
      <c r="E125" s="50" t="s">
        <v>346</v>
      </c>
      <c r="F125" s="50" t="s">
        <v>340</v>
      </c>
      <c r="G125" s="50" t="n">
        <f aca="false">IF(ISERROR(SEARCH($B125,D125)),0,1)</f>
        <v>0</v>
      </c>
      <c r="H125" s="50" t="n">
        <f aca="false">IF(ISERROR(SEARCH($B125,E125)),0,1)</f>
        <v>1</v>
      </c>
      <c r="I125" s="50" t="n">
        <f aca="false">IF(ISERROR(SEARCH($B125,F125)),0,1)</f>
        <v>1</v>
      </c>
      <c r="J125" s="50" t="n">
        <f aca="false">INT(OR(G125,H125,I125))</f>
        <v>1</v>
      </c>
      <c r="K125" s="49" t="s">
        <v>19</v>
      </c>
      <c r="L125" s="50" t="n">
        <f aca="false">IF(ISERROR(SEARCH($B125,K125)),0,1)</f>
        <v>1</v>
      </c>
      <c r="M125" s="50" t="n">
        <f aca="false">IF(ISERROR(SEARCH($B125,K125)),0,1)</f>
        <v>1</v>
      </c>
      <c r="N125" s="50" t="n">
        <f aca="false">IF(ISERROR(SEARCH($B125,K125)),0,1)</f>
        <v>1</v>
      </c>
      <c r="O125" s="50" t="n">
        <f aca="false">INT(OR(L125,M125,N125))</f>
        <v>1</v>
      </c>
      <c r="P125" s="1" t="s">
        <v>218</v>
      </c>
      <c r="Q125" s="50" t="n">
        <f aca="false">IF(ISERROR(SEARCH($B125,P125)),0,1)</f>
        <v>0</v>
      </c>
      <c r="R125" s="50" t="n">
        <f aca="false">IF(ISERROR(SEARCH($B125,P125)),0,1)</f>
        <v>0</v>
      </c>
      <c r="S125" s="50" t="n">
        <f aca="false">IF(ISERROR(SEARCH($B125,P125)),0,1)</f>
        <v>0</v>
      </c>
      <c r="T125" s="50" t="n">
        <f aca="false">INT(OR(Q125,R125,S125))</f>
        <v>0</v>
      </c>
    </row>
    <row r="126" customFormat="false" ht="15" hidden="false" customHeight="true" outlineLevel="0" collapsed="false">
      <c r="A126" s="50" t="n">
        <v>169696</v>
      </c>
      <c r="B126" s="50" t="s">
        <v>75</v>
      </c>
      <c r="C126" s="31" t="s">
        <v>221</v>
      </c>
      <c r="D126" s="50"/>
      <c r="E126" s="50" t="s">
        <v>357</v>
      </c>
      <c r="F126" s="50" t="s">
        <v>340</v>
      </c>
      <c r="G126" s="50" t="n">
        <f aca="false">IF(ISERROR(SEARCH($B126,D126)),0,1)</f>
        <v>0</v>
      </c>
      <c r="H126" s="50" t="n">
        <f aca="false">IF(ISERROR(SEARCH($B126,E126)),0,1)</f>
        <v>0</v>
      </c>
      <c r="I126" s="50" t="n">
        <f aca="false">IF(ISERROR(SEARCH($B126,F126)),0,1)</f>
        <v>1</v>
      </c>
      <c r="J126" s="50" t="n">
        <f aca="false">INT(OR(G126,H126,I126))</f>
        <v>1</v>
      </c>
      <c r="K126" s="49" t="s">
        <v>19</v>
      </c>
      <c r="L126" s="50" t="n">
        <f aca="false">IF(ISERROR(SEARCH($B126,K126)),0,1)</f>
        <v>1</v>
      </c>
      <c r="M126" s="50" t="n">
        <f aca="false">IF(ISERROR(SEARCH($B126,K126)),0,1)</f>
        <v>1</v>
      </c>
      <c r="N126" s="50" t="n">
        <f aca="false">IF(ISERROR(SEARCH($B126,K126)),0,1)</f>
        <v>1</v>
      </c>
      <c r="O126" s="50" t="n">
        <f aca="false">INT(OR(L126,M126,N126))</f>
        <v>1</v>
      </c>
      <c r="P126" s="1" t="s">
        <v>218</v>
      </c>
      <c r="Q126" s="50" t="n">
        <f aca="false">IF(ISERROR(SEARCH($B126,P126)),0,1)</f>
        <v>0</v>
      </c>
      <c r="R126" s="50" t="n">
        <f aca="false">IF(ISERROR(SEARCH($B126,P126)),0,1)</f>
        <v>0</v>
      </c>
      <c r="S126" s="50" t="n">
        <f aca="false">IF(ISERROR(SEARCH($B126,P126)),0,1)</f>
        <v>0</v>
      </c>
      <c r="T126" s="50" t="n">
        <f aca="false">INT(OR(Q126,R126,S126))</f>
        <v>0</v>
      </c>
    </row>
    <row r="127" customFormat="false" ht="15" hidden="false" customHeight="true" outlineLevel="0" collapsed="false">
      <c r="A127" s="50" t="n">
        <v>169696</v>
      </c>
      <c r="B127" s="50" t="s">
        <v>75</v>
      </c>
      <c r="C127" s="31" t="s">
        <v>223</v>
      </c>
      <c r="D127" s="50"/>
      <c r="E127" s="50" t="s">
        <v>346</v>
      </c>
      <c r="F127" s="50" t="s">
        <v>340</v>
      </c>
      <c r="G127" s="50" t="n">
        <f aca="false">IF(ISERROR(SEARCH($B127,D127)),0,1)</f>
        <v>0</v>
      </c>
      <c r="H127" s="50" t="n">
        <f aca="false">IF(ISERROR(SEARCH($B127,E127)),0,1)</f>
        <v>1</v>
      </c>
      <c r="I127" s="50" t="n">
        <f aca="false">IF(ISERROR(SEARCH($B127,F127)),0,1)</f>
        <v>1</v>
      </c>
      <c r="J127" s="50" t="n">
        <f aca="false">INT(OR(G127,H127,I127))</f>
        <v>1</v>
      </c>
      <c r="K127" s="49" t="s">
        <v>19</v>
      </c>
      <c r="L127" s="50" t="n">
        <f aca="false">IF(ISERROR(SEARCH($B127,K127)),0,1)</f>
        <v>1</v>
      </c>
      <c r="M127" s="50" t="n">
        <f aca="false">IF(ISERROR(SEARCH($B127,K127)),0,1)</f>
        <v>1</v>
      </c>
      <c r="N127" s="50" t="n">
        <f aca="false">IF(ISERROR(SEARCH($B127,K127)),0,1)</f>
        <v>1</v>
      </c>
      <c r="O127" s="50" t="n">
        <f aca="false">INT(OR(L127,M127,N127))</f>
        <v>1</v>
      </c>
      <c r="P127" s="1" t="s">
        <v>218</v>
      </c>
      <c r="Q127" s="50" t="n">
        <f aca="false">IF(ISERROR(SEARCH($B127,P127)),0,1)</f>
        <v>0</v>
      </c>
      <c r="R127" s="50" t="n">
        <f aca="false">IF(ISERROR(SEARCH($B127,P127)),0,1)</f>
        <v>0</v>
      </c>
      <c r="S127" s="50" t="n">
        <f aca="false">IF(ISERROR(SEARCH($B127,P127)),0,1)</f>
        <v>0</v>
      </c>
      <c r="T127" s="50" t="n">
        <f aca="false">INT(OR(Q127,R127,S127))</f>
        <v>0</v>
      </c>
    </row>
    <row r="128" customFormat="false" ht="15" hidden="false" customHeight="true" outlineLevel="0" collapsed="false">
      <c r="A128" s="50" t="n">
        <v>169696</v>
      </c>
      <c r="B128" s="50" t="s">
        <v>75</v>
      </c>
      <c r="C128" s="31" t="s">
        <v>224</v>
      </c>
      <c r="D128" s="50"/>
      <c r="E128" s="50" t="s">
        <v>346</v>
      </c>
      <c r="F128" s="50" t="s">
        <v>340</v>
      </c>
      <c r="G128" s="50" t="n">
        <f aca="false">IF(ISERROR(SEARCH($B128,D128)),0,1)</f>
        <v>0</v>
      </c>
      <c r="H128" s="50" t="n">
        <f aca="false">IF(ISERROR(SEARCH($B128,E128)),0,1)</f>
        <v>1</v>
      </c>
      <c r="I128" s="50" t="n">
        <f aca="false">IF(ISERROR(SEARCH($B128,F128)),0,1)</f>
        <v>1</v>
      </c>
      <c r="J128" s="50" t="n">
        <f aca="false">INT(OR(G128,H128,I128))</f>
        <v>1</v>
      </c>
      <c r="K128" s="49" t="s">
        <v>19</v>
      </c>
      <c r="L128" s="50" t="n">
        <f aca="false">IF(ISERROR(SEARCH($B128,K128)),0,1)</f>
        <v>1</v>
      </c>
      <c r="M128" s="50" t="n">
        <f aca="false">IF(ISERROR(SEARCH($B128,K128)),0,1)</f>
        <v>1</v>
      </c>
      <c r="N128" s="50" t="n">
        <f aca="false">IF(ISERROR(SEARCH($B128,K128)),0,1)</f>
        <v>1</v>
      </c>
      <c r="O128" s="50" t="n">
        <f aca="false">INT(OR(L128,M128,N128))</f>
        <v>1</v>
      </c>
      <c r="P128" s="1" t="s">
        <v>218</v>
      </c>
      <c r="Q128" s="50" t="n">
        <f aca="false">IF(ISERROR(SEARCH($B128,P128)),0,1)</f>
        <v>0</v>
      </c>
      <c r="R128" s="50" t="n">
        <f aca="false">IF(ISERROR(SEARCH($B128,P128)),0,1)</f>
        <v>0</v>
      </c>
      <c r="S128" s="50" t="n">
        <f aca="false">IF(ISERROR(SEARCH($B128,P128)),0,1)</f>
        <v>0</v>
      </c>
      <c r="T128" s="50" t="n">
        <f aca="false">INT(OR(Q128,R128,S128))</f>
        <v>0</v>
      </c>
    </row>
    <row r="129" customFormat="false" ht="15" hidden="false" customHeight="true" outlineLevel="0" collapsed="false">
      <c r="A129" s="50" t="n">
        <v>169696</v>
      </c>
      <c r="B129" s="50" t="s">
        <v>75</v>
      </c>
      <c r="C129" s="31" t="s">
        <v>225</v>
      </c>
      <c r="D129" s="50"/>
      <c r="E129" s="50" t="s">
        <v>346</v>
      </c>
      <c r="F129" s="50" t="s">
        <v>340</v>
      </c>
      <c r="G129" s="50" t="n">
        <f aca="false">IF(ISERROR(SEARCH($B129,D129)),0,1)</f>
        <v>0</v>
      </c>
      <c r="H129" s="50" t="n">
        <f aca="false">IF(ISERROR(SEARCH($B129,E129)),0,1)</f>
        <v>1</v>
      </c>
      <c r="I129" s="50" t="n">
        <f aca="false">IF(ISERROR(SEARCH($B129,F129)),0,1)</f>
        <v>1</v>
      </c>
      <c r="J129" s="50" t="n">
        <f aca="false">INT(OR(G129,H129,I129))</f>
        <v>1</v>
      </c>
      <c r="K129" s="49" t="s">
        <v>19</v>
      </c>
      <c r="L129" s="50" t="n">
        <f aca="false">IF(ISERROR(SEARCH($B129,K129)),0,1)</f>
        <v>1</v>
      </c>
      <c r="M129" s="50" t="n">
        <f aca="false">IF(ISERROR(SEARCH($B129,K129)),0,1)</f>
        <v>1</v>
      </c>
      <c r="N129" s="50" t="n">
        <f aca="false">IF(ISERROR(SEARCH($B129,K129)),0,1)</f>
        <v>1</v>
      </c>
      <c r="O129" s="50" t="n">
        <f aca="false">INT(OR(L129,M129,N129))</f>
        <v>1</v>
      </c>
      <c r="P129" s="1" t="s">
        <v>218</v>
      </c>
      <c r="Q129" s="50" t="n">
        <f aca="false">IF(ISERROR(SEARCH($B129,P129)),0,1)</f>
        <v>0</v>
      </c>
      <c r="R129" s="50" t="n">
        <f aca="false">IF(ISERROR(SEARCH($B129,P129)),0,1)</f>
        <v>0</v>
      </c>
      <c r="S129" s="50" t="n">
        <f aca="false">IF(ISERROR(SEARCH($B129,P129)),0,1)</f>
        <v>0</v>
      </c>
      <c r="T129" s="50" t="n">
        <f aca="false">INT(OR(Q129,R129,S129))</f>
        <v>0</v>
      </c>
    </row>
    <row r="130" customFormat="false" ht="15" hidden="false" customHeight="true" outlineLevel="0" collapsed="false">
      <c r="A130" s="50" t="n">
        <v>169696</v>
      </c>
      <c r="B130" s="50" t="s">
        <v>75</v>
      </c>
      <c r="C130" s="31" t="s">
        <v>226</v>
      </c>
      <c r="D130" s="50"/>
      <c r="E130" s="50" t="s">
        <v>346</v>
      </c>
      <c r="F130" s="50" t="s">
        <v>340</v>
      </c>
      <c r="G130" s="50" t="n">
        <f aca="false">IF(ISERROR(SEARCH($B130,D130)),0,1)</f>
        <v>0</v>
      </c>
      <c r="H130" s="50" t="n">
        <f aca="false">IF(ISERROR(SEARCH($B130,E130)),0,1)</f>
        <v>1</v>
      </c>
      <c r="I130" s="50" t="n">
        <f aca="false">IF(ISERROR(SEARCH($B130,F130)),0,1)</f>
        <v>1</v>
      </c>
      <c r="J130" s="50" t="n">
        <f aca="false">INT(OR(G130,H130,I130))</f>
        <v>1</v>
      </c>
      <c r="K130" s="49" t="s">
        <v>19</v>
      </c>
      <c r="L130" s="50" t="n">
        <f aca="false">IF(ISERROR(SEARCH($B130,K130)),0,1)</f>
        <v>1</v>
      </c>
      <c r="M130" s="50" t="n">
        <f aca="false">IF(ISERROR(SEARCH($B130,K130)),0,1)</f>
        <v>1</v>
      </c>
      <c r="N130" s="50" t="n">
        <f aca="false">IF(ISERROR(SEARCH($B130,K130)),0,1)</f>
        <v>1</v>
      </c>
      <c r="O130" s="50" t="n">
        <f aca="false">INT(OR(L130,M130,N130))</f>
        <v>1</v>
      </c>
      <c r="P130" s="1" t="s">
        <v>218</v>
      </c>
      <c r="Q130" s="50" t="n">
        <f aca="false">IF(ISERROR(SEARCH($B130,P130)),0,1)</f>
        <v>0</v>
      </c>
      <c r="R130" s="50" t="n">
        <f aca="false">IF(ISERROR(SEARCH($B130,P130)),0,1)</f>
        <v>0</v>
      </c>
      <c r="S130" s="50" t="n">
        <f aca="false">IF(ISERROR(SEARCH($B130,P130)),0,1)</f>
        <v>0</v>
      </c>
      <c r="T130" s="50" t="n">
        <f aca="false">INT(OR(Q130,R130,S130))</f>
        <v>0</v>
      </c>
    </row>
    <row r="131" customFormat="false" ht="15" hidden="false" customHeight="true" outlineLevel="0" collapsed="false">
      <c r="A131" s="50" t="n">
        <v>169696</v>
      </c>
      <c r="B131" s="50" t="s">
        <v>75</v>
      </c>
      <c r="C131" s="31" t="s">
        <v>227</v>
      </c>
      <c r="D131" s="50" t="s">
        <v>375</v>
      </c>
      <c r="E131" s="50" t="s">
        <v>357</v>
      </c>
      <c r="F131" s="50" t="s">
        <v>340</v>
      </c>
      <c r="G131" s="50" t="n">
        <f aca="false">IF(ISERROR(SEARCH($B131,D131)),0,1)</f>
        <v>1</v>
      </c>
      <c r="H131" s="50" t="n">
        <f aca="false">IF(ISERROR(SEARCH($B131,E131)),0,1)</f>
        <v>0</v>
      </c>
      <c r="I131" s="50" t="n">
        <f aca="false">IF(ISERROR(SEARCH($B131,F131)),0,1)</f>
        <v>1</v>
      </c>
      <c r="J131" s="50" t="n">
        <f aca="false">INT(OR(G131,H131,I131))</f>
        <v>1</v>
      </c>
      <c r="K131" s="49" t="s">
        <v>19</v>
      </c>
      <c r="L131" s="50" t="n">
        <f aca="false">IF(ISERROR(SEARCH($B131,K131)),0,1)</f>
        <v>1</v>
      </c>
      <c r="M131" s="50" t="n">
        <f aca="false">IF(ISERROR(SEARCH($B131,K131)),0,1)</f>
        <v>1</v>
      </c>
      <c r="N131" s="50" t="n">
        <f aca="false">IF(ISERROR(SEARCH($B131,K131)),0,1)</f>
        <v>1</v>
      </c>
      <c r="O131" s="50" t="n">
        <f aca="false">INT(OR(L131,M131,N131))</f>
        <v>1</v>
      </c>
      <c r="P131" s="1" t="s">
        <v>218</v>
      </c>
      <c r="Q131" s="50" t="n">
        <f aca="false">IF(ISERROR(SEARCH($B131,P131)),0,1)</f>
        <v>0</v>
      </c>
      <c r="R131" s="50" t="n">
        <f aca="false">IF(ISERROR(SEARCH($B131,P131)),0,1)</f>
        <v>0</v>
      </c>
      <c r="S131" s="50" t="n">
        <f aca="false">IF(ISERROR(SEARCH($B131,P131)),0,1)</f>
        <v>0</v>
      </c>
      <c r="T131" s="50" t="n">
        <f aca="false">INT(OR(Q131,R131,S131))</f>
        <v>0</v>
      </c>
    </row>
    <row r="132" customFormat="false" ht="15" hidden="false" customHeight="true" outlineLevel="0" collapsed="false">
      <c r="A132" s="50" t="n">
        <v>169696</v>
      </c>
      <c r="B132" s="50" t="s">
        <v>75</v>
      </c>
      <c r="C132" s="31" t="s">
        <v>229</v>
      </c>
      <c r="D132" s="50"/>
      <c r="E132" s="50" t="s">
        <v>346</v>
      </c>
      <c r="F132" s="50" t="s">
        <v>340</v>
      </c>
      <c r="G132" s="50" t="n">
        <f aca="false">IF(ISERROR(SEARCH($B132,D132)),0,1)</f>
        <v>0</v>
      </c>
      <c r="H132" s="50" t="n">
        <f aca="false">IF(ISERROR(SEARCH($B132,E132)),0,1)</f>
        <v>1</v>
      </c>
      <c r="I132" s="50" t="n">
        <f aca="false">IF(ISERROR(SEARCH($B132,F132)),0,1)</f>
        <v>1</v>
      </c>
      <c r="J132" s="50" t="n">
        <f aca="false">INT(OR(G132,H132,I132))</f>
        <v>1</v>
      </c>
      <c r="K132" s="49" t="s">
        <v>19</v>
      </c>
      <c r="L132" s="50" t="n">
        <f aca="false">IF(ISERROR(SEARCH($B132,K132)),0,1)</f>
        <v>1</v>
      </c>
      <c r="M132" s="50" t="n">
        <f aca="false">IF(ISERROR(SEARCH($B132,K132)),0,1)</f>
        <v>1</v>
      </c>
      <c r="N132" s="50" t="n">
        <f aca="false">IF(ISERROR(SEARCH($B132,K132)),0,1)</f>
        <v>1</v>
      </c>
      <c r="O132" s="50" t="n">
        <f aca="false">INT(OR(L132,M132,N132))</f>
        <v>1</v>
      </c>
      <c r="P132" s="1" t="s">
        <v>218</v>
      </c>
      <c r="Q132" s="50" t="n">
        <f aca="false">IF(ISERROR(SEARCH($B132,P132)),0,1)</f>
        <v>0</v>
      </c>
      <c r="R132" s="50" t="n">
        <f aca="false">IF(ISERROR(SEARCH($B132,P132)),0,1)</f>
        <v>0</v>
      </c>
      <c r="S132" s="50" t="n">
        <f aca="false">IF(ISERROR(SEARCH($B132,P132)),0,1)</f>
        <v>0</v>
      </c>
      <c r="T132" s="50" t="n">
        <f aca="false">INT(OR(Q132,R132,S132))</f>
        <v>0</v>
      </c>
    </row>
    <row r="133" customFormat="false" ht="15" hidden="false" customHeight="true" outlineLevel="0" collapsed="false">
      <c r="A133" s="50" t="n">
        <v>171969</v>
      </c>
      <c r="B133" s="50" t="s">
        <v>75</v>
      </c>
      <c r="C133" s="32" t="s">
        <v>230</v>
      </c>
      <c r="D133" s="50"/>
      <c r="E133" s="50" t="s">
        <v>360</v>
      </c>
      <c r="F133" s="50" t="s">
        <v>340</v>
      </c>
      <c r="G133" s="50" t="n">
        <f aca="false">IF(ISERROR(SEARCH($B133,D133)),0,1)</f>
        <v>0</v>
      </c>
      <c r="H133" s="50" t="n">
        <f aca="false">IF(ISERROR(SEARCH($B133,E133)),0,1)</f>
        <v>1</v>
      </c>
      <c r="I133" s="50" t="n">
        <f aca="false">IF(ISERROR(SEARCH($B133,F133)),0,1)</f>
        <v>1</v>
      </c>
      <c r="J133" s="50" t="n">
        <f aca="false">INT(OR(G133,H133,I133))</f>
        <v>1</v>
      </c>
      <c r="K133" s="49" t="s">
        <v>19</v>
      </c>
      <c r="L133" s="50" t="n">
        <f aca="false">IF(ISERROR(SEARCH($B133,K133)),0,1)</f>
        <v>1</v>
      </c>
      <c r="M133" s="50" t="n">
        <f aca="false">IF(ISERROR(SEARCH($B133,K133)),0,1)</f>
        <v>1</v>
      </c>
      <c r="N133" s="50" t="n">
        <f aca="false">IF(ISERROR(SEARCH($B133,K133)),0,1)</f>
        <v>1</v>
      </c>
      <c r="O133" s="50" t="n">
        <f aca="false">INT(OR(L133,M133,N133))</f>
        <v>1</v>
      </c>
      <c r="P133" s="1" t="s">
        <v>231</v>
      </c>
      <c r="Q133" s="50" t="n">
        <f aca="false">IF(ISERROR(SEARCH($B133,P133)),0,1)</f>
        <v>1</v>
      </c>
      <c r="R133" s="50" t="n">
        <f aca="false">IF(ISERROR(SEARCH($B133,P133)),0,1)</f>
        <v>1</v>
      </c>
      <c r="S133" s="50" t="n">
        <f aca="false">IF(ISERROR(SEARCH($B133,P133)),0,1)</f>
        <v>1</v>
      </c>
      <c r="T133" s="50" t="n">
        <f aca="false">INT(OR(Q133,R133,S133))</f>
        <v>1</v>
      </c>
    </row>
    <row r="134" customFormat="false" ht="15" hidden="false" customHeight="true" outlineLevel="0" collapsed="false">
      <c r="A134" s="50" t="n">
        <v>171969</v>
      </c>
      <c r="B134" s="50" t="s">
        <v>75</v>
      </c>
      <c r="C134" s="32" t="s">
        <v>232</v>
      </c>
      <c r="D134" s="50"/>
      <c r="E134" s="50" t="s">
        <v>376</v>
      </c>
      <c r="F134" s="50" t="s">
        <v>340</v>
      </c>
      <c r="G134" s="50" t="n">
        <f aca="false">IF(ISERROR(SEARCH($B134,D134)),0,1)</f>
        <v>0</v>
      </c>
      <c r="H134" s="50" t="n">
        <f aca="false">IF(ISERROR(SEARCH($B134,E134)),0,1)</f>
        <v>0</v>
      </c>
      <c r="I134" s="50" t="n">
        <f aca="false">IF(ISERROR(SEARCH($B134,F134)),0,1)</f>
        <v>1</v>
      </c>
      <c r="J134" s="50" t="n">
        <f aca="false">INT(OR(G134,H134,I134))</f>
        <v>1</v>
      </c>
      <c r="K134" s="49" t="s">
        <v>19</v>
      </c>
      <c r="L134" s="50" t="n">
        <f aca="false">IF(ISERROR(SEARCH($B134,K134)),0,1)</f>
        <v>1</v>
      </c>
      <c r="M134" s="50" t="n">
        <f aca="false">IF(ISERROR(SEARCH($B134,K134)),0,1)</f>
        <v>1</v>
      </c>
      <c r="N134" s="50" t="n">
        <f aca="false">IF(ISERROR(SEARCH($B134,K134)),0,1)</f>
        <v>1</v>
      </c>
      <c r="O134" s="50" t="n">
        <f aca="false">INT(OR(L134,M134,N134))</f>
        <v>1</v>
      </c>
      <c r="P134" s="1" t="s">
        <v>231</v>
      </c>
      <c r="Q134" s="50" t="n">
        <f aca="false">IF(ISERROR(SEARCH($B134,P134)),0,1)</f>
        <v>1</v>
      </c>
      <c r="R134" s="50" t="n">
        <f aca="false">IF(ISERROR(SEARCH($B134,P134)),0,1)</f>
        <v>1</v>
      </c>
      <c r="S134" s="50" t="n">
        <f aca="false">IF(ISERROR(SEARCH($B134,P134)),0,1)</f>
        <v>1</v>
      </c>
      <c r="T134" s="50" t="n">
        <f aca="false">INT(OR(Q134,R134,S134))</f>
        <v>1</v>
      </c>
    </row>
    <row r="135" customFormat="false" ht="15" hidden="false" customHeight="true" outlineLevel="0" collapsed="false">
      <c r="A135" s="50" t="n">
        <v>171969</v>
      </c>
      <c r="B135" s="50" t="s">
        <v>75</v>
      </c>
      <c r="C135" s="19" t="s">
        <v>235</v>
      </c>
      <c r="D135" s="50"/>
      <c r="E135" s="50"/>
      <c r="F135" s="50" t="s">
        <v>340</v>
      </c>
      <c r="G135" s="50" t="n">
        <f aca="false">IF(ISERROR(SEARCH($B135,D135)),0,1)</f>
        <v>0</v>
      </c>
      <c r="H135" s="50" t="n">
        <f aca="false">IF(ISERROR(SEARCH($B135,E135)),0,1)</f>
        <v>0</v>
      </c>
      <c r="I135" s="50" t="n">
        <f aca="false">IF(ISERROR(SEARCH($B135,F135)),0,1)</f>
        <v>1</v>
      </c>
      <c r="J135" s="50" t="n">
        <f aca="false">INT(OR(G135,H135,I135))</f>
        <v>1</v>
      </c>
      <c r="K135" s="49" t="s">
        <v>19</v>
      </c>
      <c r="L135" s="50" t="n">
        <f aca="false">IF(ISERROR(SEARCH($B135,K135)),0,1)</f>
        <v>1</v>
      </c>
      <c r="M135" s="50" t="n">
        <f aca="false">IF(ISERROR(SEARCH($B135,K135)),0,1)</f>
        <v>1</v>
      </c>
      <c r="N135" s="50" t="n">
        <f aca="false">IF(ISERROR(SEARCH($B135,K135)),0,1)</f>
        <v>1</v>
      </c>
      <c r="O135" s="50" t="n">
        <f aca="false">INT(OR(L135,M135,N135))</f>
        <v>1</v>
      </c>
      <c r="P135" s="1" t="s">
        <v>231</v>
      </c>
      <c r="Q135" s="50" t="n">
        <f aca="false">IF(ISERROR(SEARCH($B135,P135)),0,1)</f>
        <v>1</v>
      </c>
      <c r="R135" s="50" t="n">
        <f aca="false">IF(ISERROR(SEARCH($B135,P135)),0,1)</f>
        <v>1</v>
      </c>
      <c r="S135" s="50" t="n">
        <f aca="false">IF(ISERROR(SEARCH($B135,P135)),0,1)</f>
        <v>1</v>
      </c>
      <c r="T135" s="50" t="n">
        <f aca="false">INT(OR(Q135,R135,S135))</f>
        <v>1</v>
      </c>
    </row>
    <row r="136" customFormat="false" ht="15" hidden="false" customHeight="true" outlineLevel="0" collapsed="false">
      <c r="A136" s="50" t="n">
        <v>171969</v>
      </c>
      <c r="B136" s="50" t="s">
        <v>75</v>
      </c>
      <c r="C136" s="32" t="s">
        <v>237</v>
      </c>
      <c r="D136" s="50"/>
      <c r="E136" s="50" t="s">
        <v>336</v>
      </c>
      <c r="F136" s="50" t="s">
        <v>340</v>
      </c>
      <c r="G136" s="50" t="n">
        <f aca="false">IF(ISERROR(SEARCH($B136,D136)),0,1)</f>
        <v>0</v>
      </c>
      <c r="H136" s="50" t="n">
        <f aca="false">IF(ISERROR(SEARCH($B136,E136)),0,1)</f>
        <v>0</v>
      </c>
      <c r="I136" s="50" t="n">
        <f aca="false">IF(ISERROR(SEARCH($B136,F136)),0,1)</f>
        <v>1</v>
      </c>
      <c r="J136" s="50" t="n">
        <f aca="false">INT(OR(G136,H136,I136))</f>
        <v>1</v>
      </c>
      <c r="K136" s="49" t="s">
        <v>19</v>
      </c>
      <c r="L136" s="50" t="n">
        <f aca="false">IF(ISERROR(SEARCH($B136,K136)),0,1)</f>
        <v>1</v>
      </c>
      <c r="M136" s="50" t="n">
        <f aca="false">IF(ISERROR(SEARCH($B136,K136)),0,1)</f>
        <v>1</v>
      </c>
      <c r="N136" s="50" t="n">
        <f aca="false">IF(ISERROR(SEARCH($B136,K136)),0,1)</f>
        <v>1</v>
      </c>
      <c r="O136" s="50" t="n">
        <f aca="false">INT(OR(L136,M136,N136))</f>
        <v>1</v>
      </c>
      <c r="P136" s="1" t="s">
        <v>231</v>
      </c>
      <c r="Q136" s="50" t="n">
        <f aca="false">IF(ISERROR(SEARCH($B136,P136)),0,1)</f>
        <v>1</v>
      </c>
      <c r="R136" s="50" t="n">
        <f aca="false">IF(ISERROR(SEARCH($B136,P136)),0,1)</f>
        <v>1</v>
      </c>
      <c r="S136" s="50" t="n">
        <f aca="false">IF(ISERROR(SEARCH($B136,P136)),0,1)</f>
        <v>1</v>
      </c>
      <c r="T136" s="50" t="n">
        <f aca="false">INT(OR(Q136,R136,S136))</f>
        <v>1</v>
      </c>
    </row>
    <row r="137" customFormat="false" ht="15" hidden="false" customHeight="true" outlineLevel="0" collapsed="false">
      <c r="A137" s="50" t="n">
        <v>171969</v>
      </c>
      <c r="B137" s="50" t="s">
        <v>75</v>
      </c>
      <c r="C137" s="19" t="s">
        <v>240</v>
      </c>
      <c r="D137" s="50"/>
      <c r="E137" s="50"/>
      <c r="F137" s="50" t="s">
        <v>340</v>
      </c>
      <c r="G137" s="50" t="n">
        <f aca="false">IF(ISERROR(SEARCH($B137,D137)),0,1)</f>
        <v>0</v>
      </c>
      <c r="H137" s="50" t="n">
        <f aca="false">IF(ISERROR(SEARCH($B137,E137)),0,1)</f>
        <v>0</v>
      </c>
      <c r="I137" s="50" t="n">
        <f aca="false">IF(ISERROR(SEARCH($B137,F137)),0,1)</f>
        <v>1</v>
      </c>
      <c r="J137" s="50" t="n">
        <f aca="false">INT(OR(G137,H137,I137))</f>
        <v>1</v>
      </c>
      <c r="K137" s="49" t="s">
        <v>19</v>
      </c>
      <c r="L137" s="50" t="n">
        <f aca="false">IF(ISERROR(SEARCH($B137,K137)),0,1)</f>
        <v>1</v>
      </c>
      <c r="M137" s="50" t="n">
        <f aca="false">IF(ISERROR(SEARCH($B137,K137)),0,1)</f>
        <v>1</v>
      </c>
      <c r="N137" s="50" t="n">
        <f aca="false">IF(ISERROR(SEARCH($B137,K137)),0,1)</f>
        <v>1</v>
      </c>
      <c r="O137" s="50" t="n">
        <f aca="false">INT(OR(L137,M137,N137))</f>
        <v>1</v>
      </c>
      <c r="P137" s="1" t="s">
        <v>231</v>
      </c>
      <c r="Q137" s="50" t="n">
        <f aca="false">IF(ISERROR(SEARCH($B137,P137)),0,1)</f>
        <v>1</v>
      </c>
      <c r="R137" s="50" t="n">
        <f aca="false">IF(ISERROR(SEARCH($B137,P137)),0,1)</f>
        <v>1</v>
      </c>
      <c r="S137" s="50" t="n">
        <f aca="false">IF(ISERROR(SEARCH($B137,P137)),0,1)</f>
        <v>1</v>
      </c>
      <c r="T137" s="50" t="n">
        <f aca="false">INT(OR(Q137,R137,S137))</f>
        <v>1</v>
      </c>
    </row>
    <row r="138" customFormat="false" ht="15" hidden="false" customHeight="true" outlineLevel="0" collapsed="false">
      <c r="A138" s="50" t="n">
        <v>171969</v>
      </c>
      <c r="B138" s="50" t="s">
        <v>75</v>
      </c>
      <c r="C138" s="32" t="s">
        <v>235</v>
      </c>
      <c r="D138" s="50" t="s">
        <v>377</v>
      </c>
      <c r="E138" s="50" t="s">
        <v>360</v>
      </c>
      <c r="F138" s="50" t="s">
        <v>340</v>
      </c>
      <c r="G138" s="50" t="n">
        <f aca="false">IF(ISERROR(SEARCH($B138,D138)),0,1)</f>
        <v>0</v>
      </c>
      <c r="H138" s="50" t="n">
        <f aca="false">IF(ISERROR(SEARCH($B138,E138)),0,1)</f>
        <v>1</v>
      </c>
      <c r="I138" s="50" t="n">
        <f aca="false">IF(ISERROR(SEARCH($B138,F138)),0,1)</f>
        <v>1</v>
      </c>
      <c r="J138" s="50" t="n">
        <f aca="false">INT(OR(G138,H138,I138))</f>
        <v>1</v>
      </c>
      <c r="K138" s="49" t="s">
        <v>19</v>
      </c>
      <c r="L138" s="50" t="n">
        <f aca="false">IF(ISERROR(SEARCH($B138,K138)),0,1)</f>
        <v>1</v>
      </c>
      <c r="M138" s="50" t="n">
        <f aca="false">IF(ISERROR(SEARCH($B138,K138)),0,1)</f>
        <v>1</v>
      </c>
      <c r="N138" s="50" t="n">
        <f aca="false">IF(ISERROR(SEARCH($B138,K138)),0,1)</f>
        <v>1</v>
      </c>
      <c r="O138" s="50" t="n">
        <f aca="false">INT(OR(L138,M138,N138))</f>
        <v>1</v>
      </c>
      <c r="P138" s="1" t="s">
        <v>231</v>
      </c>
      <c r="Q138" s="50" t="n">
        <f aca="false">IF(ISERROR(SEARCH($B138,P138)),0,1)</f>
        <v>1</v>
      </c>
      <c r="R138" s="50" t="n">
        <f aca="false">IF(ISERROR(SEARCH($B138,P138)),0,1)</f>
        <v>1</v>
      </c>
      <c r="S138" s="50" t="n">
        <f aca="false">IF(ISERROR(SEARCH($B138,P138)),0,1)</f>
        <v>1</v>
      </c>
      <c r="T138" s="50" t="n">
        <f aca="false">INT(OR(Q138,R138,S138))</f>
        <v>1</v>
      </c>
    </row>
    <row r="139" customFormat="false" ht="15" hidden="false" customHeight="true" outlineLevel="0" collapsed="false">
      <c r="A139" s="50" t="n">
        <v>171969</v>
      </c>
      <c r="B139" s="50" t="s">
        <v>75</v>
      </c>
      <c r="C139" s="32" t="s">
        <v>242</v>
      </c>
      <c r="D139" s="50"/>
      <c r="E139" s="50"/>
      <c r="F139" s="50" t="s">
        <v>340</v>
      </c>
      <c r="G139" s="50" t="n">
        <f aca="false">IF(ISERROR(SEARCH($B139,D139)),0,1)</f>
        <v>0</v>
      </c>
      <c r="H139" s="50" t="n">
        <f aca="false">IF(ISERROR(SEARCH($B139,E139)),0,1)</f>
        <v>0</v>
      </c>
      <c r="I139" s="50" t="n">
        <f aca="false">IF(ISERROR(SEARCH($B139,F139)),0,1)</f>
        <v>1</v>
      </c>
      <c r="J139" s="50" t="n">
        <f aca="false">INT(OR(G139,H139,I139))</f>
        <v>1</v>
      </c>
      <c r="K139" s="49" t="s">
        <v>19</v>
      </c>
      <c r="L139" s="50" t="n">
        <f aca="false">IF(ISERROR(SEARCH($B139,K139)),0,1)</f>
        <v>1</v>
      </c>
      <c r="M139" s="50" t="n">
        <f aca="false">IF(ISERROR(SEARCH($B139,K139)),0,1)</f>
        <v>1</v>
      </c>
      <c r="N139" s="50" t="n">
        <f aca="false">IF(ISERROR(SEARCH($B139,K139)),0,1)</f>
        <v>1</v>
      </c>
      <c r="O139" s="50" t="n">
        <f aca="false">INT(OR(L139,M139,N139))</f>
        <v>1</v>
      </c>
      <c r="P139" s="1" t="s">
        <v>231</v>
      </c>
      <c r="Q139" s="50" t="n">
        <f aca="false">IF(ISERROR(SEARCH($B139,P139)),0,1)</f>
        <v>1</v>
      </c>
      <c r="R139" s="50" t="n">
        <f aca="false">IF(ISERROR(SEARCH($B139,P139)),0,1)</f>
        <v>1</v>
      </c>
      <c r="S139" s="50" t="n">
        <f aca="false">IF(ISERROR(SEARCH($B139,P139)),0,1)</f>
        <v>1</v>
      </c>
      <c r="T139" s="50" t="n">
        <f aca="false">INT(OR(Q139,R139,S139))</f>
        <v>1</v>
      </c>
    </row>
    <row r="140" customFormat="false" ht="15" hidden="false" customHeight="true" outlineLevel="0" collapsed="false">
      <c r="A140" s="50" t="n">
        <v>171969</v>
      </c>
      <c r="B140" s="50" t="s">
        <v>75</v>
      </c>
      <c r="C140" s="32" t="s">
        <v>245</v>
      </c>
      <c r="D140" s="50"/>
      <c r="E140" s="50" t="s">
        <v>346</v>
      </c>
      <c r="F140" s="50" t="s">
        <v>340</v>
      </c>
      <c r="G140" s="50" t="n">
        <f aca="false">IF(ISERROR(SEARCH($B140,D140)),0,1)</f>
        <v>0</v>
      </c>
      <c r="H140" s="50" t="n">
        <f aca="false">IF(ISERROR(SEARCH($B140,E140)),0,1)</f>
        <v>1</v>
      </c>
      <c r="I140" s="50" t="n">
        <f aca="false">IF(ISERROR(SEARCH($B140,F140)),0,1)</f>
        <v>1</v>
      </c>
      <c r="J140" s="50" t="n">
        <f aca="false">INT(OR(G140,H140,I140))</f>
        <v>1</v>
      </c>
      <c r="K140" s="49" t="s">
        <v>19</v>
      </c>
      <c r="L140" s="50" t="n">
        <f aca="false">IF(ISERROR(SEARCH($B140,K140)),0,1)</f>
        <v>1</v>
      </c>
      <c r="M140" s="50" t="n">
        <f aca="false">IF(ISERROR(SEARCH($B140,K140)),0,1)</f>
        <v>1</v>
      </c>
      <c r="N140" s="50" t="n">
        <f aca="false">IF(ISERROR(SEARCH($B140,K140)),0,1)</f>
        <v>1</v>
      </c>
      <c r="O140" s="50" t="n">
        <f aca="false">INT(OR(L140,M140,N140))</f>
        <v>1</v>
      </c>
      <c r="P140" s="1" t="s">
        <v>231</v>
      </c>
      <c r="Q140" s="50" t="n">
        <f aca="false">IF(ISERROR(SEARCH($B140,P140)),0,1)</f>
        <v>1</v>
      </c>
      <c r="R140" s="50" t="n">
        <f aca="false">IF(ISERROR(SEARCH($B140,P140)),0,1)</f>
        <v>1</v>
      </c>
      <c r="S140" s="50" t="n">
        <f aca="false">IF(ISERROR(SEARCH($B140,P140)),0,1)</f>
        <v>1</v>
      </c>
      <c r="T140" s="50" t="n">
        <f aca="false">INT(OR(Q140,R140,S140))</f>
        <v>1</v>
      </c>
    </row>
    <row r="141" customFormat="false" ht="15" hidden="false" customHeight="true" outlineLevel="0" collapsed="false">
      <c r="A141" s="50" t="n">
        <v>171969</v>
      </c>
      <c r="B141" s="50" t="s">
        <v>75</v>
      </c>
      <c r="C141" s="32" t="s">
        <v>246</v>
      </c>
      <c r="D141" s="50"/>
      <c r="E141" s="50" t="s">
        <v>360</v>
      </c>
      <c r="F141" s="50" t="s">
        <v>340</v>
      </c>
      <c r="G141" s="50" t="n">
        <f aca="false">IF(ISERROR(SEARCH($B141,D141)),0,1)</f>
        <v>0</v>
      </c>
      <c r="H141" s="50" t="n">
        <f aca="false">IF(ISERROR(SEARCH($B141,E141)),0,1)</f>
        <v>1</v>
      </c>
      <c r="I141" s="50" t="n">
        <f aca="false">IF(ISERROR(SEARCH($B141,F141)),0,1)</f>
        <v>1</v>
      </c>
      <c r="J141" s="50" t="n">
        <f aca="false">INT(OR(G141,H141,I141))</f>
        <v>1</v>
      </c>
      <c r="K141" s="49" t="s">
        <v>19</v>
      </c>
      <c r="L141" s="50" t="n">
        <f aca="false">IF(ISERROR(SEARCH($B141,K141)),0,1)</f>
        <v>1</v>
      </c>
      <c r="M141" s="50" t="n">
        <f aca="false">IF(ISERROR(SEARCH($B141,K141)),0,1)</f>
        <v>1</v>
      </c>
      <c r="N141" s="50" t="n">
        <f aca="false">IF(ISERROR(SEARCH($B141,K141)),0,1)</f>
        <v>1</v>
      </c>
      <c r="O141" s="50" t="n">
        <f aca="false">INT(OR(L141,M141,N141))</f>
        <v>1</v>
      </c>
      <c r="P141" s="1" t="s">
        <v>231</v>
      </c>
      <c r="Q141" s="50" t="n">
        <f aca="false">IF(ISERROR(SEARCH($B141,P141)),0,1)</f>
        <v>1</v>
      </c>
      <c r="R141" s="50" t="n">
        <f aca="false">IF(ISERROR(SEARCH($B141,P141)),0,1)</f>
        <v>1</v>
      </c>
      <c r="S141" s="50" t="n">
        <f aca="false">IF(ISERROR(SEARCH($B141,P141)),0,1)</f>
        <v>1</v>
      </c>
      <c r="T141" s="50" t="n">
        <f aca="false">INT(OR(Q141,R141,S141))</f>
        <v>1</v>
      </c>
    </row>
    <row r="142" customFormat="false" ht="15" hidden="false" customHeight="true" outlineLevel="0" collapsed="false">
      <c r="A142" s="50" t="n">
        <v>171969</v>
      </c>
      <c r="B142" s="50" t="s">
        <v>75</v>
      </c>
      <c r="C142" s="32" t="s">
        <v>248</v>
      </c>
      <c r="D142" s="50"/>
      <c r="E142" s="50"/>
      <c r="F142" s="50" t="s">
        <v>340</v>
      </c>
      <c r="G142" s="50" t="n">
        <f aca="false">IF(ISERROR(SEARCH($B142,D142)),0,1)</f>
        <v>0</v>
      </c>
      <c r="H142" s="50" t="n">
        <f aca="false">IF(ISERROR(SEARCH($B142,E142)),0,1)</f>
        <v>0</v>
      </c>
      <c r="I142" s="50" t="n">
        <f aca="false">IF(ISERROR(SEARCH($B142,F142)),0,1)</f>
        <v>1</v>
      </c>
      <c r="J142" s="50" t="n">
        <f aca="false">INT(OR(G142,H142,I142))</f>
        <v>1</v>
      </c>
      <c r="K142" s="49" t="s">
        <v>19</v>
      </c>
      <c r="L142" s="50" t="n">
        <f aca="false">IF(ISERROR(SEARCH($B142,K142)),0,1)</f>
        <v>1</v>
      </c>
      <c r="M142" s="50" t="n">
        <f aca="false">IF(ISERROR(SEARCH($B142,K142)),0,1)</f>
        <v>1</v>
      </c>
      <c r="N142" s="50" t="n">
        <f aca="false">IF(ISERROR(SEARCH($B142,K142)),0,1)</f>
        <v>1</v>
      </c>
      <c r="O142" s="50" t="n">
        <f aca="false">INT(OR(L142,M142,N142))</f>
        <v>1</v>
      </c>
      <c r="P142" s="1" t="s">
        <v>231</v>
      </c>
      <c r="Q142" s="50" t="n">
        <f aca="false">IF(ISERROR(SEARCH($B142,P142)),0,1)</f>
        <v>1</v>
      </c>
      <c r="R142" s="50" t="n">
        <f aca="false">IF(ISERROR(SEARCH($B142,P142)),0,1)</f>
        <v>1</v>
      </c>
      <c r="S142" s="50" t="n">
        <f aca="false">IF(ISERROR(SEARCH($B142,P142)),0,1)</f>
        <v>1</v>
      </c>
      <c r="T142" s="50" t="n">
        <f aca="false">INT(OR(Q142,R142,S142))</f>
        <v>1</v>
      </c>
    </row>
    <row r="143" customFormat="false" ht="15" hidden="false" customHeight="true" outlineLevel="0" collapsed="false">
      <c r="A143" s="50" t="n">
        <v>173354</v>
      </c>
      <c r="B143" s="50" t="s">
        <v>204</v>
      </c>
      <c r="C143" s="33" t="s">
        <v>194</v>
      </c>
      <c r="D143" s="50"/>
      <c r="E143" s="50" t="s">
        <v>373</v>
      </c>
      <c r="F143" s="50" t="s">
        <v>340</v>
      </c>
      <c r="G143" s="50" t="n">
        <f aca="false">IF(ISERROR(SEARCH($B143,D143)),0,1)</f>
        <v>0</v>
      </c>
      <c r="H143" s="50" t="n">
        <f aca="false">IF(ISERROR(SEARCH($B143,E143)),0,1)</f>
        <v>1</v>
      </c>
      <c r="I143" s="50" t="n">
        <f aca="false">IF(ISERROR(SEARCH($B143,F143)),0,1)</f>
        <v>1</v>
      </c>
      <c r="J143" s="50" t="n">
        <f aca="false">INT(OR(G143,H143,I143))</f>
        <v>1</v>
      </c>
      <c r="K143" s="49" t="s">
        <v>19</v>
      </c>
      <c r="L143" s="50" t="n">
        <f aca="false">IF(ISERROR(SEARCH($B143,K143)),0,1)</f>
        <v>1</v>
      </c>
      <c r="M143" s="50" t="n">
        <f aca="false">IF(ISERROR(SEARCH($B143,K143)),0,1)</f>
        <v>1</v>
      </c>
      <c r="N143" s="50" t="n">
        <f aca="false">IF(ISERROR(SEARCH($B143,K143)),0,1)</f>
        <v>1</v>
      </c>
      <c r="O143" s="50" t="n">
        <f aca="false">INT(OR(L143,M143,N143))</f>
        <v>1</v>
      </c>
      <c r="P143" s="1" t="s">
        <v>250</v>
      </c>
      <c r="Q143" s="50" t="n">
        <f aca="false">IF(ISERROR(SEARCH($B143,P143)),0,1)</f>
        <v>0</v>
      </c>
      <c r="R143" s="50" t="n">
        <f aca="false">IF(ISERROR(SEARCH($B143,P143)),0,1)</f>
        <v>0</v>
      </c>
      <c r="S143" s="50" t="n">
        <f aca="false">IF(ISERROR(SEARCH($B143,P143)),0,1)</f>
        <v>0</v>
      </c>
      <c r="T143" s="50" t="n">
        <f aca="false">INT(OR(Q143,R143,S143))</f>
        <v>0</v>
      </c>
    </row>
    <row r="144" customFormat="false" ht="15" hidden="false" customHeight="true" outlineLevel="0" collapsed="false">
      <c r="A144" s="50" t="n">
        <v>173354</v>
      </c>
      <c r="B144" s="50" t="s">
        <v>204</v>
      </c>
      <c r="C144" s="34" t="s">
        <v>196</v>
      </c>
      <c r="D144" s="50" t="s">
        <v>334</v>
      </c>
      <c r="E144" s="50" t="s">
        <v>373</v>
      </c>
      <c r="F144" s="50" t="s">
        <v>340</v>
      </c>
      <c r="G144" s="50" t="n">
        <f aca="false">IF(ISERROR(SEARCH($B144,D144)),0,1)</f>
        <v>0</v>
      </c>
      <c r="H144" s="50" t="n">
        <f aca="false">IF(ISERROR(SEARCH($B144,E144)),0,1)</f>
        <v>1</v>
      </c>
      <c r="I144" s="50" t="n">
        <f aca="false">IF(ISERROR(SEARCH($B144,F144)),0,1)</f>
        <v>1</v>
      </c>
      <c r="J144" s="50" t="n">
        <f aca="false">INT(OR(G144,H144,I144))</f>
        <v>1</v>
      </c>
      <c r="K144" s="49" t="s">
        <v>19</v>
      </c>
      <c r="L144" s="50" t="n">
        <f aca="false">IF(ISERROR(SEARCH($B144,K144)),0,1)</f>
        <v>1</v>
      </c>
      <c r="M144" s="50" t="n">
        <f aca="false">IF(ISERROR(SEARCH($B144,K144)),0,1)</f>
        <v>1</v>
      </c>
      <c r="N144" s="50" t="n">
        <f aca="false">IF(ISERROR(SEARCH($B144,K144)),0,1)</f>
        <v>1</v>
      </c>
      <c r="O144" s="50" t="n">
        <f aca="false">INT(OR(L144,M144,N144))</f>
        <v>1</v>
      </c>
      <c r="P144" s="1" t="s">
        <v>250</v>
      </c>
      <c r="Q144" s="50" t="n">
        <f aca="false">IF(ISERROR(SEARCH($B144,P144)),0,1)</f>
        <v>0</v>
      </c>
      <c r="R144" s="50" t="n">
        <f aca="false">IF(ISERROR(SEARCH($B144,P144)),0,1)</f>
        <v>0</v>
      </c>
      <c r="S144" s="50" t="n">
        <f aca="false">IF(ISERROR(SEARCH($B144,P144)),0,1)</f>
        <v>0</v>
      </c>
      <c r="T144" s="50" t="n">
        <f aca="false">INT(OR(Q144,R144,S144))</f>
        <v>0</v>
      </c>
    </row>
    <row r="145" customFormat="false" ht="15" hidden="false" customHeight="true" outlineLevel="0" collapsed="false">
      <c r="A145" s="50" t="n">
        <v>173354</v>
      </c>
      <c r="B145" s="50" t="s">
        <v>204</v>
      </c>
      <c r="C145" s="34" t="s">
        <v>196</v>
      </c>
      <c r="D145" s="50" t="s">
        <v>334</v>
      </c>
      <c r="E145" s="50" t="s">
        <v>373</v>
      </c>
      <c r="F145" s="50" t="s">
        <v>340</v>
      </c>
      <c r="G145" s="50" t="n">
        <f aca="false">IF(ISERROR(SEARCH($B145,D145)),0,1)</f>
        <v>0</v>
      </c>
      <c r="H145" s="50" t="n">
        <f aca="false">IF(ISERROR(SEARCH($B145,E145)),0,1)</f>
        <v>1</v>
      </c>
      <c r="I145" s="50" t="n">
        <f aca="false">IF(ISERROR(SEARCH($B145,F145)),0,1)</f>
        <v>1</v>
      </c>
      <c r="J145" s="50" t="n">
        <f aca="false">INT(OR(G145,H145,I145))</f>
        <v>1</v>
      </c>
      <c r="K145" s="49" t="s">
        <v>19</v>
      </c>
      <c r="L145" s="50" t="n">
        <f aca="false">IF(ISERROR(SEARCH($B145,K145)),0,1)</f>
        <v>1</v>
      </c>
      <c r="M145" s="50" t="n">
        <f aca="false">IF(ISERROR(SEARCH($B145,K145)),0,1)</f>
        <v>1</v>
      </c>
      <c r="N145" s="50" t="n">
        <f aca="false">IF(ISERROR(SEARCH($B145,K145)),0,1)</f>
        <v>1</v>
      </c>
      <c r="O145" s="50" t="n">
        <f aca="false">INT(OR(L145,M145,N145))</f>
        <v>1</v>
      </c>
      <c r="P145" s="1" t="s">
        <v>250</v>
      </c>
      <c r="Q145" s="50" t="n">
        <f aca="false">IF(ISERROR(SEARCH($B145,P145)),0,1)</f>
        <v>0</v>
      </c>
      <c r="R145" s="50" t="n">
        <f aca="false">IF(ISERROR(SEARCH($B145,P145)),0,1)</f>
        <v>0</v>
      </c>
      <c r="S145" s="50" t="n">
        <f aca="false">IF(ISERROR(SEARCH($B145,P145)),0,1)</f>
        <v>0</v>
      </c>
      <c r="T145" s="50" t="n">
        <f aca="false">INT(OR(Q145,R145,S145))</f>
        <v>0</v>
      </c>
    </row>
    <row r="146" customFormat="false" ht="15" hidden="false" customHeight="true" outlineLevel="0" collapsed="false">
      <c r="A146" s="50" t="n">
        <v>173354</v>
      </c>
      <c r="B146" s="50" t="s">
        <v>204</v>
      </c>
      <c r="C146" s="33" t="s">
        <v>191</v>
      </c>
      <c r="D146" s="50" t="s">
        <v>332</v>
      </c>
      <c r="E146" s="50" t="s">
        <v>357</v>
      </c>
      <c r="F146" s="50" t="s">
        <v>340</v>
      </c>
      <c r="G146" s="50" t="n">
        <f aca="false">IF(ISERROR(SEARCH($B146,D146)),0,1)</f>
        <v>0</v>
      </c>
      <c r="H146" s="50" t="n">
        <f aca="false">IF(ISERROR(SEARCH($B146,E146)),0,1)</f>
        <v>1</v>
      </c>
      <c r="I146" s="50" t="n">
        <f aca="false">IF(ISERROR(SEARCH($B146,F146)),0,1)</f>
        <v>1</v>
      </c>
      <c r="J146" s="50" t="n">
        <f aca="false">INT(OR(G146,H146,I146))</f>
        <v>1</v>
      </c>
      <c r="K146" s="49" t="s">
        <v>19</v>
      </c>
      <c r="L146" s="50" t="n">
        <f aca="false">IF(ISERROR(SEARCH($B146,K146)),0,1)</f>
        <v>1</v>
      </c>
      <c r="M146" s="50" t="n">
        <f aca="false">IF(ISERROR(SEARCH($B146,K146)),0,1)</f>
        <v>1</v>
      </c>
      <c r="N146" s="50" t="n">
        <f aca="false">IF(ISERROR(SEARCH($B146,K146)),0,1)</f>
        <v>1</v>
      </c>
      <c r="O146" s="50" t="n">
        <f aca="false">INT(OR(L146,M146,N146))</f>
        <v>1</v>
      </c>
      <c r="P146" s="1" t="s">
        <v>250</v>
      </c>
      <c r="Q146" s="50" t="n">
        <f aca="false">IF(ISERROR(SEARCH($B146,P146)),0,1)</f>
        <v>0</v>
      </c>
      <c r="R146" s="50" t="n">
        <f aca="false">IF(ISERROR(SEARCH($B146,P146)),0,1)</f>
        <v>0</v>
      </c>
      <c r="S146" s="50" t="n">
        <f aca="false">IF(ISERROR(SEARCH($B146,P146)),0,1)</f>
        <v>0</v>
      </c>
      <c r="T146" s="50" t="n">
        <f aca="false">INT(OR(Q146,R146,S146))</f>
        <v>0</v>
      </c>
    </row>
    <row r="147" customFormat="false" ht="15" hidden="false" customHeight="true" outlineLevel="0" collapsed="false">
      <c r="A147" s="50" t="n">
        <v>173354</v>
      </c>
      <c r="B147" s="50" t="s">
        <v>204</v>
      </c>
      <c r="C147" s="33" t="s">
        <v>198</v>
      </c>
      <c r="D147" s="50" t="s">
        <v>332</v>
      </c>
      <c r="E147" s="50" t="s">
        <v>357</v>
      </c>
      <c r="F147" s="50" t="s">
        <v>340</v>
      </c>
      <c r="G147" s="50" t="n">
        <f aca="false">IF(ISERROR(SEARCH($B147,D147)),0,1)</f>
        <v>0</v>
      </c>
      <c r="H147" s="50" t="n">
        <f aca="false">IF(ISERROR(SEARCH($B147,E147)),0,1)</f>
        <v>1</v>
      </c>
      <c r="I147" s="50" t="n">
        <f aca="false">IF(ISERROR(SEARCH($B147,F147)),0,1)</f>
        <v>1</v>
      </c>
      <c r="J147" s="50" t="n">
        <f aca="false">INT(OR(G147,H147,I147))</f>
        <v>1</v>
      </c>
      <c r="K147" s="49" t="s">
        <v>19</v>
      </c>
      <c r="L147" s="50" t="n">
        <f aca="false">IF(ISERROR(SEARCH($B147,K147)),0,1)</f>
        <v>1</v>
      </c>
      <c r="M147" s="50" t="n">
        <f aca="false">IF(ISERROR(SEARCH($B147,K147)),0,1)</f>
        <v>1</v>
      </c>
      <c r="N147" s="50" t="n">
        <f aca="false">IF(ISERROR(SEARCH($B147,K147)),0,1)</f>
        <v>1</v>
      </c>
      <c r="O147" s="50" t="n">
        <f aca="false">INT(OR(L147,M147,N147))</f>
        <v>1</v>
      </c>
      <c r="P147" s="1" t="s">
        <v>250</v>
      </c>
      <c r="Q147" s="50" t="n">
        <f aca="false">IF(ISERROR(SEARCH($B147,P147)),0,1)</f>
        <v>0</v>
      </c>
      <c r="R147" s="50" t="n">
        <f aca="false">IF(ISERROR(SEARCH($B147,P147)),0,1)</f>
        <v>0</v>
      </c>
      <c r="S147" s="50" t="n">
        <f aca="false">IF(ISERROR(SEARCH($B147,P147)),0,1)</f>
        <v>0</v>
      </c>
      <c r="T147" s="50" t="n">
        <f aca="false">INT(OR(Q147,R147,S147))</f>
        <v>0</v>
      </c>
    </row>
    <row r="148" customFormat="false" ht="15" hidden="false" customHeight="true" outlineLevel="0" collapsed="false">
      <c r="A148" s="50" t="n">
        <v>173354</v>
      </c>
      <c r="B148" s="50" t="s">
        <v>204</v>
      </c>
      <c r="C148" s="33" t="s">
        <v>199</v>
      </c>
      <c r="D148" s="50"/>
      <c r="E148" s="50" t="s">
        <v>357</v>
      </c>
      <c r="F148" s="50" t="s">
        <v>340</v>
      </c>
      <c r="G148" s="50" t="n">
        <f aca="false">IF(ISERROR(SEARCH($B148,D148)),0,1)</f>
        <v>0</v>
      </c>
      <c r="H148" s="50" t="n">
        <f aca="false">IF(ISERROR(SEARCH($B148,E148)),0,1)</f>
        <v>1</v>
      </c>
      <c r="I148" s="50" t="n">
        <f aca="false">IF(ISERROR(SEARCH($B148,F148)),0,1)</f>
        <v>1</v>
      </c>
      <c r="J148" s="50" t="n">
        <f aca="false">INT(OR(G148,H148,I148))</f>
        <v>1</v>
      </c>
      <c r="K148" s="49" t="s">
        <v>19</v>
      </c>
      <c r="L148" s="50" t="n">
        <f aca="false">IF(ISERROR(SEARCH($B148,K148)),0,1)</f>
        <v>1</v>
      </c>
      <c r="M148" s="50" t="n">
        <f aca="false">IF(ISERROR(SEARCH($B148,K148)),0,1)</f>
        <v>1</v>
      </c>
      <c r="N148" s="50" t="n">
        <f aca="false">IF(ISERROR(SEARCH($B148,K148)),0,1)</f>
        <v>1</v>
      </c>
      <c r="O148" s="50" t="n">
        <f aca="false">INT(OR(L148,M148,N148))</f>
        <v>1</v>
      </c>
      <c r="P148" s="1" t="s">
        <v>250</v>
      </c>
      <c r="Q148" s="50" t="n">
        <f aca="false">IF(ISERROR(SEARCH($B148,P148)),0,1)</f>
        <v>0</v>
      </c>
      <c r="R148" s="50" t="n">
        <f aca="false">IF(ISERROR(SEARCH($B148,P148)),0,1)</f>
        <v>0</v>
      </c>
      <c r="S148" s="50" t="n">
        <f aca="false">IF(ISERROR(SEARCH($B148,P148)),0,1)</f>
        <v>0</v>
      </c>
      <c r="T148" s="50" t="n">
        <f aca="false">INT(OR(Q148,R148,S148))</f>
        <v>0</v>
      </c>
    </row>
    <row r="149" customFormat="false" ht="15" hidden="false" customHeight="true" outlineLevel="0" collapsed="false">
      <c r="A149" s="50" t="n">
        <v>173354</v>
      </c>
      <c r="B149" s="50" t="s">
        <v>204</v>
      </c>
      <c r="C149" s="33" t="s">
        <v>203</v>
      </c>
      <c r="D149" s="50"/>
      <c r="E149" s="50" t="s">
        <v>373</v>
      </c>
      <c r="F149" s="50" t="s">
        <v>340</v>
      </c>
      <c r="G149" s="50" t="n">
        <f aca="false">IF(ISERROR(SEARCH($B149,D149)),0,1)</f>
        <v>0</v>
      </c>
      <c r="H149" s="50" t="n">
        <f aca="false">IF(ISERROR(SEARCH($B149,E149)),0,1)</f>
        <v>1</v>
      </c>
      <c r="I149" s="50" t="n">
        <f aca="false">IF(ISERROR(SEARCH($B149,F149)),0,1)</f>
        <v>1</v>
      </c>
      <c r="J149" s="50" t="n">
        <f aca="false">INT(OR(G149,H149,I149))</f>
        <v>1</v>
      </c>
      <c r="K149" s="49" t="s">
        <v>19</v>
      </c>
      <c r="L149" s="50" t="n">
        <f aca="false">IF(ISERROR(SEARCH($B149,K149)),0,1)</f>
        <v>1</v>
      </c>
      <c r="M149" s="50" t="n">
        <f aca="false">IF(ISERROR(SEARCH($B149,K149)),0,1)</f>
        <v>1</v>
      </c>
      <c r="N149" s="50" t="n">
        <f aca="false">IF(ISERROR(SEARCH($B149,K149)),0,1)</f>
        <v>1</v>
      </c>
      <c r="O149" s="50" t="n">
        <f aca="false">INT(OR(L149,M149,N149))</f>
        <v>1</v>
      </c>
      <c r="P149" s="1" t="s">
        <v>250</v>
      </c>
      <c r="Q149" s="50" t="n">
        <f aca="false">IF(ISERROR(SEARCH($B149,P149)),0,1)</f>
        <v>0</v>
      </c>
      <c r="R149" s="50" t="n">
        <f aca="false">IF(ISERROR(SEARCH($B149,P149)),0,1)</f>
        <v>0</v>
      </c>
      <c r="S149" s="50" t="n">
        <f aca="false">IF(ISERROR(SEARCH($B149,P149)),0,1)</f>
        <v>0</v>
      </c>
      <c r="T149" s="50" t="n">
        <f aca="false">INT(OR(Q149,R149,S149))</f>
        <v>0</v>
      </c>
    </row>
    <row r="150" customFormat="false" ht="15" hidden="false" customHeight="true" outlineLevel="0" collapsed="false">
      <c r="A150" s="50" t="n">
        <v>173354</v>
      </c>
      <c r="B150" s="50" t="s">
        <v>204</v>
      </c>
      <c r="C150" s="33" t="s">
        <v>200</v>
      </c>
      <c r="D150" s="50" t="s">
        <v>334</v>
      </c>
      <c r="E150" s="50" t="s">
        <v>346</v>
      </c>
      <c r="F150" s="50" t="s">
        <v>340</v>
      </c>
      <c r="G150" s="50" t="n">
        <f aca="false">IF(ISERROR(SEARCH($B150,D150)),0,1)</f>
        <v>0</v>
      </c>
      <c r="H150" s="50" t="n">
        <f aca="false">IF(ISERROR(SEARCH($B150,E150)),0,1)</f>
        <v>0</v>
      </c>
      <c r="I150" s="50" t="n">
        <f aca="false">IF(ISERROR(SEARCH($B150,F150)),0,1)</f>
        <v>1</v>
      </c>
      <c r="J150" s="50" t="n">
        <f aca="false">INT(OR(G150,H150,I150))</f>
        <v>1</v>
      </c>
      <c r="K150" s="49" t="s">
        <v>19</v>
      </c>
      <c r="L150" s="50" t="n">
        <f aca="false">IF(ISERROR(SEARCH($B150,K150)),0,1)</f>
        <v>1</v>
      </c>
      <c r="M150" s="50" t="n">
        <f aca="false">IF(ISERROR(SEARCH($B150,K150)),0,1)</f>
        <v>1</v>
      </c>
      <c r="N150" s="50" t="n">
        <f aca="false">IF(ISERROR(SEARCH($B150,K150)),0,1)</f>
        <v>1</v>
      </c>
      <c r="O150" s="50" t="n">
        <f aca="false">INT(OR(L150,M150,N150))</f>
        <v>1</v>
      </c>
      <c r="P150" s="1" t="s">
        <v>250</v>
      </c>
      <c r="Q150" s="50" t="n">
        <f aca="false">IF(ISERROR(SEARCH($B150,P150)),0,1)</f>
        <v>0</v>
      </c>
      <c r="R150" s="50" t="n">
        <f aca="false">IF(ISERROR(SEARCH($B150,P150)),0,1)</f>
        <v>0</v>
      </c>
      <c r="S150" s="50" t="n">
        <f aca="false">IF(ISERROR(SEARCH($B150,P150)),0,1)</f>
        <v>0</v>
      </c>
      <c r="T150" s="50" t="n">
        <f aca="false">INT(OR(Q150,R150,S150))</f>
        <v>0</v>
      </c>
    </row>
    <row r="151" customFormat="false" ht="15" hidden="false" customHeight="true" outlineLevel="0" collapsed="false">
      <c r="A151" s="50" t="n">
        <v>173354</v>
      </c>
      <c r="B151" s="50" t="s">
        <v>204</v>
      </c>
      <c r="C151" s="33" t="s">
        <v>205</v>
      </c>
      <c r="D151" s="50"/>
      <c r="E151" s="50" t="s">
        <v>346</v>
      </c>
      <c r="F151" s="50" t="s">
        <v>340</v>
      </c>
      <c r="G151" s="50" t="n">
        <f aca="false">IF(ISERROR(SEARCH($B151,D151)),0,1)</f>
        <v>0</v>
      </c>
      <c r="H151" s="50" t="n">
        <f aca="false">IF(ISERROR(SEARCH($B151,E151)),0,1)</f>
        <v>0</v>
      </c>
      <c r="I151" s="50" t="n">
        <f aca="false">IF(ISERROR(SEARCH($B151,F151)),0,1)</f>
        <v>1</v>
      </c>
      <c r="J151" s="50" t="n">
        <f aca="false">INT(OR(G151,H151,I151))</f>
        <v>1</v>
      </c>
      <c r="K151" s="49" t="s">
        <v>19</v>
      </c>
      <c r="L151" s="50" t="n">
        <f aca="false">IF(ISERROR(SEARCH($B151,K151)),0,1)</f>
        <v>1</v>
      </c>
      <c r="M151" s="50" t="n">
        <f aca="false">IF(ISERROR(SEARCH($B151,K151)),0,1)</f>
        <v>1</v>
      </c>
      <c r="N151" s="50" t="n">
        <f aca="false">IF(ISERROR(SEARCH($B151,K151)),0,1)</f>
        <v>1</v>
      </c>
      <c r="O151" s="50" t="n">
        <f aca="false">INT(OR(L151,M151,N151))</f>
        <v>1</v>
      </c>
      <c r="P151" s="1" t="s">
        <v>250</v>
      </c>
      <c r="Q151" s="50" t="n">
        <f aca="false">IF(ISERROR(SEARCH($B151,P151)),0,1)</f>
        <v>0</v>
      </c>
      <c r="R151" s="50" t="n">
        <f aca="false">IF(ISERROR(SEARCH($B151,P151)),0,1)</f>
        <v>0</v>
      </c>
      <c r="S151" s="50" t="n">
        <f aca="false">IF(ISERROR(SEARCH($B151,P151)),0,1)</f>
        <v>0</v>
      </c>
      <c r="T151" s="50" t="n">
        <f aca="false">INT(OR(Q151,R151,S151))</f>
        <v>0</v>
      </c>
    </row>
    <row r="152" customFormat="false" ht="15" hidden="false" customHeight="true" outlineLevel="0" collapsed="false">
      <c r="A152" s="50" t="n">
        <v>173354</v>
      </c>
      <c r="B152" s="50" t="s">
        <v>204</v>
      </c>
      <c r="C152" s="33" t="s">
        <v>201</v>
      </c>
      <c r="D152" s="50" t="s">
        <v>334</v>
      </c>
      <c r="E152" s="50" t="s">
        <v>368</v>
      </c>
      <c r="F152" s="50" t="s">
        <v>340</v>
      </c>
      <c r="G152" s="50" t="n">
        <f aca="false">IF(ISERROR(SEARCH($B152,D152)),0,1)</f>
        <v>0</v>
      </c>
      <c r="H152" s="50" t="n">
        <f aca="false">IF(ISERROR(SEARCH($B152,E152)),0,1)</f>
        <v>1</v>
      </c>
      <c r="I152" s="50" t="n">
        <f aca="false">IF(ISERROR(SEARCH($B152,F152)),0,1)</f>
        <v>1</v>
      </c>
      <c r="J152" s="50" t="n">
        <f aca="false">INT(OR(G152,H152,I152))</f>
        <v>1</v>
      </c>
      <c r="K152" s="49" t="s">
        <v>19</v>
      </c>
      <c r="L152" s="50" t="n">
        <f aca="false">IF(ISERROR(SEARCH($B152,K152)),0,1)</f>
        <v>1</v>
      </c>
      <c r="M152" s="50" t="n">
        <f aca="false">IF(ISERROR(SEARCH($B152,K152)),0,1)</f>
        <v>1</v>
      </c>
      <c r="N152" s="50" t="n">
        <f aca="false">IF(ISERROR(SEARCH($B152,K152)),0,1)</f>
        <v>1</v>
      </c>
      <c r="O152" s="50" t="n">
        <f aca="false">INT(OR(L152,M152,N152))</f>
        <v>1</v>
      </c>
      <c r="P152" s="1" t="s">
        <v>250</v>
      </c>
      <c r="Q152" s="50" t="n">
        <f aca="false">IF(ISERROR(SEARCH($B152,P152)),0,1)</f>
        <v>0</v>
      </c>
      <c r="R152" s="50" t="n">
        <f aca="false">IF(ISERROR(SEARCH($B152,P152)),0,1)</f>
        <v>0</v>
      </c>
      <c r="S152" s="50" t="n">
        <f aca="false">IF(ISERROR(SEARCH($B152,P152)),0,1)</f>
        <v>0</v>
      </c>
      <c r="T152" s="50" t="n">
        <f aca="false">INT(OR(Q152,R152,S152))</f>
        <v>0</v>
      </c>
    </row>
    <row r="153" customFormat="false" ht="15" hidden="false" customHeight="true" outlineLevel="0" collapsed="false">
      <c r="A153" s="50" t="n">
        <v>173630</v>
      </c>
      <c r="B153" s="50" t="s">
        <v>163</v>
      </c>
      <c r="C153" s="35" t="s">
        <v>251</v>
      </c>
      <c r="D153" s="50" t="s">
        <v>378</v>
      </c>
      <c r="E153" s="50" t="s">
        <v>379</v>
      </c>
      <c r="F153" s="50" t="s">
        <v>340</v>
      </c>
      <c r="G153" s="50" t="n">
        <f aca="false">IF(ISERROR(SEARCH($B153,D153)),0,1)</f>
        <v>0</v>
      </c>
      <c r="H153" s="50" t="n">
        <f aca="false">IF(ISERROR(SEARCH($B153,E153)),0,1)</f>
        <v>0</v>
      </c>
      <c r="I153" s="50" t="n">
        <f aca="false">IF(ISERROR(SEARCH($B153,F153)),0,1)</f>
        <v>1</v>
      </c>
      <c r="J153" s="50" t="n">
        <f aca="false">INT(OR(G153,H153,I153))</f>
        <v>1</v>
      </c>
      <c r="K153" s="49" t="s">
        <v>19</v>
      </c>
      <c r="L153" s="50" t="n">
        <f aca="false">IF(ISERROR(SEARCH($B153,K153)),0,1)</f>
        <v>1</v>
      </c>
      <c r="M153" s="50" t="n">
        <f aca="false">IF(ISERROR(SEARCH($B153,K153)),0,1)</f>
        <v>1</v>
      </c>
      <c r="N153" s="50" t="n">
        <f aca="false">IF(ISERROR(SEARCH($B153,K153)),0,1)</f>
        <v>1</v>
      </c>
      <c r="O153" s="50" t="n">
        <f aca="false">INT(OR(L153,M153,N153))</f>
        <v>1</v>
      </c>
      <c r="P153" s="1" t="s">
        <v>254</v>
      </c>
      <c r="Q153" s="50" t="n">
        <f aca="false">IF(ISERROR(SEARCH($B153,P153)),0,1)</f>
        <v>0</v>
      </c>
      <c r="R153" s="50" t="n">
        <f aca="false">IF(ISERROR(SEARCH($B153,P153)),0,1)</f>
        <v>0</v>
      </c>
      <c r="S153" s="50" t="n">
        <f aca="false">IF(ISERROR(SEARCH($B153,P153)),0,1)</f>
        <v>0</v>
      </c>
      <c r="T153" s="50" t="n">
        <f aca="false">INT(OR(Q153,R153,S153))</f>
        <v>0</v>
      </c>
    </row>
    <row r="154" customFormat="false" ht="15" hidden="false" customHeight="true" outlineLevel="0" collapsed="false">
      <c r="A154" s="50" t="n">
        <v>173630</v>
      </c>
      <c r="B154" s="50" t="s">
        <v>163</v>
      </c>
      <c r="C154" s="35" t="s">
        <v>27</v>
      </c>
      <c r="D154" s="50"/>
      <c r="E154" s="50" t="s">
        <v>366</v>
      </c>
      <c r="F154" s="50" t="s">
        <v>340</v>
      </c>
      <c r="G154" s="50" t="n">
        <f aca="false">IF(ISERROR(SEARCH($B154,D154)),0,1)</f>
        <v>0</v>
      </c>
      <c r="H154" s="50" t="n">
        <f aca="false">IF(ISERROR(SEARCH($B154,E154)),0,1)</f>
        <v>0</v>
      </c>
      <c r="I154" s="50" t="n">
        <f aca="false">IF(ISERROR(SEARCH($B154,F154)),0,1)</f>
        <v>1</v>
      </c>
      <c r="J154" s="50" t="n">
        <f aca="false">INT(OR(G154,H154,I154))</f>
        <v>1</v>
      </c>
      <c r="K154" s="49" t="s">
        <v>19</v>
      </c>
      <c r="L154" s="50" t="n">
        <f aca="false">IF(ISERROR(SEARCH($B154,K154)),0,1)</f>
        <v>1</v>
      </c>
      <c r="M154" s="50" t="n">
        <f aca="false">IF(ISERROR(SEARCH($B154,K154)),0,1)</f>
        <v>1</v>
      </c>
      <c r="N154" s="50" t="n">
        <f aca="false">IF(ISERROR(SEARCH($B154,K154)),0,1)</f>
        <v>1</v>
      </c>
      <c r="O154" s="50" t="n">
        <f aca="false">INT(OR(L154,M154,N154))</f>
        <v>1</v>
      </c>
      <c r="P154" s="1" t="s">
        <v>254</v>
      </c>
      <c r="Q154" s="50" t="n">
        <f aca="false">IF(ISERROR(SEARCH($B154,P154)),0,1)</f>
        <v>0</v>
      </c>
      <c r="R154" s="50" t="n">
        <f aca="false">IF(ISERROR(SEARCH($B154,P154)),0,1)</f>
        <v>0</v>
      </c>
      <c r="S154" s="50" t="n">
        <f aca="false">IF(ISERROR(SEARCH($B154,P154)),0,1)</f>
        <v>0</v>
      </c>
      <c r="T154" s="50" t="n">
        <f aca="false">INT(OR(Q154,R154,S154))</f>
        <v>0</v>
      </c>
    </row>
    <row r="155" customFormat="false" ht="15" hidden="false" customHeight="true" outlineLevel="0" collapsed="false">
      <c r="A155" s="50" t="n">
        <v>173630</v>
      </c>
      <c r="B155" s="50" t="s">
        <v>163</v>
      </c>
      <c r="C155" s="35" t="s">
        <v>255</v>
      </c>
      <c r="D155" s="50" t="s">
        <v>204</v>
      </c>
      <c r="E155" s="50" t="s">
        <v>379</v>
      </c>
      <c r="F155" s="50" t="s">
        <v>340</v>
      </c>
      <c r="G155" s="50" t="n">
        <f aca="false">IF(ISERROR(SEARCH($B155,D155)),0,1)</f>
        <v>0</v>
      </c>
      <c r="H155" s="50" t="n">
        <f aca="false">IF(ISERROR(SEARCH($B155,E155)),0,1)</f>
        <v>0</v>
      </c>
      <c r="I155" s="50" t="n">
        <f aca="false">IF(ISERROR(SEARCH($B155,F155)),0,1)</f>
        <v>1</v>
      </c>
      <c r="J155" s="50" t="n">
        <f aca="false">INT(OR(G155,H155,I155))</f>
        <v>1</v>
      </c>
      <c r="K155" s="49" t="s">
        <v>19</v>
      </c>
      <c r="L155" s="50" t="n">
        <f aca="false">IF(ISERROR(SEARCH($B155,K155)),0,1)</f>
        <v>1</v>
      </c>
      <c r="M155" s="50" t="n">
        <f aca="false">IF(ISERROR(SEARCH($B155,K155)),0,1)</f>
        <v>1</v>
      </c>
      <c r="N155" s="50" t="n">
        <f aca="false">IF(ISERROR(SEARCH($B155,K155)),0,1)</f>
        <v>1</v>
      </c>
      <c r="O155" s="50" t="n">
        <f aca="false">INT(OR(L155,M155,N155))</f>
        <v>1</v>
      </c>
      <c r="P155" s="1" t="s">
        <v>254</v>
      </c>
      <c r="Q155" s="50" t="n">
        <f aca="false">IF(ISERROR(SEARCH($B155,P155)),0,1)</f>
        <v>0</v>
      </c>
      <c r="R155" s="50" t="n">
        <f aca="false">IF(ISERROR(SEARCH($B155,P155)),0,1)</f>
        <v>0</v>
      </c>
      <c r="S155" s="50" t="n">
        <f aca="false">IF(ISERROR(SEARCH($B155,P155)),0,1)</f>
        <v>0</v>
      </c>
      <c r="T155" s="50" t="n">
        <f aca="false">INT(OR(Q155,R155,S155))</f>
        <v>0</v>
      </c>
    </row>
    <row r="156" customFormat="false" ht="15" hidden="false" customHeight="true" outlineLevel="0" collapsed="false">
      <c r="A156" s="50" t="n">
        <v>173630</v>
      </c>
      <c r="B156" s="50" t="s">
        <v>163</v>
      </c>
      <c r="C156" s="35" t="s">
        <v>191</v>
      </c>
      <c r="D156" s="50" t="s">
        <v>332</v>
      </c>
      <c r="E156" s="50" t="s">
        <v>357</v>
      </c>
      <c r="F156" s="50" t="s">
        <v>340</v>
      </c>
      <c r="G156" s="50" t="n">
        <f aca="false">IF(ISERROR(SEARCH($B156,D156)),0,1)</f>
        <v>0</v>
      </c>
      <c r="H156" s="50" t="n">
        <f aca="false">IF(ISERROR(SEARCH($B156,E156)),0,1)</f>
        <v>1</v>
      </c>
      <c r="I156" s="50" t="n">
        <f aca="false">IF(ISERROR(SEARCH($B156,F156)),0,1)</f>
        <v>1</v>
      </c>
      <c r="J156" s="50" t="n">
        <f aca="false">INT(OR(G156,H156,I156))</f>
        <v>1</v>
      </c>
      <c r="K156" s="49" t="s">
        <v>19</v>
      </c>
      <c r="L156" s="50" t="n">
        <f aca="false">IF(ISERROR(SEARCH($B156,K156)),0,1)</f>
        <v>1</v>
      </c>
      <c r="M156" s="50" t="n">
        <f aca="false">IF(ISERROR(SEARCH($B156,K156)),0,1)</f>
        <v>1</v>
      </c>
      <c r="N156" s="50" t="n">
        <f aca="false">IF(ISERROR(SEARCH($B156,K156)),0,1)</f>
        <v>1</v>
      </c>
      <c r="O156" s="50" t="n">
        <f aca="false">INT(OR(L156,M156,N156))</f>
        <v>1</v>
      </c>
      <c r="P156" s="1" t="s">
        <v>254</v>
      </c>
      <c r="Q156" s="50" t="n">
        <f aca="false">IF(ISERROR(SEARCH($B156,P156)),0,1)</f>
        <v>0</v>
      </c>
      <c r="R156" s="50" t="n">
        <f aca="false">IF(ISERROR(SEARCH($B156,P156)),0,1)</f>
        <v>0</v>
      </c>
      <c r="S156" s="50" t="n">
        <f aca="false">IF(ISERROR(SEARCH($B156,P156)),0,1)</f>
        <v>0</v>
      </c>
      <c r="T156" s="50" t="n">
        <f aca="false">INT(OR(Q156,R156,S156))</f>
        <v>0</v>
      </c>
    </row>
    <row r="157" customFormat="false" ht="15" hidden="false" customHeight="true" outlineLevel="0" collapsed="false">
      <c r="A157" s="50" t="n">
        <v>173630</v>
      </c>
      <c r="B157" s="50" t="s">
        <v>163</v>
      </c>
      <c r="C157" s="35" t="s">
        <v>251</v>
      </c>
      <c r="D157" s="50" t="s">
        <v>378</v>
      </c>
      <c r="E157" s="50" t="s">
        <v>379</v>
      </c>
      <c r="F157" s="50" t="s">
        <v>340</v>
      </c>
      <c r="G157" s="50" t="n">
        <f aca="false">IF(ISERROR(SEARCH($B157,D157)),0,1)</f>
        <v>0</v>
      </c>
      <c r="H157" s="50" t="n">
        <f aca="false">IF(ISERROR(SEARCH($B157,E157)),0,1)</f>
        <v>0</v>
      </c>
      <c r="I157" s="50" t="n">
        <f aca="false">IF(ISERROR(SEARCH($B157,F157)),0,1)</f>
        <v>1</v>
      </c>
      <c r="J157" s="50" t="n">
        <f aca="false">INT(OR(G157,H157,I157))</f>
        <v>1</v>
      </c>
      <c r="K157" s="49" t="s">
        <v>19</v>
      </c>
      <c r="L157" s="50" t="n">
        <f aca="false">IF(ISERROR(SEARCH($B157,K157)),0,1)</f>
        <v>1</v>
      </c>
      <c r="M157" s="50" t="n">
        <f aca="false">IF(ISERROR(SEARCH($B157,K157)),0,1)</f>
        <v>1</v>
      </c>
      <c r="N157" s="50" t="n">
        <f aca="false">IF(ISERROR(SEARCH($B157,K157)),0,1)</f>
        <v>1</v>
      </c>
      <c r="O157" s="50" t="n">
        <f aca="false">INT(OR(L157,M157,N157))</f>
        <v>1</v>
      </c>
      <c r="P157" s="1" t="s">
        <v>254</v>
      </c>
      <c r="Q157" s="50" t="n">
        <f aca="false">IF(ISERROR(SEARCH($B157,P157)),0,1)</f>
        <v>0</v>
      </c>
      <c r="R157" s="50" t="n">
        <f aca="false">IF(ISERROR(SEARCH($B157,P157)),0,1)</f>
        <v>0</v>
      </c>
      <c r="S157" s="50" t="n">
        <f aca="false">IF(ISERROR(SEARCH($B157,P157)),0,1)</f>
        <v>0</v>
      </c>
      <c r="T157" s="50" t="n">
        <f aca="false">INT(OR(Q157,R157,S157))</f>
        <v>0</v>
      </c>
    </row>
    <row r="158" customFormat="false" ht="15" hidden="false" customHeight="true" outlineLevel="0" collapsed="false">
      <c r="A158" s="50" t="n">
        <v>173630</v>
      </c>
      <c r="B158" s="50" t="s">
        <v>163</v>
      </c>
      <c r="C158" s="35" t="s">
        <v>256</v>
      </c>
      <c r="D158" s="50" t="s">
        <v>249</v>
      </c>
      <c r="E158" s="50" t="s">
        <v>369</v>
      </c>
      <c r="F158" s="50" t="s">
        <v>340</v>
      </c>
      <c r="G158" s="50" t="n">
        <f aca="false">IF(ISERROR(SEARCH($B158,D158)),0,1)</f>
        <v>0</v>
      </c>
      <c r="H158" s="50" t="n">
        <f aca="false">IF(ISERROR(SEARCH($B158,E158)),0,1)</f>
        <v>1</v>
      </c>
      <c r="I158" s="50" t="n">
        <f aca="false">IF(ISERROR(SEARCH($B158,F158)),0,1)</f>
        <v>1</v>
      </c>
      <c r="J158" s="50" t="n">
        <f aca="false">INT(OR(G158,H158,I158))</f>
        <v>1</v>
      </c>
      <c r="K158" s="49" t="s">
        <v>19</v>
      </c>
      <c r="L158" s="50" t="n">
        <f aca="false">IF(ISERROR(SEARCH($B158,K158)),0,1)</f>
        <v>1</v>
      </c>
      <c r="M158" s="50" t="n">
        <f aca="false">IF(ISERROR(SEARCH($B158,K158)),0,1)</f>
        <v>1</v>
      </c>
      <c r="N158" s="50" t="n">
        <f aca="false">IF(ISERROR(SEARCH($B158,K158)),0,1)</f>
        <v>1</v>
      </c>
      <c r="O158" s="50" t="n">
        <f aca="false">INT(OR(L158,M158,N158))</f>
        <v>1</v>
      </c>
      <c r="P158" s="1" t="s">
        <v>254</v>
      </c>
      <c r="Q158" s="50" t="n">
        <f aca="false">IF(ISERROR(SEARCH($B158,P158)),0,1)</f>
        <v>0</v>
      </c>
      <c r="R158" s="50" t="n">
        <f aca="false">IF(ISERROR(SEARCH($B158,P158)),0,1)</f>
        <v>0</v>
      </c>
      <c r="S158" s="50" t="n">
        <f aca="false">IF(ISERROR(SEARCH($B158,P158)),0,1)</f>
        <v>0</v>
      </c>
      <c r="T158" s="50" t="n">
        <f aca="false">INT(OR(Q158,R158,S158))</f>
        <v>0</v>
      </c>
    </row>
    <row r="159" customFormat="false" ht="15" hidden="false" customHeight="true" outlineLevel="0" collapsed="false">
      <c r="A159" s="50" t="n">
        <v>173630</v>
      </c>
      <c r="B159" s="50" t="s">
        <v>163</v>
      </c>
      <c r="C159" s="35" t="s">
        <v>258</v>
      </c>
      <c r="D159" s="50"/>
      <c r="E159" s="50" t="s">
        <v>366</v>
      </c>
      <c r="F159" s="50" t="s">
        <v>340</v>
      </c>
      <c r="G159" s="50" t="n">
        <f aca="false">IF(ISERROR(SEARCH($B159,D159)),0,1)</f>
        <v>0</v>
      </c>
      <c r="H159" s="50" t="n">
        <f aca="false">IF(ISERROR(SEARCH($B159,E159)),0,1)</f>
        <v>0</v>
      </c>
      <c r="I159" s="50" t="n">
        <f aca="false">IF(ISERROR(SEARCH($B159,F159)),0,1)</f>
        <v>1</v>
      </c>
      <c r="J159" s="50" t="n">
        <f aca="false">INT(OR(G159,H159,I159))</f>
        <v>1</v>
      </c>
      <c r="K159" s="49" t="s">
        <v>19</v>
      </c>
      <c r="L159" s="50" t="n">
        <f aca="false">IF(ISERROR(SEARCH($B159,K159)),0,1)</f>
        <v>1</v>
      </c>
      <c r="M159" s="50" t="n">
        <f aca="false">IF(ISERROR(SEARCH($B159,K159)),0,1)</f>
        <v>1</v>
      </c>
      <c r="N159" s="50" t="n">
        <f aca="false">IF(ISERROR(SEARCH($B159,K159)),0,1)</f>
        <v>1</v>
      </c>
      <c r="O159" s="50" t="n">
        <f aca="false">INT(OR(L159,M159,N159))</f>
        <v>1</v>
      </c>
      <c r="P159" s="1" t="s">
        <v>254</v>
      </c>
      <c r="Q159" s="50" t="n">
        <f aca="false">IF(ISERROR(SEARCH($B159,P159)),0,1)</f>
        <v>0</v>
      </c>
      <c r="R159" s="50" t="n">
        <f aca="false">IF(ISERROR(SEARCH($B159,P159)),0,1)</f>
        <v>0</v>
      </c>
      <c r="S159" s="50" t="n">
        <f aca="false">IF(ISERROR(SEARCH($B159,P159)),0,1)</f>
        <v>0</v>
      </c>
      <c r="T159" s="50" t="n">
        <f aca="false">INT(OR(Q159,R159,S159))</f>
        <v>0</v>
      </c>
    </row>
    <row r="160" customFormat="false" ht="15" hidden="false" customHeight="true" outlineLevel="0" collapsed="false">
      <c r="A160" s="50" t="n">
        <v>173630</v>
      </c>
      <c r="B160" s="50" t="s">
        <v>163</v>
      </c>
      <c r="C160" s="35" t="s">
        <v>198</v>
      </c>
      <c r="D160" s="50" t="s">
        <v>332</v>
      </c>
      <c r="E160" s="50" t="s">
        <v>357</v>
      </c>
      <c r="F160" s="50" t="s">
        <v>340</v>
      </c>
      <c r="G160" s="50" t="n">
        <f aca="false">IF(ISERROR(SEARCH($B160,D160)),0,1)</f>
        <v>0</v>
      </c>
      <c r="H160" s="50" t="n">
        <f aca="false">IF(ISERROR(SEARCH($B160,E160)),0,1)</f>
        <v>1</v>
      </c>
      <c r="I160" s="50" t="n">
        <f aca="false">IF(ISERROR(SEARCH($B160,F160)),0,1)</f>
        <v>1</v>
      </c>
      <c r="J160" s="50" t="n">
        <f aca="false">INT(OR(G160,H160,I160))</f>
        <v>1</v>
      </c>
      <c r="K160" s="49" t="s">
        <v>19</v>
      </c>
      <c r="L160" s="50" t="n">
        <f aca="false">IF(ISERROR(SEARCH($B160,K160)),0,1)</f>
        <v>1</v>
      </c>
      <c r="M160" s="50" t="n">
        <f aca="false">IF(ISERROR(SEARCH($B160,K160)),0,1)</f>
        <v>1</v>
      </c>
      <c r="N160" s="50" t="n">
        <f aca="false">IF(ISERROR(SEARCH($B160,K160)),0,1)</f>
        <v>1</v>
      </c>
      <c r="O160" s="50" t="n">
        <f aca="false">INT(OR(L160,M160,N160))</f>
        <v>1</v>
      </c>
      <c r="P160" s="1" t="s">
        <v>254</v>
      </c>
      <c r="Q160" s="50" t="n">
        <f aca="false">IF(ISERROR(SEARCH($B160,P160)),0,1)</f>
        <v>0</v>
      </c>
      <c r="R160" s="50" t="n">
        <f aca="false">IF(ISERROR(SEARCH($B160,P160)),0,1)</f>
        <v>0</v>
      </c>
      <c r="S160" s="50" t="n">
        <f aca="false">IF(ISERROR(SEARCH($B160,P160)),0,1)</f>
        <v>0</v>
      </c>
      <c r="T160" s="50" t="n">
        <f aca="false">INT(OR(Q160,R160,S160))</f>
        <v>0</v>
      </c>
    </row>
    <row r="161" customFormat="false" ht="15" hidden="false" customHeight="true" outlineLevel="0" collapsed="false">
      <c r="A161" s="50" t="n">
        <v>173630</v>
      </c>
      <c r="B161" s="50" t="s">
        <v>163</v>
      </c>
      <c r="C161" s="35" t="s">
        <v>260</v>
      </c>
      <c r="D161" s="50" t="s">
        <v>338</v>
      </c>
      <c r="E161" s="50" t="s">
        <v>369</v>
      </c>
      <c r="F161" s="50" t="s">
        <v>340</v>
      </c>
      <c r="G161" s="50" t="n">
        <f aca="false">IF(ISERROR(SEARCH($B161,D161)),0,1)</f>
        <v>0</v>
      </c>
      <c r="H161" s="50" t="n">
        <f aca="false">IF(ISERROR(SEARCH($B161,E161)),0,1)</f>
        <v>1</v>
      </c>
      <c r="I161" s="50" t="n">
        <f aca="false">IF(ISERROR(SEARCH($B161,F161)),0,1)</f>
        <v>1</v>
      </c>
      <c r="J161" s="50" t="n">
        <f aca="false">INT(OR(G161,H161,I161))</f>
        <v>1</v>
      </c>
      <c r="K161" s="49" t="s">
        <v>19</v>
      </c>
      <c r="L161" s="50" t="n">
        <f aca="false">IF(ISERROR(SEARCH($B161,K161)),0,1)</f>
        <v>1</v>
      </c>
      <c r="M161" s="50" t="n">
        <f aca="false">IF(ISERROR(SEARCH($B161,K161)),0,1)</f>
        <v>1</v>
      </c>
      <c r="N161" s="50" t="n">
        <f aca="false">IF(ISERROR(SEARCH($B161,K161)),0,1)</f>
        <v>1</v>
      </c>
      <c r="O161" s="50" t="n">
        <f aca="false">INT(OR(L161,M161,N161))</f>
        <v>1</v>
      </c>
      <c r="P161" s="1" t="s">
        <v>254</v>
      </c>
      <c r="Q161" s="50" t="n">
        <f aca="false">IF(ISERROR(SEARCH($B161,P161)),0,1)</f>
        <v>0</v>
      </c>
      <c r="R161" s="50" t="n">
        <f aca="false">IF(ISERROR(SEARCH($B161,P161)),0,1)</f>
        <v>0</v>
      </c>
      <c r="S161" s="50" t="n">
        <f aca="false">IF(ISERROR(SEARCH($B161,P161)),0,1)</f>
        <v>0</v>
      </c>
      <c r="T161" s="50" t="n">
        <f aca="false">INT(OR(Q161,R161,S161))</f>
        <v>0</v>
      </c>
    </row>
    <row r="162" customFormat="false" ht="15" hidden="false" customHeight="true" outlineLevel="0" collapsed="false">
      <c r="A162" s="50" t="n">
        <v>173630</v>
      </c>
      <c r="B162" s="50" t="s">
        <v>163</v>
      </c>
      <c r="C162" s="35" t="s">
        <v>262</v>
      </c>
      <c r="D162" s="50" t="s">
        <v>339</v>
      </c>
      <c r="E162" s="50" t="s">
        <v>346</v>
      </c>
      <c r="F162" s="50" t="s">
        <v>340</v>
      </c>
      <c r="G162" s="50" t="n">
        <f aca="false">IF(ISERROR(SEARCH($B162,D162)),0,1)</f>
        <v>1</v>
      </c>
      <c r="H162" s="50" t="n">
        <f aca="false">IF(ISERROR(SEARCH($B162,E162)),0,1)</f>
        <v>1</v>
      </c>
      <c r="I162" s="50" t="n">
        <f aca="false">IF(ISERROR(SEARCH($B162,F162)),0,1)</f>
        <v>1</v>
      </c>
      <c r="J162" s="50" t="n">
        <f aca="false">INT(OR(G162,H162,I162))</f>
        <v>1</v>
      </c>
      <c r="K162" s="49" t="s">
        <v>19</v>
      </c>
      <c r="L162" s="50" t="n">
        <f aca="false">IF(ISERROR(SEARCH($B162,K162)),0,1)</f>
        <v>1</v>
      </c>
      <c r="M162" s="50" t="n">
        <f aca="false">IF(ISERROR(SEARCH($B162,K162)),0,1)</f>
        <v>1</v>
      </c>
      <c r="N162" s="50" t="n">
        <f aca="false">IF(ISERROR(SEARCH($B162,K162)),0,1)</f>
        <v>1</v>
      </c>
      <c r="O162" s="50" t="n">
        <f aca="false">INT(OR(L162,M162,N162))</f>
        <v>1</v>
      </c>
      <c r="P162" s="1" t="s">
        <v>254</v>
      </c>
      <c r="Q162" s="50" t="n">
        <f aca="false">IF(ISERROR(SEARCH($B162,P162)),0,1)</f>
        <v>0</v>
      </c>
      <c r="R162" s="50" t="n">
        <f aca="false">IF(ISERROR(SEARCH($B162,P162)),0,1)</f>
        <v>0</v>
      </c>
      <c r="S162" s="50" t="n">
        <f aca="false">IF(ISERROR(SEARCH($B162,P162)),0,1)</f>
        <v>0</v>
      </c>
      <c r="T162" s="50" t="n">
        <f aca="false">INT(OR(Q162,R162,S162))</f>
        <v>0</v>
      </c>
    </row>
    <row r="163" customFormat="false" ht="15" hidden="false" customHeight="true" outlineLevel="0" collapsed="false">
      <c r="A163" s="50" t="n">
        <v>173882</v>
      </c>
      <c r="B163" s="50" t="s">
        <v>75</v>
      </c>
      <c r="C163" s="36" t="s">
        <v>264</v>
      </c>
      <c r="D163" s="50"/>
      <c r="E163" s="50" t="s">
        <v>369</v>
      </c>
      <c r="F163" s="50" t="s">
        <v>340</v>
      </c>
      <c r="G163" s="50" t="n">
        <f aca="false">IF(ISERROR(SEARCH($B163,D163)),0,1)</f>
        <v>0</v>
      </c>
      <c r="H163" s="50" t="n">
        <f aca="false">IF(ISERROR(SEARCH($B163,E163)),0,1)</f>
        <v>1</v>
      </c>
      <c r="I163" s="50" t="n">
        <f aca="false">IF(ISERROR(SEARCH($B163,F163)),0,1)</f>
        <v>1</v>
      </c>
      <c r="J163" s="50" t="n">
        <f aca="false">INT(OR(G163,H163,I163))</f>
        <v>1</v>
      </c>
      <c r="K163" s="49" t="s">
        <v>19</v>
      </c>
      <c r="L163" s="50" t="n">
        <f aca="false">IF(ISERROR(SEARCH($B163,K163)),0,1)</f>
        <v>1</v>
      </c>
      <c r="M163" s="50" t="n">
        <f aca="false">IF(ISERROR(SEARCH($B163,K163)),0,1)</f>
        <v>1</v>
      </c>
      <c r="N163" s="50" t="n">
        <f aca="false">IF(ISERROR(SEARCH($B163,K163)),0,1)</f>
        <v>1</v>
      </c>
      <c r="O163" s="50" t="n">
        <f aca="false">INT(OR(L163,M163,N163))</f>
        <v>1</v>
      </c>
      <c r="P163" s="1" t="s">
        <v>266</v>
      </c>
      <c r="Q163" s="50" t="n">
        <f aca="false">IF(ISERROR(SEARCH($B163,P163)),0,1)</f>
        <v>0</v>
      </c>
      <c r="R163" s="50" t="n">
        <f aca="false">IF(ISERROR(SEARCH($B163,P163)),0,1)</f>
        <v>0</v>
      </c>
      <c r="S163" s="50" t="n">
        <f aca="false">IF(ISERROR(SEARCH($B163,P163)),0,1)</f>
        <v>0</v>
      </c>
      <c r="T163" s="50" t="n">
        <f aca="false">INT(OR(Q163,R163,S163))</f>
        <v>0</v>
      </c>
    </row>
    <row r="164" customFormat="false" ht="15" hidden="false" customHeight="true" outlineLevel="0" collapsed="false">
      <c r="A164" s="50" t="n">
        <v>173882</v>
      </c>
      <c r="B164" s="50" t="s">
        <v>75</v>
      </c>
      <c r="C164" s="36" t="s">
        <v>267</v>
      </c>
      <c r="D164" s="50" t="s">
        <v>380</v>
      </c>
      <c r="E164" s="50" t="s">
        <v>376</v>
      </c>
      <c r="F164" s="50" t="s">
        <v>340</v>
      </c>
      <c r="G164" s="50" t="n">
        <f aca="false">IF(ISERROR(SEARCH($B164,D164)),0,1)</f>
        <v>0</v>
      </c>
      <c r="H164" s="50" t="n">
        <f aca="false">IF(ISERROR(SEARCH($B164,E164)),0,1)</f>
        <v>0</v>
      </c>
      <c r="I164" s="50" t="n">
        <f aca="false">IF(ISERROR(SEARCH($B164,F164)),0,1)</f>
        <v>1</v>
      </c>
      <c r="J164" s="50" t="n">
        <f aca="false">INT(OR(G164,H164,I164))</f>
        <v>1</v>
      </c>
      <c r="K164" s="49" t="s">
        <v>19</v>
      </c>
      <c r="L164" s="50" t="n">
        <f aca="false">IF(ISERROR(SEARCH($B164,K164)),0,1)</f>
        <v>1</v>
      </c>
      <c r="M164" s="50" t="n">
        <f aca="false">IF(ISERROR(SEARCH($B164,K164)),0,1)</f>
        <v>1</v>
      </c>
      <c r="N164" s="50" t="n">
        <f aca="false">IF(ISERROR(SEARCH($B164,K164)),0,1)</f>
        <v>1</v>
      </c>
      <c r="O164" s="50" t="n">
        <f aca="false">INT(OR(L164,M164,N164))</f>
        <v>1</v>
      </c>
      <c r="P164" s="1" t="s">
        <v>266</v>
      </c>
      <c r="Q164" s="50" t="n">
        <f aca="false">IF(ISERROR(SEARCH($B164,P164)),0,1)</f>
        <v>0</v>
      </c>
      <c r="R164" s="50" t="n">
        <f aca="false">IF(ISERROR(SEARCH($B164,P164)),0,1)</f>
        <v>0</v>
      </c>
      <c r="S164" s="50" t="n">
        <f aca="false">IF(ISERROR(SEARCH($B164,P164)),0,1)</f>
        <v>0</v>
      </c>
      <c r="T164" s="50" t="n">
        <f aca="false">INT(OR(Q164,R164,S164))</f>
        <v>0</v>
      </c>
    </row>
    <row r="165" customFormat="false" ht="15" hidden="false" customHeight="true" outlineLevel="0" collapsed="false">
      <c r="A165" s="50" t="n">
        <v>173882</v>
      </c>
      <c r="B165" s="50" t="s">
        <v>75</v>
      </c>
      <c r="C165" s="36" t="s">
        <v>269</v>
      </c>
      <c r="D165" s="50"/>
      <c r="E165" s="50" t="s">
        <v>36</v>
      </c>
      <c r="F165" s="50" t="s">
        <v>340</v>
      </c>
      <c r="G165" s="50" t="n">
        <f aca="false">IF(ISERROR(SEARCH($B165,D165)),0,1)</f>
        <v>0</v>
      </c>
      <c r="H165" s="50" t="n">
        <f aca="false">IF(ISERROR(SEARCH($B165,E165)),0,1)</f>
        <v>0</v>
      </c>
      <c r="I165" s="50" t="n">
        <f aca="false">IF(ISERROR(SEARCH($B165,F165)),0,1)</f>
        <v>1</v>
      </c>
      <c r="J165" s="50" t="n">
        <f aca="false">INT(OR(G165,H165,I165))</f>
        <v>1</v>
      </c>
      <c r="K165" s="49" t="s">
        <v>19</v>
      </c>
      <c r="L165" s="50" t="n">
        <f aca="false">IF(ISERROR(SEARCH($B165,K165)),0,1)</f>
        <v>1</v>
      </c>
      <c r="M165" s="50" t="n">
        <f aca="false">IF(ISERROR(SEARCH($B165,K165)),0,1)</f>
        <v>1</v>
      </c>
      <c r="N165" s="50" t="n">
        <f aca="false">IF(ISERROR(SEARCH($B165,K165)),0,1)</f>
        <v>1</v>
      </c>
      <c r="O165" s="50" t="n">
        <f aca="false">INT(OR(L165,M165,N165))</f>
        <v>1</v>
      </c>
      <c r="P165" s="1" t="s">
        <v>266</v>
      </c>
      <c r="Q165" s="50" t="n">
        <f aca="false">IF(ISERROR(SEARCH($B165,P165)),0,1)</f>
        <v>0</v>
      </c>
      <c r="R165" s="50" t="n">
        <f aca="false">IF(ISERROR(SEARCH($B165,P165)),0,1)</f>
        <v>0</v>
      </c>
      <c r="S165" s="50" t="n">
        <f aca="false">IF(ISERROR(SEARCH($B165,P165)),0,1)</f>
        <v>0</v>
      </c>
      <c r="T165" s="50" t="n">
        <f aca="false">INT(OR(Q165,R165,S165))</f>
        <v>0</v>
      </c>
    </row>
    <row r="166" customFormat="false" ht="15" hidden="false" customHeight="true" outlineLevel="0" collapsed="false">
      <c r="A166" s="50" t="n">
        <v>173882</v>
      </c>
      <c r="B166" s="50" t="s">
        <v>75</v>
      </c>
      <c r="C166" s="36" t="s">
        <v>271</v>
      </c>
      <c r="D166" s="50"/>
      <c r="E166" s="50" t="s">
        <v>368</v>
      </c>
      <c r="F166" s="50" t="s">
        <v>340</v>
      </c>
      <c r="G166" s="50" t="n">
        <f aca="false">IF(ISERROR(SEARCH($B166,D166)),0,1)</f>
        <v>0</v>
      </c>
      <c r="H166" s="50" t="n">
        <f aca="false">IF(ISERROR(SEARCH($B166,E166)),0,1)</f>
        <v>1</v>
      </c>
      <c r="I166" s="50" t="n">
        <f aca="false">IF(ISERROR(SEARCH($B166,F166)),0,1)</f>
        <v>1</v>
      </c>
      <c r="J166" s="50" t="n">
        <f aca="false">INT(OR(G166,H166,I166))</f>
        <v>1</v>
      </c>
      <c r="K166" s="49" t="s">
        <v>19</v>
      </c>
      <c r="L166" s="50" t="n">
        <f aca="false">IF(ISERROR(SEARCH($B166,K166)),0,1)</f>
        <v>1</v>
      </c>
      <c r="M166" s="50" t="n">
        <f aca="false">IF(ISERROR(SEARCH($B166,K166)),0,1)</f>
        <v>1</v>
      </c>
      <c r="N166" s="50" t="n">
        <f aca="false">IF(ISERROR(SEARCH($B166,K166)),0,1)</f>
        <v>1</v>
      </c>
      <c r="O166" s="50" t="n">
        <f aca="false">INT(OR(L166,M166,N166))</f>
        <v>1</v>
      </c>
      <c r="P166" s="1" t="s">
        <v>266</v>
      </c>
      <c r="Q166" s="50" t="n">
        <f aca="false">IF(ISERROR(SEARCH($B166,P166)),0,1)</f>
        <v>0</v>
      </c>
      <c r="R166" s="50" t="n">
        <f aca="false">IF(ISERROR(SEARCH($B166,P166)),0,1)</f>
        <v>0</v>
      </c>
      <c r="S166" s="50" t="n">
        <f aca="false">IF(ISERROR(SEARCH($B166,P166)),0,1)</f>
        <v>0</v>
      </c>
      <c r="T166" s="50" t="n">
        <f aca="false">INT(OR(Q166,R166,S166))</f>
        <v>0</v>
      </c>
    </row>
    <row r="167" customFormat="false" ht="15" hidden="false" customHeight="true" outlineLevel="0" collapsed="false">
      <c r="A167" s="50" t="n">
        <v>173882</v>
      </c>
      <c r="B167" s="50" t="s">
        <v>75</v>
      </c>
      <c r="C167" s="36" t="s">
        <v>273</v>
      </c>
      <c r="D167" s="50"/>
      <c r="E167" s="50" t="s">
        <v>357</v>
      </c>
      <c r="F167" s="50" t="s">
        <v>340</v>
      </c>
      <c r="G167" s="50" t="n">
        <f aca="false">IF(ISERROR(SEARCH($B167,D167)),0,1)</f>
        <v>0</v>
      </c>
      <c r="H167" s="50" t="n">
        <f aca="false">IF(ISERROR(SEARCH($B167,E167)),0,1)</f>
        <v>0</v>
      </c>
      <c r="I167" s="50" t="n">
        <f aca="false">IF(ISERROR(SEARCH($B167,F167)),0,1)</f>
        <v>1</v>
      </c>
      <c r="J167" s="50" t="n">
        <f aca="false">INT(OR(G167,H167,I167))</f>
        <v>1</v>
      </c>
      <c r="K167" s="49" t="s">
        <v>19</v>
      </c>
      <c r="L167" s="50" t="n">
        <f aca="false">IF(ISERROR(SEARCH($B167,K167)),0,1)</f>
        <v>1</v>
      </c>
      <c r="M167" s="50" t="n">
        <f aca="false">IF(ISERROR(SEARCH($B167,K167)),0,1)</f>
        <v>1</v>
      </c>
      <c r="N167" s="50" t="n">
        <f aca="false">IF(ISERROR(SEARCH($B167,K167)),0,1)</f>
        <v>1</v>
      </c>
      <c r="O167" s="50" t="n">
        <f aca="false">INT(OR(L167,M167,N167))</f>
        <v>1</v>
      </c>
      <c r="P167" s="1" t="s">
        <v>266</v>
      </c>
      <c r="Q167" s="50" t="n">
        <f aca="false">IF(ISERROR(SEARCH($B167,P167)),0,1)</f>
        <v>0</v>
      </c>
      <c r="R167" s="50" t="n">
        <f aca="false">IF(ISERROR(SEARCH($B167,P167)),0,1)</f>
        <v>0</v>
      </c>
      <c r="S167" s="50" t="n">
        <f aca="false">IF(ISERROR(SEARCH($B167,P167)),0,1)</f>
        <v>0</v>
      </c>
      <c r="T167" s="50" t="n">
        <f aca="false">INT(OR(Q167,R167,S167))</f>
        <v>0</v>
      </c>
    </row>
    <row r="168" customFormat="false" ht="15" hidden="false" customHeight="true" outlineLevel="0" collapsed="false">
      <c r="A168" s="50" t="n">
        <v>173882</v>
      </c>
      <c r="B168" s="50" t="s">
        <v>75</v>
      </c>
      <c r="C168" s="36" t="s">
        <v>275</v>
      </c>
      <c r="D168" s="50"/>
      <c r="E168" s="50" t="s">
        <v>369</v>
      </c>
      <c r="F168" s="50" t="s">
        <v>340</v>
      </c>
      <c r="G168" s="50" t="n">
        <f aca="false">IF(ISERROR(SEARCH($B168,D168)),0,1)</f>
        <v>0</v>
      </c>
      <c r="H168" s="50" t="n">
        <f aca="false">IF(ISERROR(SEARCH($B168,E168)),0,1)</f>
        <v>1</v>
      </c>
      <c r="I168" s="50" t="n">
        <f aca="false">IF(ISERROR(SEARCH($B168,F168)),0,1)</f>
        <v>1</v>
      </c>
      <c r="J168" s="50" t="n">
        <f aca="false">INT(OR(G168,H168,I168))</f>
        <v>1</v>
      </c>
      <c r="K168" s="49" t="s">
        <v>19</v>
      </c>
      <c r="L168" s="50" t="n">
        <f aca="false">IF(ISERROR(SEARCH($B168,K168)),0,1)</f>
        <v>1</v>
      </c>
      <c r="M168" s="50" t="n">
        <f aca="false">IF(ISERROR(SEARCH($B168,K168)),0,1)</f>
        <v>1</v>
      </c>
      <c r="N168" s="50" t="n">
        <f aca="false">IF(ISERROR(SEARCH($B168,K168)),0,1)</f>
        <v>1</v>
      </c>
      <c r="O168" s="50" t="n">
        <f aca="false">INT(OR(L168,M168,N168))</f>
        <v>1</v>
      </c>
      <c r="P168" s="1" t="s">
        <v>266</v>
      </c>
      <c r="Q168" s="50" t="n">
        <f aca="false">IF(ISERROR(SEARCH($B168,P168)),0,1)</f>
        <v>0</v>
      </c>
      <c r="R168" s="50" t="n">
        <f aca="false">IF(ISERROR(SEARCH($B168,P168)),0,1)</f>
        <v>0</v>
      </c>
      <c r="S168" s="50" t="n">
        <f aca="false">IF(ISERROR(SEARCH($B168,P168)),0,1)</f>
        <v>0</v>
      </c>
      <c r="T168" s="50" t="n">
        <f aca="false">INT(OR(Q168,R168,S168))</f>
        <v>0</v>
      </c>
    </row>
    <row r="169" customFormat="false" ht="15" hidden="false" customHeight="true" outlineLevel="0" collapsed="false">
      <c r="A169" s="50" t="n">
        <v>173882</v>
      </c>
      <c r="B169" s="50" t="s">
        <v>75</v>
      </c>
      <c r="C169" s="36" t="s">
        <v>277</v>
      </c>
      <c r="D169" s="50"/>
      <c r="E169" s="50" t="s">
        <v>356</v>
      </c>
      <c r="F169" s="50" t="s">
        <v>340</v>
      </c>
      <c r="G169" s="50" t="n">
        <f aca="false">IF(ISERROR(SEARCH($B169,D169)),0,1)</f>
        <v>0</v>
      </c>
      <c r="H169" s="50" t="n">
        <f aca="false">IF(ISERROR(SEARCH($B169,E169)),0,1)</f>
        <v>1</v>
      </c>
      <c r="I169" s="50" t="n">
        <f aca="false">IF(ISERROR(SEARCH($B169,F169)),0,1)</f>
        <v>1</v>
      </c>
      <c r="J169" s="50" t="n">
        <f aca="false">INT(OR(G169,H169,I169))</f>
        <v>1</v>
      </c>
      <c r="K169" s="49" t="s">
        <v>19</v>
      </c>
      <c r="L169" s="50" t="n">
        <f aca="false">IF(ISERROR(SEARCH($B169,K169)),0,1)</f>
        <v>1</v>
      </c>
      <c r="M169" s="50" t="n">
        <f aca="false">IF(ISERROR(SEARCH($B169,K169)),0,1)</f>
        <v>1</v>
      </c>
      <c r="N169" s="50" t="n">
        <f aca="false">IF(ISERROR(SEARCH($B169,K169)),0,1)</f>
        <v>1</v>
      </c>
      <c r="O169" s="50" t="n">
        <f aca="false">INT(OR(L169,M169,N169))</f>
        <v>1</v>
      </c>
      <c r="P169" s="1" t="s">
        <v>266</v>
      </c>
      <c r="Q169" s="50" t="n">
        <f aca="false">IF(ISERROR(SEARCH($B169,P169)),0,1)</f>
        <v>0</v>
      </c>
      <c r="R169" s="50" t="n">
        <f aca="false">IF(ISERROR(SEARCH($B169,P169)),0,1)</f>
        <v>0</v>
      </c>
      <c r="S169" s="50" t="n">
        <f aca="false">IF(ISERROR(SEARCH($B169,P169)),0,1)</f>
        <v>0</v>
      </c>
      <c r="T169" s="50" t="n">
        <f aca="false">INT(OR(Q169,R169,S169))</f>
        <v>0</v>
      </c>
    </row>
    <row r="170" customFormat="false" ht="15" hidden="false" customHeight="true" outlineLevel="0" collapsed="false">
      <c r="A170" s="50" t="n">
        <v>173882</v>
      </c>
      <c r="B170" s="50" t="s">
        <v>75</v>
      </c>
      <c r="C170" s="36" t="s">
        <v>275</v>
      </c>
      <c r="D170" s="50"/>
      <c r="E170" s="50" t="s">
        <v>369</v>
      </c>
      <c r="F170" s="50" t="s">
        <v>340</v>
      </c>
      <c r="G170" s="50" t="n">
        <f aca="false">IF(ISERROR(SEARCH($B170,D170)),0,1)</f>
        <v>0</v>
      </c>
      <c r="H170" s="50" t="n">
        <f aca="false">IF(ISERROR(SEARCH($B170,E170)),0,1)</f>
        <v>1</v>
      </c>
      <c r="I170" s="50" t="n">
        <f aca="false">IF(ISERROR(SEARCH($B170,F170)),0,1)</f>
        <v>1</v>
      </c>
      <c r="J170" s="50" t="n">
        <f aca="false">INT(OR(G170,H170,I170))</f>
        <v>1</v>
      </c>
      <c r="K170" s="49" t="s">
        <v>19</v>
      </c>
      <c r="L170" s="50" t="n">
        <f aca="false">IF(ISERROR(SEARCH($B170,K170)),0,1)</f>
        <v>1</v>
      </c>
      <c r="M170" s="50" t="n">
        <f aca="false">IF(ISERROR(SEARCH($B170,K170)),0,1)</f>
        <v>1</v>
      </c>
      <c r="N170" s="50" t="n">
        <f aca="false">IF(ISERROR(SEARCH($B170,K170)),0,1)</f>
        <v>1</v>
      </c>
      <c r="O170" s="50" t="n">
        <f aca="false">INT(OR(L170,M170,N170))</f>
        <v>1</v>
      </c>
      <c r="P170" s="1" t="s">
        <v>266</v>
      </c>
      <c r="Q170" s="50" t="n">
        <f aca="false">IF(ISERROR(SEARCH($B170,P170)),0,1)</f>
        <v>0</v>
      </c>
      <c r="R170" s="50" t="n">
        <f aca="false">IF(ISERROR(SEARCH($B170,P170)),0,1)</f>
        <v>0</v>
      </c>
      <c r="S170" s="50" t="n">
        <f aca="false">IF(ISERROR(SEARCH($B170,P170)),0,1)</f>
        <v>0</v>
      </c>
      <c r="T170" s="50" t="n">
        <f aca="false">INT(OR(Q170,R170,S170))</f>
        <v>0</v>
      </c>
    </row>
    <row r="171" customFormat="false" ht="15" hidden="false" customHeight="true" outlineLevel="0" collapsed="false">
      <c r="A171" s="50" t="n">
        <v>173882</v>
      </c>
      <c r="B171" s="50" t="s">
        <v>75</v>
      </c>
      <c r="C171" s="36" t="s">
        <v>278</v>
      </c>
      <c r="D171" s="50" t="s">
        <v>377</v>
      </c>
      <c r="E171" s="50" t="s">
        <v>376</v>
      </c>
      <c r="F171" s="50" t="s">
        <v>340</v>
      </c>
      <c r="G171" s="50" t="n">
        <f aca="false">IF(ISERROR(SEARCH($B171,D171)),0,1)</f>
        <v>0</v>
      </c>
      <c r="H171" s="50" t="n">
        <f aca="false">IF(ISERROR(SEARCH($B171,E171)),0,1)</f>
        <v>0</v>
      </c>
      <c r="I171" s="50" t="n">
        <f aca="false">IF(ISERROR(SEARCH($B171,F171)),0,1)</f>
        <v>1</v>
      </c>
      <c r="J171" s="50" t="n">
        <f aca="false">INT(OR(G171,H171,I171))</f>
        <v>1</v>
      </c>
      <c r="K171" s="49" t="s">
        <v>19</v>
      </c>
      <c r="L171" s="50" t="n">
        <f aca="false">IF(ISERROR(SEARCH($B171,K171)),0,1)</f>
        <v>1</v>
      </c>
      <c r="M171" s="50" t="n">
        <f aca="false">IF(ISERROR(SEARCH($B171,K171)),0,1)</f>
        <v>1</v>
      </c>
      <c r="N171" s="50" t="n">
        <f aca="false">IF(ISERROR(SEARCH($B171,K171)),0,1)</f>
        <v>1</v>
      </c>
      <c r="O171" s="50" t="n">
        <f aca="false">INT(OR(L171,M171,N171))</f>
        <v>1</v>
      </c>
      <c r="P171" s="1" t="s">
        <v>266</v>
      </c>
      <c r="Q171" s="50" t="n">
        <f aca="false">IF(ISERROR(SEARCH($B171,P171)),0,1)</f>
        <v>0</v>
      </c>
      <c r="R171" s="50" t="n">
        <f aca="false">IF(ISERROR(SEARCH($B171,P171)),0,1)</f>
        <v>0</v>
      </c>
      <c r="S171" s="50" t="n">
        <f aca="false">IF(ISERROR(SEARCH($B171,P171)),0,1)</f>
        <v>0</v>
      </c>
      <c r="T171" s="50" t="n">
        <f aca="false">INT(OR(Q171,R171,S171))</f>
        <v>0</v>
      </c>
    </row>
    <row r="172" customFormat="false" ht="15" hidden="false" customHeight="true" outlineLevel="0" collapsed="false">
      <c r="A172" s="50" t="n">
        <v>173882</v>
      </c>
      <c r="B172" s="50" t="s">
        <v>75</v>
      </c>
      <c r="C172" s="36" t="s">
        <v>280</v>
      </c>
      <c r="D172" s="50"/>
      <c r="E172" s="50"/>
      <c r="F172" s="50" t="s">
        <v>340</v>
      </c>
      <c r="G172" s="50" t="n">
        <f aca="false">IF(ISERROR(SEARCH($B172,D172)),0,1)</f>
        <v>0</v>
      </c>
      <c r="H172" s="50" t="n">
        <f aca="false">IF(ISERROR(SEARCH($B172,E172)),0,1)</f>
        <v>0</v>
      </c>
      <c r="I172" s="50" t="n">
        <f aca="false">IF(ISERROR(SEARCH($B172,F172)),0,1)</f>
        <v>1</v>
      </c>
      <c r="J172" s="50" t="n">
        <f aca="false">INT(OR(G172,H172,I172))</f>
        <v>1</v>
      </c>
      <c r="K172" s="49" t="s">
        <v>19</v>
      </c>
      <c r="L172" s="50" t="n">
        <f aca="false">IF(ISERROR(SEARCH($B172,K172)),0,1)</f>
        <v>1</v>
      </c>
      <c r="M172" s="50" t="n">
        <f aca="false">IF(ISERROR(SEARCH($B172,K172)),0,1)</f>
        <v>1</v>
      </c>
      <c r="N172" s="50" t="n">
        <f aca="false">IF(ISERROR(SEARCH($B172,K172)),0,1)</f>
        <v>1</v>
      </c>
      <c r="O172" s="50" t="n">
        <f aca="false">INT(OR(L172,M172,N172))</f>
        <v>1</v>
      </c>
      <c r="P172" s="1" t="s">
        <v>266</v>
      </c>
      <c r="Q172" s="50" t="n">
        <f aca="false">IF(ISERROR(SEARCH($B172,P172)),0,1)</f>
        <v>0</v>
      </c>
      <c r="R172" s="50" t="n">
        <f aca="false">IF(ISERROR(SEARCH($B172,P172)),0,1)</f>
        <v>0</v>
      </c>
      <c r="S172" s="50" t="n">
        <f aca="false">IF(ISERROR(SEARCH($B172,P172)),0,1)</f>
        <v>0</v>
      </c>
      <c r="T172" s="50" t="n">
        <f aca="false">INT(OR(Q172,R172,S172))</f>
        <v>0</v>
      </c>
    </row>
    <row r="173" customFormat="false" ht="15" hidden="false" customHeight="true" outlineLevel="0" collapsed="false">
      <c r="A173" s="50" t="n">
        <v>176278</v>
      </c>
      <c r="B173" s="50" t="s">
        <v>52</v>
      </c>
      <c r="C173" s="37" t="s">
        <v>132</v>
      </c>
      <c r="D173" s="50"/>
      <c r="E173" s="50" t="s">
        <v>360</v>
      </c>
      <c r="F173" s="50" t="s">
        <v>340</v>
      </c>
      <c r="G173" s="50" t="n">
        <f aca="false">IF(ISERROR(SEARCH($B173,D173)),0,1)</f>
        <v>0</v>
      </c>
      <c r="H173" s="50" t="n">
        <f aca="false">IF(ISERROR(SEARCH($B173,E173)),0,1)</f>
        <v>0</v>
      </c>
      <c r="I173" s="50" t="n">
        <f aca="false">IF(ISERROR(SEARCH($B173,F173)),0,1)</f>
        <v>1</v>
      </c>
      <c r="J173" s="50" t="n">
        <f aca="false">INT(OR(G173,H173,I173))</f>
        <v>1</v>
      </c>
      <c r="K173" s="49" t="s">
        <v>19</v>
      </c>
      <c r="L173" s="50" t="n">
        <f aca="false">IF(ISERROR(SEARCH($B173,K173)),0,1)</f>
        <v>0</v>
      </c>
      <c r="M173" s="50" t="n">
        <f aca="false">IF(ISERROR(SEARCH($B173,K173)),0,1)</f>
        <v>0</v>
      </c>
      <c r="N173" s="50" t="n">
        <f aca="false">IF(ISERROR(SEARCH($B173,K173)),0,1)</f>
        <v>0</v>
      </c>
      <c r="O173" s="50" t="n">
        <f aca="false">INT(OR(L173,M173,N173))</f>
        <v>0</v>
      </c>
      <c r="P173" s="1" t="s">
        <v>281</v>
      </c>
      <c r="Q173" s="50" t="n">
        <f aca="false">IF(ISERROR(SEARCH($B173,P173)),0,1)</f>
        <v>0</v>
      </c>
      <c r="R173" s="50" t="n">
        <f aca="false">IF(ISERROR(SEARCH($B173,P173)),0,1)</f>
        <v>0</v>
      </c>
      <c r="S173" s="50" t="n">
        <f aca="false">IF(ISERROR(SEARCH($B173,P173)),0,1)</f>
        <v>0</v>
      </c>
      <c r="T173" s="50" t="n">
        <f aca="false">INT(OR(Q173,R173,S173))</f>
        <v>0</v>
      </c>
    </row>
    <row r="174" customFormat="false" ht="15" hidden="false" customHeight="true" outlineLevel="0" collapsed="false">
      <c r="A174" s="50" t="n">
        <v>176278</v>
      </c>
      <c r="B174" s="50" t="s">
        <v>52</v>
      </c>
      <c r="C174" s="37" t="s">
        <v>134</v>
      </c>
      <c r="D174" s="50"/>
      <c r="E174" s="50" t="s">
        <v>346</v>
      </c>
      <c r="F174" s="50" t="s">
        <v>340</v>
      </c>
      <c r="G174" s="50" t="n">
        <f aca="false">IF(ISERROR(SEARCH($B174,D174)),0,1)</f>
        <v>0</v>
      </c>
      <c r="H174" s="50" t="n">
        <f aca="false">IF(ISERROR(SEARCH($B174,E174)),0,1)</f>
        <v>0</v>
      </c>
      <c r="I174" s="50" t="n">
        <f aca="false">IF(ISERROR(SEARCH($B174,F174)),0,1)</f>
        <v>1</v>
      </c>
      <c r="J174" s="50" t="n">
        <f aca="false">INT(OR(G174,H174,I174))</f>
        <v>1</v>
      </c>
      <c r="K174" s="49" t="s">
        <v>19</v>
      </c>
      <c r="L174" s="50" t="n">
        <f aca="false">IF(ISERROR(SEARCH($B174,K174)),0,1)</f>
        <v>0</v>
      </c>
      <c r="M174" s="50" t="n">
        <f aca="false">IF(ISERROR(SEARCH($B174,K174)),0,1)</f>
        <v>0</v>
      </c>
      <c r="N174" s="50" t="n">
        <f aca="false">IF(ISERROR(SEARCH($B174,K174)),0,1)</f>
        <v>0</v>
      </c>
      <c r="O174" s="50" t="n">
        <f aca="false">INT(OR(L174,M174,N174))</f>
        <v>0</v>
      </c>
      <c r="P174" s="1" t="s">
        <v>281</v>
      </c>
      <c r="Q174" s="50" t="n">
        <f aca="false">IF(ISERROR(SEARCH($B174,P174)),0,1)</f>
        <v>0</v>
      </c>
      <c r="R174" s="50" t="n">
        <f aca="false">IF(ISERROR(SEARCH($B174,P174)),0,1)</f>
        <v>0</v>
      </c>
      <c r="S174" s="50" t="n">
        <f aca="false">IF(ISERROR(SEARCH($B174,P174)),0,1)</f>
        <v>0</v>
      </c>
      <c r="T174" s="50" t="n">
        <f aca="false">INT(OR(Q174,R174,S174))</f>
        <v>0</v>
      </c>
    </row>
    <row r="175" customFormat="false" ht="15" hidden="false" customHeight="true" outlineLevel="0" collapsed="false">
      <c r="A175" s="50" t="n">
        <v>176278</v>
      </c>
      <c r="B175" s="50" t="s">
        <v>52</v>
      </c>
      <c r="C175" s="37" t="s">
        <v>135</v>
      </c>
      <c r="D175" s="50"/>
      <c r="E175" s="50" t="s">
        <v>360</v>
      </c>
      <c r="F175" s="50" t="s">
        <v>340</v>
      </c>
      <c r="G175" s="50" t="n">
        <f aca="false">IF(ISERROR(SEARCH($B175,D175)),0,1)</f>
        <v>0</v>
      </c>
      <c r="H175" s="50" t="n">
        <f aca="false">IF(ISERROR(SEARCH($B175,E175)),0,1)</f>
        <v>0</v>
      </c>
      <c r="I175" s="50" t="n">
        <f aca="false">IF(ISERROR(SEARCH($B175,F175)),0,1)</f>
        <v>1</v>
      </c>
      <c r="J175" s="50" t="n">
        <f aca="false">INT(OR(G175,H175,I175))</f>
        <v>1</v>
      </c>
      <c r="K175" s="49" t="s">
        <v>19</v>
      </c>
      <c r="L175" s="50" t="n">
        <f aca="false">IF(ISERROR(SEARCH($B175,K175)),0,1)</f>
        <v>0</v>
      </c>
      <c r="M175" s="50" t="n">
        <f aca="false">IF(ISERROR(SEARCH($B175,K175)),0,1)</f>
        <v>0</v>
      </c>
      <c r="N175" s="50" t="n">
        <f aca="false">IF(ISERROR(SEARCH($B175,K175)),0,1)</f>
        <v>0</v>
      </c>
      <c r="O175" s="50" t="n">
        <f aca="false">INT(OR(L175,M175,N175))</f>
        <v>0</v>
      </c>
      <c r="P175" s="1" t="s">
        <v>281</v>
      </c>
      <c r="Q175" s="50" t="n">
        <f aca="false">IF(ISERROR(SEARCH($B175,P175)),0,1)</f>
        <v>0</v>
      </c>
      <c r="R175" s="50" t="n">
        <f aca="false">IF(ISERROR(SEARCH($B175,P175)),0,1)</f>
        <v>0</v>
      </c>
      <c r="S175" s="50" t="n">
        <f aca="false">IF(ISERROR(SEARCH($B175,P175)),0,1)</f>
        <v>0</v>
      </c>
      <c r="T175" s="50" t="n">
        <f aca="false">INT(OR(Q175,R175,S175))</f>
        <v>0</v>
      </c>
    </row>
    <row r="176" customFormat="false" ht="15" hidden="false" customHeight="true" outlineLevel="0" collapsed="false">
      <c r="A176" s="50" t="n">
        <v>176278</v>
      </c>
      <c r="B176" s="50" t="s">
        <v>52</v>
      </c>
      <c r="C176" s="37" t="s">
        <v>137</v>
      </c>
      <c r="D176" s="50"/>
      <c r="E176" s="50" t="s">
        <v>357</v>
      </c>
      <c r="F176" s="50" t="s">
        <v>340</v>
      </c>
      <c r="G176" s="50" t="n">
        <f aca="false">IF(ISERROR(SEARCH($B176,D176)),0,1)</f>
        <v>0</v>
      </c>
      <c r="H176" s="50" t="n">
        <f aca="false">IF(ISERROR(SEARCH($B176,E176)),0,1)</f>
        <v>1</v>
      </c>
      <c r="I176" s="50" t="n">
        <f aca="false">IF(ISERROR(SEARCH($B176,F176)),0,1)</f>
        <v>1</v>
      </c>
      <c r="J176" s="50" t="n">
        <f aca="false">INT(OR(G176,H176,I176))</f>
        <v>1</v>
      </c>
      <c r="K176" s="49" t="s">
        <v>19</v>
      </c>
      <c r="L176" s="50" t="n">
        <f aca="false">IF(ISERROR(SEARCH($B176,K176)),0,1)</f>
        <v>0</v>
      </c>
      <c r="M176" s="50" t="n">
        <f aca="false">IF(ISERROR(SEARCH($B176,K176)),0,1)</f>
        <v>0</v>
      </c>
      <c r="N176" s="50" t="n">
        <f aca="false">IF(ISERROR(SEARCH($B176,K176)),0,1)</f>
        <v>0</v>
      </c>
      <c r="O176" s="50" t="n">
        <f aca="false">INT(OR(L176,M176,N176))</f>
        <v>0</v>
      </c>
      <c r="P176" s="1" t="s">
        <v>281</v>
      </c>
      <c r="Q176" s="50" t="n">
        <f aca="false">IF(ISERROR(SEARCH($B176,P176)),0,1)</f>
        <v>0</v>
      </c>
      <c r="R176" s="50" t="n">
        <f aca="false">IF(ISERROR(SEARCH($B176,P176)),0,1)</f>
        <v>0</v>
      </c>
      <c r="S176" s="50" t="n">
        <f aca="false">IF(ISERROR(SEARCH($B176,P176)),0,1)</f>
        <v>0</v>
      </c>
      <c r="T176" s="50" t="n">
        <f aca="false">INT(OR(Q176,R176,S176))</f>
        <v>0</v>
      </c>
    </row>
    <row r="177" customFormat="false" ht="15" hidden="false" customHeight="true" outlineLevel="0" collapsed="false">
      <c r="A177" s="50" t="n">
        <v>176278</v>
      </c>
      <c r="B177" s="50" t="s">
        <v>52</v>
      </c>
      <c r="C177" s="37" t="s">
        <v>138</v>
      </c>
      <c r="D177" s="50" t="s">
        <v>54</v>
      </c>
      <c r="E177" s="50" t="s">
        <v>356</v>
      </c>
      <c r="F177" s="50" t="s">
        <v>340</v>
      </c>
      <c r="G177" s="50" t="n">
        <f aca="false">IF(ISERROR(SEARCH($B177,D177)),0,1)</f>
        <v>0</v>
      </c>
      <c r="H177" s="50" t="n">
        <f aca="false">IF(ISERROR(SEARCH($B177,E177)),0,1)</f>
        <v>1</v>
      </c>
      <c r="I177" s="50" t="n">
        <f aca="false">IF(ISERROR(SEARCH($B177,F177)),0,1)</f>
        <v>1</v>
      </c>
      <c r="J177" s="50" t="n">
        <f aca="false">INT(OR(G177,H177,I177))</f>
        <v>1</v>
      </c>
      <c r="K177" s="49" t="s">
        <v>19</v>
      </c>
      <c r="L177" s="50" t="n">
        <f aca="false">IF(ISERROR(SEARCH($B177,K177)),0,1)</f>
        <v>0</v>
      </c>
      <c r="M177" s="50" t="n">
        <f aca="false">IF(ISERROR(SEARCH($B177,K177)),0,1)</f>
        <v>0</v>
      </c>
      <c r="N177" s="50" t="n">
        <f aca="false">IF(ISERROR(SEARCH($B177,K177)),0,1)</f>
        <v>0</v>
      </c>
      <c r="O177" s="50" t="n">
        <f aca="false">INT(OR(L177,M177,N177))</f>
        <v>0</v>
      </c>
      <c r="P177" s="1" t="s">
        <v>281</v>
      </c>
      <c r="Q177" s="50" t="n">
        <f aca="false">IF(ISERROR(SEARCH($B177,P177)),0,1)</f>
        <v>0</v>
      </c>
      <c r="R177" s="50" t="n">
        <f aca="false">IF(ISERROR(SEARCH($B177,P177)),0,1)</f>
        <v>0</v>
      </c>
      <c r="S177" s="50" t="n">
        <f aca="false">IF(ISERROR(SEARCH($B177,P177)),0,1)</f>
        <v>0</v>
      </c>
      <c r="T177" s="50" t="n">
        <f aca="false">INT(OR(Q177,R177,S177))</f>
        <v>0</v>
      </c>
    </row>
    <row r="178" customFormat="false" ht="15" hidden="false" customHeight="true" outlineLevel="0" collapsed="false">
      <c r="A178" s="50" t="n">
        <v>176278</v>
      </c>
      <c r="B178" s="50" t="s">
        <v>52</v>
      </c>
      <c r="C178" s="37" t="s">
        <v>120</v>
      </c>
      <c r="D178" s="49"/>
      <c r="E178" s="50" t="s">
        <v>357</v>
      </c>
      <c r="F178" s="50" t="s">
        <v>340</v>
      </c>
      <c r="G178" s="50" t="n">
        <f aca="false">IF(ISERROR(SEARCH($B178,D178)),0,1)</f>
        <v>0</v>
      </c>
      <c r="H178" s="50" t="n">
        <f aca="false">IF(ISERROR(SEARCH($B178,E178)),0,1)</f>
        <v>1</v>
      </c>
      <c r="I178" s="50" t="n">
        <f aca="false">IF(ISERROR(SEARCH($B178,F178)),0,1)</f>
        <v>1</v>
      </c>
      <c r="J178" s="50" t="n">
        <f aca="false">INT(OR(G178,H178,I178))</f>
        <v>1</v>
      </c>
      <c r="K178" s="49" t="s">
        <v>19</v>
      </c>
      <c r="L178" s="50" t="n">
        <f aca="false">IF(ISERROR(SEARCH($B178,K178)),0,1)</f>
        <v>0</v>
      </c>
      <c r="M178" s="50" t="n">
        <f aca="false">IF(ISERROR(SEARCH($B178,K178)),0,1)</f>
        <v>0</v>
      </c>
      <c r="N178" s="50" t="n">
        <f aca="false">IF(ISERROR(SEARCH($B178,K178)),0,1)</f>
        <v>0</v>
      </c>
      <c r="O178" s="50" t="n">
        <f aca="false">INT(OR(L178,M178,N178))</f>
        <v>0</v>
      </c>
      <c r="P178" s="1" t="s">
        <v>281</v>
      </c>
      <c r="Q178" s="50" t="n">
        <f aca="false">IF(ISERROR(SEARCH($B178,P178)),0,1)</f>
        <v>0</v>
      </c>
      <c r="R178" s="50" t="n">
        <f aca="false">IF(ISERROR(SEARCH($B178,P178)),0,1)</f>
        <v>0</v>
      </c>
      <c r="S178" s="50" t="n">
        <f aca="false">IF(ISERROR(SEARCH($B178,P178)),0,1)</f>
        <v>0</v>
      </c>
      <c r="T178" s="50" t="n">
        <f aca="false">INT(OR(Q178,R178,S178))</f>
        <v>0</v>
      </c>
    </row>
    <row r="179" customFormat="false" ht="15" hidden="false" customHeight="true" outlineLevel="0" collapsed="false">
      <c r="A179" s="50" t="n">
        <v>176278</v>
      </c>
      <c r="B179" s="50" t="s">
        <v>52</v>
      </c>
      <c r="C179" s="37" t="s">
        <v>140</v>
      </c>
      <c r="D179" s="50" t="s">
        <v>361</v>
      </c>
      <c r="E179" s="50" t="s">
        <v>362</v>
      </c>
      <c r="F179" s="50" t="s">
        <v>340</v>
      </c>
      <c r="G179" s="50" t="n">
        <f aca="false">IF(ISERROR(SEARCH($B179,D179)),0,1)</f>
        <v>1</v>
      </c>
      <c r="H179" s="50" t="n">
        <f aca="false">IF(ISERROR(SEARCH($B179,E179)),0,1)</f>
        <v>1</v>
      </c>
      <c r="I179" s="50" t="n">
        <f aca="false">IF(ISERROR(SEARCH($B179,F179)),0,1)</f>
        <v>1</v>
      </c>
      <c r="J179" s="50" t="n">
        <f aca="false">INT(OR(G179,H179,I179))</f>
        <v>1</v>
      </c>
      <c r="K179" s="49" t="s">
        <v>19</v>
      </c>
      <c r="L179" s="50" t="n">
        <f aca="false">IF(ISERROR(SEARCH($B179,K179)),0,1)</f>
        <v>0</v>
      </c>
      <c r="M179" s="50" t="n">
        <f aca="false">IF(ISERROR(SEARCH($B179,K179)),0,1)</f>
        <v>0</v>
      </c>
      <c r="N179" s="50" t="n">
        <f aca="false">IF(ISERROR(SEARCH($B179,K179)),0,1)</f>
        <v>0</v>
      </c>
      <c r="O179" s="50" t="n">
        <f aca="false">INT(OR(L179,M179,N179))</f>
        <v>0</v>
      </c>
      <c r="P179" s="1" t="s">
        <v>281</v>
      </c>
      <c r="Q179" s="50" t="n">
        <f aca="false">IF(ISERROR(SEARCH($B179,P179)),0,1)</f>
        <v>0</v>
      </c>
      <c r="R179" s="50" t="n">
        <f aca="false">IF(ISERROR(SEARCH($B179,P179)),0,1)</f>
        <v>0</v>
      </c>
      <c r="S179" s="50" t="n">
        <f aca="false">IF(ISERROR(SEARCH($B179,P179)),0,1)</f>
        <v>0</v>
      </c>
      <c r="T179" s="50" t="n">
        <f aca="false">INT(OR(Q179,R179,S179))</f>
        <v>0</v>
      </c>
    </row>
    <row r="180" customFormat="false" ht="15" hidden="false" customHeight="true" outlineLevel="0" collapsed="false">
      <c r="A180" s="50" t="n">
        <v>176278</v>
      </c>
      <c r="B180" s="50" t="s">
        <v>52</v>
      </c>
      <c r="C180" s="37" t="s">
        <v>134</v>
      </c>
      <c r="D180" s="50"/>
      <c r="E180" s="49" t="s">
        <v>346</v>
      </c>
      <c r="F180" s="50" t="s">
        <v>340</v>
      </c>
      <c r="G180" s="50" t="n">
        <f aca="false">IF(ISERROR(SEARCH($B180,D180)),0,1)</f>
        <v>0</v>
      </c>
      <c r="H180" s="50" t="n">
        <f aca="false">IF(ISERROR(SEARCH($B180,E180)),0,1)</f>
        <v>0</v>
      </c>
      <c r="I180" s="50" t="n">
        <f aca="false">IF(ISERROR(SEARCH($B180,F180)),0,1)</f>
        <v>1</v>
      </c>
      <c r="J180" s="50" t="n">
        <f aca="false">INT(OR(G180,H180,I180))</f>
        <v>1</v>
      </c>
      <c r="K180" s="49" t="s">
        <v>19</v>
      </c>
      <c r="L180" s="50" t="n">
        <f aca="false">IF(ISERROR(SEARCH($B180,K180)),0,1)</f>
        <v>0</v>
      </c>
      <c r="M180" s="50" t="n">
        <f aca="false">IF(ISERROR(SEARCH($B180,K180)),0,1)</f>
        <v>0</v>
      </c>
      <c r="N180" s="50" t="n">
        <f aca="false">IF(ISERROR(SEARCH($B180,K180)),0,1)</f>
        <v>0</v>
      </c>
      <c r="O180" s="50" t="n">
        <f aca="false">INT(OR(L180,M180,N180))</f>
        <v>0</v>
      </c>
      <c r="P180" s="1" t="s">
        <v>281</v>
      </c>
      <c r="Q180" s="50" t="n">
        <f aca="false">IF(ISERROR(SEARCH($B180,P180)),0,1)</f>
        <v>0</v>
      </c>
      <c r="R180" s="50" t="n">
        <f aca="false">IF(ISERROR(SEARCH($B180,P180)),0,1)</f>
        <v>0</v>
      </c>
      <c r="S180" s="50" t="n">
        <f aca="false">IF(ISERROR(SEARCH($B180,P180)),0,1)</f>
        <v>0</v>
      </c>
      <c r="T180" s="50" t="n">
        <f aca="false">INT(OR(Q180,R180,S180))</f>
        <v>0</v>
      </c>
    </row>
    <row r="181" customFormat="false" ht="15" hidden="false" customHeight="true" outlineLevel="0" collapsed="false">
      <c r="A181" s="50" t="n">
        <v>176278</v>
      </c>
      <c r="B181" s="50" t="s">
        <v>52</v>
      </c>
      <c r="C181" s="37" t="s">
        <v>282</v>
      </c>
      <c r="D181" s="50"/>
      <c r="E181" s="50" t="s">
        <v>376</v>
      </c>
      <c r="F181" s="50" t="s">
        <v>340</v>
      </c>
      <c r="G181" s="50" t="n">
        <f aca="false">IF(ISERROR(SEARCH($B181,D181)),0,1)</f>
        <v>0</v>
      </c>
      <c r="H181" s="50" t="n">
        <f aca="false">IF(ISERROR(SEARCH($B181,E181)),0,1)</f>
        <v>0</v>
      </c>
      <c r="I181" s="50" t="n">
        <f aca="false">IF(ISERROR(SEARCH($B181,F181)),0,1)</f>
        <v>1</v>
      </c>
      <c r="J181" s="50" t="n">
        <f aca="false">INT(OR(G181,H181,I181))</f>
        <v>1</v>
      </c>
      <c r="K181" s="49" t="s">
        <v>19</v>
      </c>
      <c r="L181" s="50" t="n">
        <f aca="false">IF(ISERROR(SEARCH($B181,K181)),0,1)</f>
        <v>0</v>
      </c>
      <c r="M181" s="50" t="n">
        <f aca="false">IF(ISERROR(SEARCH($B181,K181)),0,1)</f>
        <v>0</v>
      </c>
      <c r="N181" s="50" t="n">
        <f aca="false">IF(ISERROR(SEARCH($B181,K181)),0,1)</f>
        <v>0</v>
      </c>
      <c r="O181" s="50" t="n">
        <f aca="false">INT(OR(L181,M181,N181))</f>
        <v>0</v>
      </c>
      <c r="P181" s="1" t="s">
        <v>281</v>
      </c>
      <c r="Q181" s="50" t="n">
        <f aca="false">IF(ISERROR(SEARCH($B181,P181)),0,1)</f>
        <v>0</v>
      </c>
      <c r="R181" s="50" t="n">
        <f aca="false">IF(ISERROR(SEARCH($B181,P181)),0,1)</f>
        <v>0</v>
      </c>
      <c r="S181" s="50" t="n">
        <f aca="false">IF(ISERROR(SEARCH($B181,P181)),0,1)</f>
        <v>0</v>
      </c>
      <c r="T181" s="50" t="n">
        <f aca="false">INT(OR(Q181,R181,S181))</f>
        <v>0</v>
      </c>
    </row>
    <row r="182" customFormat="false" ht="15" hidden="false" customHeight="true" outlineLevel="0" collapsed="false">
      <c r="A182" s="50" t="n">
        <v>176278</v>
      </c>
      <c r="B182" s="50" t="s">
        <v>52</v>
      </c>
      <c r="C182" s="37" t="s">
        <v>143</v>
      </c>
      <c r="D182" s="50"/>
      <c r="E182" s="50" t="s">
        <v>360</v>
      </c>
      <c r="F182" s="50" t="s">
        <v>340</v>
      </c>
      <c r="G182" s="50" t="n">
        <f aca="false">IF(ISERROR(SEARCH($B182,D182)),0,1)</f>
        <v>0</v>
      </c>
      <c r="H182" s="50" t="n">
        <f aca="false">IF(ISERROR(SEARCH($B182,E182)),0,1)</f>
        <v>0</v>
      </c>
      <c r="I182" s="50" t="n">
        <f aca="false">IF(ISERROR(SEARCH($B182,F182)),0,1)</f>
        <v>1</v>
      </c>
      <c r="J182" s="50" t="n">
        <f aca="false">INT(OR(G182,H182,I182))</f>
        <v>1</v>
      </c>
      <c r="K182" s="49" t="s">
        <v>19</v>
      </c>
      <c r="L182" s="50" t="n">
        <f aca="false">IF(ISERROR(SEARCH($B182,K182)),0,1)</f>
        <v>0</v>
      </c>
      <c r="M182" s="50" t="n">
        <f aca="false">IF(ISERROR(SEARCH($B182,K182)),0,1)</f>
        <v>0</v>
      </c>
      <c r="N182" s="50" t="n">
        <f aca="false">IF(ISERROR(SEARCH($B182,K182)),0,1)</f>
        <v>0</v>
      </c>
      <c r="O182" s="50" t="n">
        <f aca="false">INT(OR(L182,M182,N182))</f>
        <v>0</v>
      </c>
      <c r="P182" s="1" t="s">
        <v>281</v>
      </c>
      <c r="Q182" s="50" t="n">
        <f aca="false">IF(ISERROR(SEARCH($B182,P182)),0,1)</f>
        <v>0</v>
      </c>
      <c r="R182" s="50" t="n">
        <f aca="false">IF(ISERROR(SEARCH($B182,P182)),0,1)</f>
        <v>0</v>
      </c>
      <c r="S182" s="50" t="n">
        <f aca="false">IF(ISERROR(SEARCH($B182,P182)),0,1)</f>
        <v>0</v>
      </c>
      <c r="T182" s="50" t="n">
        <f aca="false">INT(OR(Q182,R182,S182))</f>
        <v>0</v>
      </c>
    </row>
    <row r="183" customFormat="false" ht="15" hidden="false" customHeight="true" outlineLevel="0" collapsed="false">
      <c r="A183" s="50"/>
      <c r="B183" s="50"/>
      <c r="C183" s="50"/>
      <c r="D183" s="50"/>
      <c r="E183" s="50"/>
      <c r="F183" s="50"/>
      <c r="G183" s="50" t="n">
        <f aca="false">SUM(G3:G182)</f>
        <v>8</v>
      </c>
      <c r="H183" s="50" t="n">
        <f aca="false">SUM(H3:H182)</f>
        <v>66</v>
      </c>
      <c r="I183" s="50" t="n">
        <f aca="false">SUM(I3:I182)</f>
        <v>100</v>
      </c>
      <c r="J183" s="50" t="n">
        <f aca="false">SUM(J3:J182)</f>
        <v>110</v>
      </c>
      <c r="L183" s="51" t="n">
        <f aca="false">SUM(L3:L182)</f>
        <v>60</v>
      </c>
      <c r="M183" s="51" t="n">
        <f aca="false">SUM(M3:M182)</f>
        <v>60</v>
      </c>
      <c r="N183" s="51" t="n">
        <f aca="false">SUM(N3:N182)</f>
        <v>60</v>
      </c>
      <c r="O183" s="51" t="n">
        <f aca="false">SUM(O3:O182)</f>
        <v>60</v>
      </c>
      <c r="Q183" s="51" t="n">
        <f aca="false">SUM(Q3:Q182)</f>
        <v>40</v>
      </c>
      <c r="R183" s="51" t="n">
        <f aca="false">SUM(R3:R182)</f>
        <v>40</v>
      </c>
      <c r="S183" s="51" t="n">
        <f aca="false">SUM(S3:S182)</f>
        <v>40</v>
      </c>
      <c r="T183" s="51" t="n">
        <f aca="false">SUM(T3:T182)</f>
        <v>40</v>
      </c>
    </row>
    <row r="184" customFormat="false" ht="15" hidden="false" customHeight="true" outlineLevel="0" collapsed="false">
      <c r="A184" s="50"/>
      <c r="B184" s="50"/>
      <c r="C184" s="50"/>
      <c r="D184" s="50"/>
      <c r="E184" s="50"/>
      <c r="F184" s="50"/>
      <c r="G184" s="52" t="n">
        <f aca="false">ROUND(G183*100/180,2)</f>
        <v>4.44</v>
      </c>
      <c r="H184" s="52" t="n">
        <f aca="false">ROUND(H183*100/180,2)</f>
        <v>36.67</v>
      </c>
      <c r="I184" s="52" t="n">
        <f aca="false">ROUND(I183*100/180,2)</f>
        <v>55.56</v>
      </c>
      <c r="J184" s="52" t="n">
        <f aca="false">ROUND(J183*100/180,2)</f>
        <v>61.11</v>
      </c>
      <c r="L184" s="52" t="n">
        <f aca="false">ROUND(L183*100/180,2)</f>
        <v>33.33</v>
      </c>
      <c r="M184" s="52" t="n">
        <f aca="false">ROUND(M183*100/180,2)</f>
        <v>33.33</v>
      </c>
      <c r="N184" s="52" t="n">
        <f aca="false">ROUND(N183*100/180,2)</f>
        <v>33.33</v>
      </c>
      <c r="O184" s="52" t="n">
        <f aca="false">ROUND(O183*100/180,2)</f>
        <v>33.33</v>
      </c>
      <c r="Q184" s="52" t="n">
        <f aca="false">ROUND(Q183*100/180,2)</f>
        <v>22.22</v>
      </c>
      <c r="R184" s="52" t="n">
        <f aca="false">ROUND(R183*100/180,2)</f>
        <v>22.22</v>
      </c>
      <c r="S184" s="52" t="n">
        <f aca="false">ROUND(S183*100/180,2)</f>
        <v>22.22</v>
      </c>
      <c r="T184" s="52" t="n">
        <f aca="false">ROUND(T183*100/180,2)</f>
        <v>22.22</v>
      </c>
    </row>
  </sheetData>
  <mergeCells count="4">
    <mergeCell ref="D1:F1"/>
    <mergeCell ref="G1:J1"/>
    <mergeCell ref="L1:O1"/>
    <mergeCell ref="Q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1" activeCellId="0" sqref="P1"/>
    </sheetView>
  </sheetViews>
  <sheetFormatPr defaultColWidth="10.82421875" defaultRowHeight="15" zeroHeight="false" outlineLevelRow="0" outlineLevelCol="0"/>
  <cols>
    <col collapsed="false" customWidth="false" hidden="false" outlineLevel="0" max="2" min="1" style="1" width="10.82"/>
    <col collapsed="false" customWidth="true" hidden="false" outlineLevel="0" max="3" min="3" style="1" width="19.82"/>
    <col collapsed="false" customWidth="false" hidden="false" outlineLevel="0" max="10" min="4" style="1" width="10.82"/>
    <col collapsed="false" customWidth="true" hidden="false" outlineLevel="0" max="11" min="11" style="1" width="23.49"/>
    <col collapsed="false" customWidth="false" hidden="false" outlineLevel="0" max="15" min="12" style="1" width="10.82"/>
    <col collapsed="false" customWidth="true" hidden="false" outlineLevel="0" max="16" min="16" style="1" width="32.15"/>
    <col collapsed="false" customWidth="false" hidden="false" outlineLevel="0" max="257" min="17" style="1" width="10.82"/>
  </cols>
  <sheetData>
    <row r="1" customFormat="false" ht="15" hidden="false" customHeight="true" outlineLevel="0" collapsed="false">
      <c r="A1" s="51"/>
      <c r="B1" s="51"/>
      <c r="C1" s="51"/>
      <c r="D1" s="60" t="s">
        <v>0</v>
      </c>
      <c r="E1" s="60"/>
      <c r="F1" s="60"/>
      <c r="G1" s="61" t="s">
        <v>1</v>
      </c>
      <c r="H1" s="61"/>
      <c r="I1" s="61"/>
      <c r="J1" s="61"/>
      <c r="L1" s="43" t="s">
        <v>2</v>
      </c>
      <c r="M1" s="43"/>
      <c r="N1" s="43"/>
      <c r="O1" s="43"/>
      <c r="Q1" s="43" t="s">
        <v>2</v>
      </c>
      <c r="R1" s="43"/>
      <c r="S1" s="43"/>
      <c r="T1" s="43"/>
    </row>
    <row r="2" customFormat="false" ht="76.5" hidden="false" customHeight="true" outlineLevel="0" collapsed="false">
      <c r="A2" s="62" t="s">
        <v>3</v>
      </c>
      <c r="B2" s="62" t="s">
        <v>4</v>
      </c>
      <c r="C2" s="62" t="s">
        <v>5</v>
      </c>
      <c r="D2" s="62" t="s">
        <v>6</v>
      </c>
      <c r="E2" s="62" t="s">
        <v>7</v>
      </c>
      <c r="F2" s="62" t="s">
        <v>8</v>
      </c>
      <c r="G2" s="63" t="s">
        <v>9</v>
      </c>
      <c r="H2" s="63" t="s">
        <v>10</v>
      </c>
      <c r="I2" s="63" t="s">
        <v>11</v>
      </c>
      <c r="J2" s="63" t="s">
        <v>12</v>
      </c>
      <c r="K2" s="46" t="s">
        <v>13</v>
      </c>
      <c r="L2" s="47" t="s">
        <v>9</v>
      </c>
      <c r="M2" s="47" t="s">
        <v>10</v>
      </c>
      <c r="N2" s="47" t="s">
        <v>11</v>
      </c>
      <c r="O2" s="47" t="s">
        <v>12</v>
      </c>
      <c r="P2" s="46" t="s">
        <v>14</v>
      </c>
      <c r="Q2" s="47" t="s">
        <v>9</v>
      </c>
      <c r="R2" s="47" t="s">
        <v>10</v>
      </c>
      <c r="S2" s="47" t="s">
        <v>11</v>
      </c>
      <c r="T2" s="47" t="s">
        <v>12</v>
      </c>
    </row>
    <row r="3" customFormat="false" ht="15" hidden="false" customHeight="true" outlineLevel="0" collapsed="false">
      <c r="A3" s="51" t="n">
        <v>124527</v>
      </c>
      <c r="B3" s="51" t="s">
        <v>15</v>
      </c>
      <c r="C3" s="11" t="s">
        <v>16</v>
      </c>
      <c r="D3" s="51"/>
      <c r="E3" s="51"/>
      <c r="F3" s="51" t="s">
        <v>381</v>
      </c>
      <c r="G3" s="51" t="n">
        <f aca="false">IF(ISERROR(SEARCH($B3,D3)),0,1)</f>
        <v>0</v>
      </c>
      <c r="H3" s="51" t="n">
        <f aca="false">IF(ISERROR(SEARCH($B3,E3)),0,1)</f>
        <v>0</v>
      </c>
      <c r="I3" s="51" t="n">
        <f aca="false">IF(ISERROR(SEARCH($B3,F3)),0,1)</f>
        <v>0</v>
      </c>
      <c r="J3" s="51" t="n">
        <v>0</v>
      </c>
      <c r="K3" s="49" t="s">
        <v>19</v>
      </c>
      <c r="L3" s="50" t="n">
        <f aca="false">IF(ISERROR(SEARCH($B3,K3)),0,1)</f>
        <v>0</v>
      </c>
      <c r="M3" s="50" t="n">
        <f aca="false">IF(ISERROR(SEARCH($B3,K3)),0,1)</f>
        <v>0</v>
      </c>
      <c r="N3" s="50" t="n">
        <f aca="false">IF(ISERROR(SEARCH($B3,K3)),0,1)</f>
        <v>0</v>
      </c>
      <c r="O3" s="50" t="n">
        <f aca="false">INT(OR(L3,M3,N3))</f>
        <v>0</v>
      </c>
      <c r="P3" s="49" t="s">
        <v>20</v>
      </c>
      <c r="Q3" s="50" t="n">
        <f aca="false">IF(ISERROR(SEARCH($B3,P3)),0,1)</f>
        <v>0</v>
      </c>
      <c r="R3" s="50" t="n">
        <f aca="false">IF(ISERROR(SEARCH($B3,P3)),0,1)</f>
        <v>0</v>
      </c>
      <c r="S3" s="50" t="n">
        <f aca="false">IF(ISERROR(SEARCH($B3,P3)),0,1)</f>
        <v>0</v>
      </c>
      <c r="T3" s="50" t="n">
        <f aca="false">INT(OR(Q3,R3,S3))</f>
        <v>0</v>
      </c>
    </row>
    <row r="4" customFormat="false" ht="15" hidden="false" customHeight="true" outlineLevel="0" collapsed="false">
      <c r="A4" s="51" t="n">
        <v>124527</v>
      </c>
      <c r="B4" s="51" t="s">
        <v>15</v>
      </c>
      <c r="C4" s="11" t="s">
        <v>21</v>
      </c>
      <c r="D4" s="51" t="s">
        <v>382</v>
      </c>
      <c r="E4" s="51" t="s">
        <v>383</v>
      </c>
      <c r="F4" s="51" t="s">
        <v>381</v>
      </c>
      <c r="G4" s="51" t="n">
        <f aca="false">IF(ISERROR(SEARCH($B4,D4)),0,1)</f>
        <v>0</v>
      </c>
      <c r="H4" s="51" t="n">
        <f aca="false">IF(ISERROR(SEARCH($B4,E4)),0,1)</f>
        <v>0</v>
      </c>
      <c r="I4" s="51" t="n">
        <f aca="false">IF(ISERROR(SEARCH($B4,F4)),0,1)</f>
        <v>0</v>
      </c>
      <c r="J4" s="51" t="n">
        <v>0</v>
      </c>
      <c r="K4" s="49" t="s">
        <v>19</v>
      </c>
      <c r="L4" s="50" t="n">
        <f aca="false">IF(ISERROR(SEARCH($B4,K4)),0,1)</f>
        <v>0</v>
      </c>
      <c r="M4" s="50" t="n">
        <f aca="false">IF(ISERROR(SEARCH($B4,K4)),0,1)</f>
        <v>0</v>
      </c>
      <c r="N4" s="50" t="n">
        <f aca="false">IF(ISERROR(SEARCH($B4,K4)),0,1)</f>
        <v>0</v>
      </c>
      <c r="O4" s="50" t="n">
        <f aca="false">INT(OR(L4,M4,N4))</f>
        <v>0</v>
      </c>
      <c r="P4" s="49" t="s">
        <v>20</v>
      </c>
      <c r="Q4" s="50" t="n">
        <f aca="false">IF(ISERROR(SEARCH($B4,P4)),0,1)</f>
        <v>0</v>
      </c>
      <c r="R4" s="50" t="n">
        <f aca="false">IF(ISERROR(SEARCH($B4,P4)),0,1)</f>
        <v>0</v>
      </c>
      <c r="S4" s="50" t="n">
        <f aca="false">IF(ISERROR(SEARCH($B4,P4)),0,1)</f>
        <v>0</v>
      </c>
      <c r="T4" s="50" t="n">
        <f aca="false">INT(OR(Q4,R4,S4))</f>
        <v>0</v>
      </c>
    </row>
    <row r="5" customFormat="false" ht="15" hidden="false" customHeight="true" outlineLevel="0" collapsed="false">
      <c r="A5" s="51" t="n">
        <v>124527</v>
      </c>
      <c r="B5" s="51" t="s">
        <v>15</v>
      </c>
      <c r="C5" s="11" t="s">
        <v>16</v>
      </c>
      <c r="D5" s="51"/>
      <c r="E5" s="51"/>
      <c r="F5" s="51" t="s">
        <v>381</v>
      </c>
      <c r="G5" s="51" t="n">
        <f aca="false">IF(ISERROR(SEARCH($B5,D5)),0,1)</f>
        <v>0</v>
      </c>
      <c r="H5" s="51" t="n">
        <f aca="false">IF(ISERROR(SEARCH($B5,E5)),0,1)</f>
        <v>0</v>
      </c>
      <c r="I5" s="51" t="n">
        <f aca="false">IF(ISERROR(SEARCH($B5,F5)),0,1)</f>
        <v>0</v>
      </c>
      <c r="J5" s="51" t="n">
        <v>0</v>
      </c>
      <c r="K5" s="49" t="s">
        <v>19</v>
      </c>
      <c r="L5" s="50" t="n">
        <f aca="false">IF(ISERROR(SEARCH($B5,K5)),0,1)</f>
        <v>0</v>
      </c>
      <c r="M5" s="50" t="n">
        <f aca="false">IF(ISERROR(SEARCH($B5,K5)),0,1)</f>
        <v>0</v>
      </c>
      <c r="N5" s="50" t="n">
        <f aca="false">IF(ISERROR(SEARCH($B5,K5)),0,1)</f>
        <v>0</v>
      </c>
      <c r="O5" s="50" t="n">
        <f aca="false">INT(OR(L5,M5,N5))</f>
        <v>0</v>
      </c>
      <c r="P5" s="49" t="s">
        <v>20</v>
      </c>
      <c r="Q5" s="50" t="n">
        <f aca="false">IF(ISERROR(SEARCH($B5,P5)),0,1)</f>
        <v>0</v>
      </c>
      <c r="R5" s="50" t="n">
        <f aca="false">IF(ISERROR(SEARCH($B5,P5)),0,1)</f>
        <v>0</v>
      </c>
      <c r="S5" s="50" t="n">
        <f aca="false">IF(ISERROR(SEARCH($B5,P5)),0,1)</f>
        <v>0</v>
      </c>
      <c r="T5" s="50" t="n">
        <f aca="false">INT(OR(Q5,R5,S5))</f>
        <v>0</v>
      </c>
    </row>
    <row r="6" customFormat="false" ht="15" hidden="false" customHeight="true" outlineLevel="0" collapsed="false">
      <c r="A6" s="51" t="n">
        <v>124527</v>
      </c>
      <c r="B6" s="51" t="s">
        <v>15</v>
      </c>
      <c r="C6" s="11" t="s">
        <v>24</v>
      </c>
      <c r="D6" s="51" t="s">
        <v>183</v>
      </c>
      <c r="E6" s="51" t="s">
        <v>384</v>
      </c>
      <c r="F6" s="51" t="s">
        <v>381</v>
      </c>
      <c r="G6" s="51" t="n">
        <f aca="false">IF(ISERROR(SEARCH($B6,D6)),0,1)</f>
        <v>0</v>
      </c>
      <c r="H6" s="51" t="n">
        <f aca="false">IF(ISERROR(SEARCH($B6,E6)),0,1)</f>
        <v>0</v>
      </c>
      <c r="I6" s="51" t="n">
        <f aca="false">IF(ISERROR(SEARCH($B6,F6)),0,1)</f>
        <v>0</v>
      </c>
      <c r="J6" s="51" t="n">
        <v>0</v>
      </c>
      <c r="K6" s="49" t="s">
        <v>19</v>
      </c>
      <c r="L6" s="50" t="n">
        <f aca="false">IF(ISERROR(SEARCH($B6,K6)),0,1)</f>
        <v>0</v>
      </c>
      <c r="M6" s="50" t="n">
        <f aca="false">IF(ISERROR(SEARCH($B6,K6)),0,1)</f>
        <v>0</v>
      </c>
      <c r="N6" s="50" t="n">
        <f aca="false">IF(ISERROR(SEARCH($B6,K6)),0,1)</f>
        <v>0</v>
      </c>
      <c r="O6" s="50" t="n">
        <f aca="false">INT(OR(L6,M6,N6))</f>
        <v>0</v>
      </c>
      <c r="P6" s="49" t="s">
        <v>20</v>
      </c>
      <c r="Q6" s="50" t="n">
        <f aca="false">IF(ISERROR(SEARCH($B6,P6)),0,1)</f>
        <v>0</v>
      </c>
      <c r="R6" s="50" t="n">
        <f aca="false">IF(ISERROR(SEARCH($B6,P6)),0,1)</f>
        <v>0</v>
      </c>
      <c r="S6" s="50" t="n">
        <f aca="false">IF(ISERROR(SEARCH($B6,P6)),0,1)</f>
        <v>0</v>
      </c>
      <c r="T6" s="50" t="n">
        <f aca="false">INT(OR(Q6,R6,S6))</f>
        <v>0</v>
      </c>
    </row>
    <row r="7" customFormat="false" ht="15" hidden="false" customHeight="true" outlineLevel="0" collapsed="false">
      <c r="A7" s="51" t="n">
        <v>124527</v>
      </c>
      <c r="B7" s="51" t="s">
        <v>15</v>
      </c>
      <c r="C7" s="11" t="s">
        <v>27</v>
      </c>
      <c r="D7" s="51"/>
      <c r="E7" s="51" t="s">
        <v>385</v>
      </c>
      <c r="F7" s="51" t="s">
        <v>381</v>
      </c>
      <c r="G7" s="51" t="n">
        <f aca="false">IF(ISERROR(SEARCH($B7,D7)),0,1)</f>
        <v>0</v>
      </c>
      <c r="H7" s="51" t="n">
        <f aca="false">IF(ISERROR(SEARCH($B7,E7)),0,1)</f>
        <v>0</v>
      </c>
      <c r="I7" s="51" t="n">
        <f aca="false">IF(ISERROR(SEARCH($B7,F7)),0,1)</f>
        <v>0</v>
      </c>
      <c r="J7" s="51" t="n">
        <v>0</v>
      </c>
      <c r="K7" s="49" t="s">
        <v>19</v>
      </c>
      <c r="L7" s="50" t="n">
        <f aca="false">IF(ISERROR(SEARCH($B7,K7)),0,1)</f>
        <v>0</v>
      </c>
      <c r="M7" s="50" t="n">
        <f aca="false">IF(ISERROR(SEARCH($B7,K7)),0,1)</f>
        <v>0</v>
      </c>
      <c r="N7" s="50" t="n">
        <f aca="false">IF(ISERROR(SEARCH($B7,K7)),0,1)</f>
        <v>0</v>
      </c>
      <c r="O7" s="50" t="n">
        <f aca="false">INT(OR(L7,M7,N7))</f>
        <v>0</v>
      </c>
      <c r="P7" s="49" t="s">
        <v>20</v>
      </c>
      <c r="Q7" s="50" t="n">
        <f aca="false">IF(ISERROR(SEARCH($B7,P7)),0,1)</f>
        <v>0</v>
      </c>
      <c r="R7" s="50" t="n">
        <f aca="false">IF(ISERROR(SEARCH($B7,P7)),0,1)</f>
        <v>0</v>
      </c>
      <c r="S7" s="50" t="n">
        <f aca="false">IF(ISERROR(SEARCH($B7,P7)),0,1)</f>
        <v>0</v>
      </c>
      <c r="T7" s="50" t="n">
        <f aca="false">INT(OR(Q7,R7,S7))</f>
        <v>0</v>
      </c>
    </row>
    <row r="8" customFormat="false" ht="15" hidden="false" customHeight="true" outlineLevel="0" collapsed="false">
      <c r="A8" s="51" t="n">
        <v>124527</v>
      </c>
      <c r="B8" s="51" t="s">
        <v>15</v>
      </c>
      <c r="C8" s="11" t="s">
        <v>21</v>
      </c>
      <c r="D8" s="51" t="s">
        <v>308</v>
      </c>
      <c r="E8" s="51" t="s">
        <v>383</v>
      </c>
      <c r="F8" s="51" t="s">
        <v>381</v>
      </c>
      <c r="G8" s="51" t="n">
        <f aca="false">IF(ISERROR(SEARCH($B8,D8)),0,1)</f>
        <v>0</v>
      </c>
      <c r="H8" s="51" t="n">
        <f aca="false">IF(ISERROR(SEARCH($B8,E8)),0,1)</f>
        <v>0</v>
      </c>
      <c r="I8" s="51" t="n">
        <f aca="false">IF(ISERROR(SEARCH($B8,F8)),0,1)</f>
        <v>0</v>
      </c>
      <c r="J8" s="51" t="n">
        <v>0</v>
      </c>
      <c r="K8" s="49" t="s">
        <v>19</v>
      </c>
      <c r="L8" s="50" t="n">
        <f aca="false">IF(ISERROR(SEARCH($B8,K8)),0,1)</f>
        <v>0</v>
      </c>
      <c r="M8" s="50" t="n">
        <f aca="false">IF(ISERROR(SEARCH($B8,K8)),0,1)</f>
        <v>0</v>
      </c>
      <c r="N8" s="50" t="n">
        <f aca="false">IF(ISERROR(SEARCH($B8,K8)),0,1)</f>
        <v>0</v>
      </c>
      <c r="O8" s="50" t="n">
        <f aca="false">INT(OR(L8,M8,N8))</f>
        <v>0</v>
      </c>
      <c r="P8" s="49" t="s">
        <v>20</v>
      </c>
      <c r="Q8" s="50" t="n">
        <f aca="false">IF(ISERROR(SEARCH($B8,P8)),0,1)</f>
        <v>0</v>
      </c>
      <c r="R8" s="50" t="n">
        <f aca="false">IF(ISERROR(SEARCH($B8,P8)),0,1)</f>
        <v>0</v>
      </c>
      <c r="S8" s="50" t="n">
        <f aca="false">IF(ISERROR(SEARCH($B8,P8)),0,1)</f>
        <v>0</v>
      </c>
      <c r="T8" s="50" t="n">
        <f aca="false">INT(OR(Q8,R8,S8))</f>
        <v>0</v>
      </c>
    </row>
    <row r="9" customFormat="false" ht="15" hidden="false" customHeight="true" outlineLevel="0" collapsed="false">
      <c r="A9" s="51" t="n">
        <v>124527</v>
      </c>
      <c r="B9" s="51" t="s">
        <v>15</v>
      </c>
      <c r="C9" s="11" t="s">
        <v>30</v>
      </c>
      <c r="D9" s="51"/>
      <c r="E9" s="51"/>
      <c r="F9" s="51" t="s">
        <v>381</v>
      </c>
      <c r="G9" s="51" t="n">
        <f aca="false">IF(ISERROR(SEARCH($B9,D9)),0,1)</f>
        <v>0</v>
      </c>
      <c r="H9" s="51" t="n">
        <f aca="false">IF(ISERROR(SEARCH($B9,E9)),0,1)</f>
        <v>0</v>
      </c>
      <c r="I9" s="51" t="n">
        <f aca="false">IF(ISERROR(SEARCH($B9,F9)),0,1)</f>
        <v>0</v>
      </c>
      <c r="J9" s="51" t="n">
        <v>0</v>
      </c>
      <c r="K9" s="49" t="s">
        <v>19</v>
      </c>
      <c r="L9" s="50" t="n">
        <f aca="false">IF(ISERROR(SEARCH($B9,K9)),0,1)</f>
        <v>0</v>
      </c>
      <c r="M9" s="50" t="n">
        <f aca="false">IF(ISERROR(SEARCH($B9,K9)),0,1)</f>
        <v>0</v>
      </c>
      <c r="N9" s="50" t="n">
        <f aca="false">IF(ISERROR(SEARCH($B9,K9)),0,1)</f>
        <v>0</v>
      </c>
      <c r="O9" s="50" t="n">
        <f aca="false">INT(OR(L9,M9,N9))</f>
        <v>0</v>
      </c>
      <c r="P9" s="49" t="s">
        <v>20</v>
      </c>
      <c r="Q9" s="50" t="n">
        <f aca="false">IF(ISERROR(SEARCH($B9,P9)),0,1)</f>
        <v>0</v>
      </c>
      <c r="R9" s="50" t="n">
        <f aca="false">IF(ISERROR(SEARCH($B9,P9)),0,1)</f>
        <v>0</v>
      </c>
      <c r="S9" s="50" t="n">
        <f aca="false">IF(ISERROR(SEARCH($B9,P9)),0,1)</f>
        <v>0</v>
      </c>
      <c r="T9" s="50" t="n">
        <f aca="false">INT(OR(Q9,R9,S9))</f>
        <v>0</v>
      </c>
    </row>
    <row r="10" customFormat="false" ht="15" hidden="false" customHeight="true" outlineLevel="0" collapsed="false">
      <c r="A10" s="51" t="n">
        <v>124527</v>
      </c>
      <c r="B10" s="51" t="s">
        <v>15</v>
      </c>
      <c r="C10" s="11" t="s">
        <v>21</v>
      </c>
      <c r="D10" s="51" t="s">
        <v>308</v>
      </c>
      <c r="E10" s="51" t="s">
        <v>383</v>
      </c>
      <c r="F10" s="51" t="s">
        <v>381</v>
      </c>
      <c r="G10" s="51" t="n">
        <f aca="false">IF(ISERROR(SEARCH($B10,D10)),0,1)</f>
        <v>0</v>
      </c>
      <c r="H10" s="51" t="n">
        <f aca="false">IF(ISERROR(SEARCH($B10,E10)),0,1)</f>
        <v>0</v>
      </c>
      <c r="I10" s="51" t="n">
        <f aca="false">IF(ISERROR(SEARCH($B10,F10)),0,1)</f>
        <v>0</v>
      </c>
      <c r="J10" s="51" t="n">
        <v>0</v>
      </c>
      <c r="K10" s="49" t="s">
        <v>19</v>
      </c>
      <c r="L10" s="50" t="n">
        <f aca="false">IF(ISERROR(SEARCH($B10,K10)),0,1)</f>
        <v>0</v>
      </c>
      <c r="M10" s="50" t="n">
        <f aca="false">IF(ISERROR(SEARCH($B10,K10)),0,1)</f>
        <v>0</v>
      </c>
      <c r="N10" s="50" t="n">
        <f aca="false">IF(ISERROR(SEARCH($B10,K10)),0,1)</f>
        <v>0</v>
      </c>
      <c r="O10" s="50" t="n">
        <f aca="false">INT(OR(L10,M10,N10))</f>
        <v>0</v>
      </c>
      <c r="P10" s="49" t="s">
        <v>20</v>
      </c>
      <c r="Q10" s="50" t="n">
        <f aca="false">IF(ISERROR(SEARCH($B10,P10)),0,1)</f>
        <v>0</v>
      </c>
      <c r="R10" s="50" t="n">
        <f aca="false">IF(ISERROR(SEARCH($B10,P10)),0,1)</f>
        <v>0</v>
      </c>
      <c r="S10" s="50" t="n">
        <f aca="false">IF(ISERROR(SEARCH($B10,P10)),0,1)</f>
        <v>0</v>
      </c>
      <c r="T10" s="50" t="n">
        <f aca="false">INT(OR(Q10,R10,S10))</f>
        <v>0</v>
      </c>
    </row>
    <row r="11" customFormat="false" ht="15" hidden="false" customHeight="true" outlineLevel="0" collapsed="false">
      <c r="A11" s="51" t="n">
        <v>124527</v>
      </c>
      <c r="B11" s="51" t="s">
        <v>15</v>
      </c>
      <c r="C11" s="11" t="s">
        <v>31</v>
      </c>
      <c r="D11" s="51" t="s">
        <v>36</v>
      </c>
      <c r="E11" s="51" t="s">
        <v>386</v>
      </c>
      <c r="F11" s="51" t="s">
        <v>381</v>
      </c>
      <c r="G11" s="51" t="n">
        <f aca="false">IF(ISERROR(SEARCH($B11,D11)),0,1)</f>
        <v>0</v>
      </c>
      <c r="H11" s="51" t="n">
        <f aca="false">IF(ISERROR(SEARCH($B11,E11)),0,1)</f>
        <v>0</v>
      </c>
      <c r="I11" s="51" t="n">
        <f aca="false">IF(ISERROR(SEARCH($B11,F11)),0,1)</f>
        <v>0</v>
      </c>
      <c r="J11" s="51" t="n">
        <v>0</v>
      </c>
      <c r="K11" s="49" t="s">
        <v>19</v>
      </c>
      <c r="L11" s="50" t="n">
        <f aca="false">IF(ISERROR(SEARCH($B11,K11)),0,1)</f>
        <v>0</v>
      </c>
      <c r="M11" s="50" t="n">
        <f aca="false">IF(ISERROR(SEARCH($B11,K11)),0,1)</f>
        <v>0</v>
      </c>
      <c r="N11" s="50" t="n">
        <f aca="false">IF(ISERROR(SEARCH($B11,K11)),0,1)</f>
        <v>0</v>
      </c>
      <c r="O11" s="50" t="n">
        <f aca="false">INT(OR(L11,M11,N11))</f>
        <v>0</v>
      </c>
      <c r="P11" s="49" t="s">
        <v>20</v>
      </c>
      <c r="Q11" s="50" t="n">
        <f aca="false">IF(ISERROR(SEARCH($B11,P11)),0,1)</f>
        <v>0</v>
      </c>
      <c r="R11" s="50" t="n">
        <f aca="false">IF(ISERROR(SEARCH($B11,P11)),0,1)</f>
        <v>0</v>
      </c>
      <c r="S11" s="50" t="n">
        <f aca="false">IF(ISERROR(SEARCH($B11,P11)),0,1)</f>
        <v>0</v>
      </c>
      <c r="T11" s="50" t="n">
        <f aca="false">INT(OR(Q11,R11,S11))</f>
        <v>0</v>
      </c>
    </row>
    <row r="12" customFormat="false" ht="15" hidden="false" customHeight="true" outlineLevel="0" collapsed="false">
      <c r="A12" s="51" t="n">
        <v>124527</v>
      </c>
      <c r="B12" s="51" t="s">
        <v>15</v>
      </c>
      <c r="C12" s="11" t="s">
        <v>16</v>
      </c>
      <c r="D12" s="51"/>
      <c r="E12" s="51"/>
      <c r="F12" s="51" t="s">
        <v>381</v>
      </c>
      <c r="G12" s="51" t="n">
        <f aca="false">IF(ISERROR(SEARCH($B12,D12)),0,1)</f>
        <v>0</v>
      </c>
      <c r="H12" s="51" t="n">
        <f aca="false">IF(ISERROR(SEARCH($B12,E12)),0,1)</f>
        <v>0</v>
      </c>
      <c r="I12" s="51" t="n">
        <f aca="false">IF(ISERROR(SEARCH($B12,F12)),0,1)</f>
        <v>0</v>
      </c>
      <c r="J12" s="51" t="n">
        <v>0</v>
      </c>
      <c r="K12" s="49" t="s">
        <v>19</v>
      </c>
      <c r="L12" s="50" t="n">
        <f aca="false">IF(ISERROR(SEARCH($B12,K12)),0,1)</f>
        <v>0</v>
      </c>
      <c r="M12" s="50" t="n">
        <f aca="false">IF(ISERROR(SEARCH($B12,K12)),0,1)</f>
        <v>0</v>
      </c>
      <c r="N12" s="50" t="n">
        <f aca="false">IF(ISERROR(SEARCH($B12,K12)),0,1)</f>
        <v>0</v>
      </c>
      <c r="O12" s="50" t="n">
        <f aca="false">INT(OR(L12,M12,N12))</f>
        <v>0</v>
      </c>
      <c r="P12" s="49" t="s">
        <v>20</v>
      </c>
      <c r="Q12" s="50" t="n">
        <f aca="false">IF(ISERROR(SEARCH($B12,P12)),0,1)</f>
        <v>0</v>
      </c>
      <c r="R12" s="50" t="n">
        <f aca="false">IF(ISERROR(SEARCH($B12,P12)),0,1)</f>
        <v>0</v>
      </c>
      <c r="S12" s="50" t="n">
        <f aca="false">IF(ISERROR(SEARCH($B12,P12)),0,1)</f>
        <v>0</v>
      </c>
      <c r="T12" s="50" t="n">
        <f aca="false">INT(OR(Q12,R12,S12))</f>
        <v>0</v>
      </c>
    </row>
    <row r="13" customFormat="false" ht="15" hidden="false" customHeight="true" outlineLevel="0" collapsed="false">
      <c r="A13" s="51" t="n">
        <v>125306</v>
      </c>
      <c r="B13" s="51" t="s">
        <v>34</v>
      </c>
      <c r="C13" s="14" t="s">
        <v>35</v>
      </c>
      <c r="D13" s="51" t="s">
        <v>36</v>
      </c>
      <c r="E13" s="51" t="s">
        <v>36</v>
      </c>
      <c r="F13" s="51" t="s">
        <v>381</v>
      </c>
      <c r="G13" s="51" t="n">
        <f aca="false">IF(ISERROR(SEARCH($B13,D13)),0,1)</f>
        <v>0</v>
      </c>
      <c r="H13" s="51" t="n">
        <f aca="false">IF(ISERROR(SEARCH($B13,E13)),0,1)</f>
        <v>0</v>
      </c>
      <c r="I13" s="51" t="n">
        <f aca="false">IF(ISERROR(SEARCH($B13,F13)),0,1)</f>
        <v>0</v>
      </c>
      <c r="J13" s="51" t="n">
        <v>0</v>
      </c>
      <c r="K13" s="49" t="s">
        <v>19</v>
      </c>
      <c r="L13" s="50" t="n">
        <f aca="false">IF(ISERROR(SEARCH($B13,K13)),0,1)</f>
        <v>0</v>
      </c>
      <c r="M13" s="50" t="n">
        <f aca="false">IF(ISERROR(SEARCH($B13,K13)),0,1)</f>
        <v>0</v>
      </c>
      <c r="N13" s="50" t="n">
        <f aca="false">IF(ISERROR(SEARCH($B13,K13)),0,1)</f>
        <v>0</v>
      </c>
      <c r="O13" s="50" t="n">
        <f aca="false">INT(OR(L13,M13,N13))</f>
        <v>0</v>
      </c>
      <c r="P13" s="49" t="s">
        <v>37</v>
      </c>
      <c r="Q13" s="50" t="n">
        <f aca="false">IF(ISERROR(SEARCH($B13,P13)),0,1)</f>
        <v>0</v>
      </c>
      <c r="R13" s="50" t="n">
        <f aca="false">IF(ISERROR(SEARCH($B13,P13)),0,1)</f>
        <v>0</v>
      </c>
      <c r="S13" s="50" t="n">
        <f aca="false">IF(ISERROR(SEARCH($B13,P13)),0,1)</f>
        <v>0</v>
      </c>
      <c r="T13" s="50" t="n">
        <f aca="false">INT(OR(Q13,R13,S13))</f>
        <v>0</v>
      </c>
    </row>
    <row r="14" customFormat="false" ht="15" hidden="false" customHeight="true" outlineLevel="0" collapsed="false">
      <c r="A14" s="51" t="n">
        <v>125306</v>
      </c>
      <c r="B14" s="51" t="s">
        <v>34</v>
      </c>
      <c r="C14" s="14" t="s">
        <v>38</v>
      </c>
      <c r="D14" s="51" t="s">
        <v>39</v>
      </c>
      <c r="E14" s="51" t="s">
        <v>387</v>
      </c>
      <c r="F14" s="51" t="s">
        <v>381</v>
      </c>
      <c r="G14" s="51" t="n">
        <f aca="false">IF(ISERROR(SEARCH($B14,D14)),0,1)</f>
        <v>0</v>
      </c>
      <c r="H14" s="51" t="n">
        <f aca="false">IF(ISERROR(SEARCH($B14,E14)),0,1)</f>
        <v>1</v>
      </c>
      <c r="I14" s="51" t="n">
        <f aca="false">IF(ISERROR(SEARCH($B14,F14)),0,1)</f>
        <v>0</v>
      </c>
      <c r="J14" s="51" t="n">
        <v>1</v>
      </c>
      <c r="K14" s="49" t="s">
        <v>19</v>
      </c>
      <c r="L14" s="50" t="n">
        <f aca="false">IF(ISERROR(SEARCH($B14,K14)),0,1)</f>
        <v>0</v>
      </c>
      <c r="M14" s="50" t="n">
        <f aca="false">IF(ISERROR(SEARCH($B14,K14)),0,1)</f>
        <v>0</v>
      </c>
      <c r="N14" s="50" t="n">
        <f aca="false">IF(ISERROR(SEARCH($B14,K14)),0,1)</f>
        <v>0</v>
      </c>
      <c r="O14" s="50" t="n">
        <f aca="false">INT(OR(L14,M14,N14))</f>
        <v>0</v>
      </c>
      <c r="P14" s="49" t="s">
        <v>37</v>
      </c>
      <c r="Q14" s="50" t="n">
        <f aca="false">IF(ISERROR(SEARCH($B14,P14)),0,1)</f>
        <v>0</v>
      </c>
      <c r="R14" s="50" t="n">
        <f aca="false">IF(ISERROR(SEARCH($B14,P14)),0,1)</f>
        <v>0</v>
      </c>
      <c r="S14" s="50" t="n">
        <f aca="false">IF(ISERROR(SEARCH($B14,P14)),0,1)</f>
        <v>0</v>
      </c>
      <c r="T14" s="50" t="n">
        <f aca="false">INT(OR(Q14,R14,S14))</f>
        <v>0</v>
      </c>
    </row>
    <row r="15" customFormat="false" ht="15" hidden="false" customHeight="true" outlineLevel="0" collapsed="false">
      <c r="A15" s="51" t="n">
        <v>125306</v>
      </c>
      <c r="B15" s="51" t="s">
        <v>34</v>
      </c>
      <c r="C15" s="14" t="s">
        <v>41</v>
      </c>
      <c r="D15" s="51" t="s">
        <v>39</v>
      </c>
      <c r="E15" s="51" t="s">
        <v>387</v>
      </c>
      <c r="F15" s="51" t="s">
        <v>381</v>
      </c>
      <c r="G15" s="51" t="n">
        <f aca="false">IF(ISERROR(SEARCH($B15,D15)),0,1)</f>
        <v>0</v>
      </c>
      <c r="H15" s="51" t="n">
        <f aca="false">IF(ISERROR(SEARCH($B15,E15)),0,1)</f>
        <v>1</v>
      </c>
      <c r="I15" s="51" t="n">
        <f aca="false">IF(ISERROR(SEARCH($B15,F15)),0,1)</f>
        <v>0</v>
      </c>
      <c r="J15" s="51" t="n">
        <v>1</v>
      </c>
      <c r="K15" s="49" t="s">
        <v>19</v>
      </c>
      <c r="L15" s="50" t="n">
        <f aca="false">IF(ISERROR(SEARCH($B15,K15)),0,1)</f>
        <v>0</v>
      </c>
      <c r="M15" s="50" t="n">
        <f aca="false">IF(ISERROR(SEARCH($B15,K15)),0,1)</f>
        <v>0</v>
      </c>
      <c r="N15" s="50" t="n">
        <f aca="false">IF(ISERROR(SEARCH($B15,K15)),0,1)</f>
        <v>0</v>
      </c>
      <c r="O15" s="50" t="n">
        <f aca="false">INT(OR(L15,M15,N15))</f>
        <v>0</v>
      </c>
      <c r="P15" s="49" t="s">
        <v>37</v>
      </c>
      <c r="Q15" s="50" t="n">
        <f aca="false">IF(ISERROR(SEARCH($B15,P15)),0,1)</f>
        <v>0</v>
      </c>
      <c r="R15" s="50" t="n">
        <f aca="false">IF(ISERROR(SEARCH($B15,P15)),0,1)</f>
        <v>0</v>
      </c>
      <c r="S15" s="50" t="n">
        <f aca="false">IF(ISERROR(SEARCH($B15,P15)),0,1)</f>
        <v>0</v>
      </c>
      <c r="T15" s="50" t="n">
        <f aca="false">INT(OR(Q15,R15,S15))</f>
        <v>0</v>
      </c>
    </row>
    <row r="16" customFormat="false" ht="15" hidden="false" customHeight="true" outlineLevel="0" collapsed="false">
      <c r="A16" s="51" t="n">
        <v>125306</v>
      </c>
      <c r="B16" s="51" t="s">
        <v>34</v>
      </c>
      <c r="C16" s="14" t="s">
        <v>43</v>
      </c>
      <c r="D16" s="51"/>
      <c r="E16" s="51" t="s">
        <v>387</v>
      </c>
      <c r="F16" s="51" t="s">
        <v>381</v>
      </c>
      <c r="G16" s="51" t="n">
        <f aca="false">IF(ISERROR(SEARCH($B16,D16)),0,1)</f>
        <v>0</v>
      </c>
      <c r="H16" s="51" t="n">
        <f aca="false">IF(ISERROR(SEARCH($B16,E16)),0,1)</f>
        <v>1</v>
      </c>
      <c r="I16" s="51" t="n">
        <f aca="false">IF(ISERROR(SEARCH($B16,F16)),0,1)</f>
        <v>0</v>
      </c>
      <c r="J16" s="51" t="n">
        <v>1</v>
      </c>
      <c r="K16" s="49" t="s">
        <v>19</v>
      </c>
      <c r="L16" s="50" t="n">
        <f aca="false">IF(ISERROR(SEARCH($B16,K16)),0,1)</f>
        <v>0</v>
      </c>
      <c r="M16" s="50" t="n">
        <f aca="false">IF(ISERROR(SEARCH($B16,K16)),0,1)</f>
        <v>0</v>
      </c>
      <c r="N16" s="50" t="n">
        <f aca="false">IF(ISERROR(SEARCH($B16,K16)),0,1)</f>
        <v>0</v>
      </c>
      <c r="O16" s="50" t="n">
        <f aca="false">INT(OR(L16,M16,N16))</f>
        <v>0</v>
      </c>
      <c r="P16" s="49" t="s">
        <v>37</v>
      </c>
      <c r="Q16" s="50" t="n">
        <f aca="false">IF(ISERROR(SEARCH($B16,P16)),0,1)</f>
        <v>0</v>
      </c>
      <c r="R16" s="50" t="n">
        <f aca="false">IF(ISERROR(SEARCH($B16,P16)),0,1)</f>
        <v>0</v>
      </c>
      <c r="S16" s="50" t="n">
        <f aca="false">IF(ISERROR(SEARCH($B16,P16)),0,1)</f>
        <v>0</v>
      </c>
      <c r="T16" s="50" t="n">
        <f aca="false">INT(OR(Q16,R16,S16))</f>
        <v>0</v>
      </c>
    </row>
    <row r="17" customFormat="false" ht="15" hidden="false" customHeight="true" outlineLevel="0" collapsed="false">
      <c r="A17" s="51" t="n">
        <v>125306</v>
      </c>
      <c r="B17" s="51" t="s">
        <v>34</v>
      </c>
      <c r="C17" s="14" t="s">
        <v>44</v>
      </c>
      <c r="D17" s="51"/>
      <c r="E17" s="51" t="s">
        <v>387</v>
      </c>
      <c r="F17" s="51" t="s">
        <v>381</v>
      </c>
      <c r="G17" s="51" t="n">
        <f aca="false">IF(ISERROR(SEARCH($B17,D17)),0,1)</f>
        <v>0</v>
      </c>
      <c r="H17" s="51" t="n">
        <f aca="false">IF(ISERROR(SEARCH($B17,E17)),0,1)</f>
        <v>1</v>
      </c>
      <c r="I17" s="51" t="n">
        <f aca="false">IF(ISERROR(SEARCH($B17,F17)),0,1)</f>
        <v>0</v>
      </c>
      <c r="J17" s="51" t="n">
        <v>1</v>
      </c>
      <c r="K17" s="49" t="s">
        <v>19</v>
      </c>
      <c r="L17" s="50" t="n">
        <f aca="false">IF(ISERROR(SEARCH($B17,K17)),0,1)</f>
        <v>0</v>
      </c>
      <c r="M17" s="50" t="n">
        <f aca="false">IF(ISERROR(SEARCH($B17,K17)),0,1)</f>
        <v>0</v>
      </c>
      <c r="N17" s="50" t="n">
        <f aca="false">IF(ISERROR(SEARCH($B17,K17)),0,1)</f>
        <v>0</v>
      </c>
      <c r="O17" s="50" t="n">
        <f aca="false">INT(OR(L17,M17,N17))</f>
        <v>0</v>
      </c>
      <c r="P17" s="49" t="s">
        <v>37</v>
      </c>
      <c r="Q17" s="50" t="n">
        <f aca="false">IF(ISERROR(SEARCH($B17,P17)),0,1)</f>
        <v>0</v>
      </c>
      <c r="R17" s="50" t="n">
        <f aca="false">IF(ISERROR(SEARCH($B17,P17)),0,1)</f>
        <v>0</v>
      </c>
      <c r="S17" s="50" t="n">
        <f aca="false">IF(ISERROR(SEARCH($B17,P17)),0,1)</f>
        <v>0</v>
      </c>
      <c r="T17" s="50" t="n">
        <f aca="false">INT(OR(Q17,R17,S17))</f>
        <v>0</v>
      </c>
    </row>
    <row r="18" customFormat="false" ht="15" hidden="false" customHeight="true" outlineLevel="0" collapsed="false">
      <c r="A18" s="51" t="n">
        <v>125306</v>
      </c>
      <c r="B18" s="51" t="s">
        <v>34</v>
      </c>
      <c r="C18" s="14" t="s">
        <v>45</v>
      </c>
      <c r="D18" s="51" t="s">
        <v>46</v>
      </c>
      <c r="E18" s="51" t="s">
        <v>46</v>
      </c>
      <c r="F18" s="51" t="s">
        <v>381</v>
      </c>
      <c r="G18" s="51" t="n">
        <f aca="false">IF(ISERROR(SEARCH($B18,D18)),0,1)</f>
        <v>0</v>
      </c>
      <c r="H18" s="51" t="n">
        <f aca="false">IF(ISERROR(SEARCH($B18,E18)),0,1)</f>
        <v>0</v>
      </c>
      <c r="I18" s="51" t="n">
        <f aca="false">IF(ISERROR(SEARCH($B18,F18)),0,1)</f>
        <v>0</v>
      </c>
      <c r="J18" s="51" t="n">
        <v>0</v>
      </c>
      <c r="K18" s="49" t="s">
        <v>19</v>
      </c>
      <c r="L18" s="50" t="n">
        <f aca="false">IF(ISERROR(SEARCH($B18,K18)),0,1)</f>
        <v>0</v>
      </c>
      <c r="M18" s="50" t="n">
        <f aca="false">IF(ISERROR(SEARCH($B18,K18)),0,1)</f>
        <v>0</v>
      </c>
      <c r="N18" s="50" t="n">
        <f aca="false">IF(ISERROR(SEARCH($B18,K18)),0,1)</f>
        <v>0</v>
      </c>
      <c r="O18" s="50" t="n">
        <f aca="false">INT(OR(L18,M18,N18))</f>
        <v>0</v>
      </c>
      <c r="P18" s="49" t="s">
        <v>37</v>
      </c>
      <c r="Q18" s="50" t="n">
        <f aca="false">IF(ISERROR(SEARCH($B18,P18)),0,1)</f>
        <v>0</v>
      </c>
      <c r="R18" s="50" t="n">
        <f aca="false">IF(ISERROR(SEARCH($B18,P18)),0,1)</f>
        <v>0</v>
      </c>
      <c r="S18" s="50" t="n">
        <f aca="false">IF(ISERROR(SEARCH($B18,P18)),0,1)</f>
        <v>0</v>
      </c>
      <c r="T18" s="50" t="n">
        <f aca="false">INT(OR(Q18,R18,S18))</f>
        <v>0</v>
      </c>
    </row>
    <row r="19" customFormat="false" ht="15" hidden="false" customHeight="true" outlineLevel="0" collapsed="false">
      <c r="A19" s="51" t="n">
        <v>125306</v>
      </c>
      <c r="B19" s="51" t="s">
        <v>34</v>
      </c>
      <c r="C19" s="14" t="s">
        <v>48</v>
      </c>
      <c r="D19" s="51"/>
      <c r="E19" s="51" t="s">
        <v>367</v>
      </c>
      <c r="F19" s="51" t="s">
        <v>381</v>
      </c>
      <c r="G19" s="51" t="n">
        <f aca="false">IF(ISERROR(SEARCH($B19,D19)),0,1)</f>
        <v>0</v>
      </c>
      <c r="H19" s="51" t="n">
        <f aca="false">IF(ISERROR(SEARCH($B19,E19)),0,1)</f>
        <v>0</v>
      </c>
      <c r="I19" s="51" t="n">
        <f aca="false">IF(ISERROR(SEARCH($B19,F19)),0,1)</f>
        <v>0</v>
      </c>
      <c r="J19" s="51" t="n">
        <v>0</v>
      </c>
      <c r="K19" s="49" t="s">
        <v>19</v>
      </c>
      <c r="L19" s="50" t="n">
        <f aca="false">IF(ISERROR(SEARCH($B19,K19)),0,1)</f>
        <v>0</v>
      </c>
      <c r="M19" s="50" t="n">
        <f aca="false">IF(ISERROR(SEARCH($B19,K19)),0,1)</f>
        <v>0</v>
      </c>
      <c r="N19" s="50" t="n">
        <f aca="false">IF(ISERROR(SEARCH($B19,K19)),0,1)</f>
        <v>0</v>
      </c>
      <c r="O19" s="50" t="n">
        <f aca="false">INT(OR(L19,M19,N19))</f>
        <v>0</v>
      </c>
      <c r="P19" s="49" t="s">
        <v>37</v>
      </c>
      <c r="Q19" s="50" t="n">
        <f aca="false">IF(ISERROR(SEARCH($B19,P19)),0,1)</f>
        <v>0</v>
      </c>
      <c r="R19" s="50" t="n">
        <f aca="false">IF(ISERROR(SEARCH($B19,P19)),0,1)</f>
        <v>0</v>
      </c>
      <c r="S19" s="50" t="n">
        <f aca="false">IF(ISERROR(SEARCH($B19,P19)),0,1)</f>
        <v>0</v>
      </c>
      <c r="T19" s="50" t="n">
        <f aca="false">INT(OR(Q19,R19,S19))</f>
        <v>0</v>
      </c>
    </row>
    <row r="20" customFormat="false" ht="15" hidden="false" customHeight="true" outlineLevel="0" collapsed="false">
      <c r="A20" s="51" t="n">
        <v>125306</v>
      </c>
      <c r="B20" s="51" t="s">
        <v>34</v>
      </c>
      <c r="C20" s="14" t="s">
        <v>51</v>
      </c>
      <c r="D20" s="51" t="s">
        <v>52</v>
      </c>
      <c r="E20" s="51" t="s">
        <v>52</v>
      </c>
      <c r="F20" s="51" t="s">
        <v>381</v>
      </c>
      <c r="G20" s="51" t="n">
        <f aca="false">IF(ISERROR(SEARCH($B20,D20)),0,1)</f>
        <v>0</v>
      </c>
      <c r="H20" s="51" t="n">
        <f aca="false">IF(ISERROR(SEARCH($B20,E20)),0,1)</f>
        <v>0</v>
      </c>
      <c r="I20" s="51" t="n">
        <f aca="false">IF(ISERROR(SEARCH($B20,F20)),0,1)</f>
        <v>0</v>
      </c>
      <c r="J20" s="51" t="n">
        <v>0</v>
      </c>
      <c r="K20" s="49" t="s">
        <v>19</v>
      </c>
      <c r="L20" s="50" t="n">
        <f aca="false">IF(ISERROR(SEARCH($B20,K20)),0,1)</f>
        <v>0</v>
      </c>
      <c r="M20" s="50" t="n">
        <f aca="false">IF(ISERROR(SEARCH($B20,K20)),0,1)</f>
        <v>0</v>
      </c>
      <c r="N20" s="50" t="n">
        <f aca="false">IF(ISERROR(SEARCH($B20,K20)),0,1)</f>
        <v>0</v>
      </c>
      <c r="O20" s="50" t="n">
        <f aca="false">INT(OR(L20,M20,N20))</f>
        <v>0</v>
      </c>
      <c r="P20" s="49" t="s">
        <v>37</v>
      </c>
      <c r="Q20" s="50" t="n">
        <f aca="false">IF(ISERROR(SEARCH($B20,P20)),0,1)</f>
        <v>0</v>
      </c>
      <c r="R20" s="50" t="n">
        <f aca="false">IF(ISERROR(SEARCH($B20,P20)),0,1)</f>
        <v>0</v>
      </c>
      <c r="S20" s="50" t="n">
        <f aca="false">IF(ISERROR(SEARCH($B20,P20)),0,1)</f>
        <v>0</v>
      </c>
      <c r="T20" s="50" t="n">
        <f aca="false">INT(OR(Q20,R20,S20))</f>
        <v>0</v>
      </c>
    </row>
    <row r="21" customFormat="false" ht="15" hidden="false" customHeight="true" outlineLevel="0" collapsed="false">
      <c r="A21" s="51" t="n">
        <v>125306</v>
      </c>
      <c r="B21" s="51" t="s">
        <v>34</v>
      </c>
      <c r="C21" s="14" t="s">
        <v>53</v>
      </c>
      <c r="D21" s="51"/>
      <c r="E21" s="51" t="s">
        <v>367</v>
      </c>
      <c r="F21" s="51" t="s">
        <v>381</v>
      </c>
      <c r="G21" s="51" t="n">
        <f aca="false">IF(ISERROR(SEARCH($B21,D21)),0,1)</f>
        <v>0</v>
      </c>
      <c r="H21" s="51" t="n">
        <f aca="false">IF(ISERROR(SEARCH($B21,E21)),0,1)</f>
        <v>0</v>
      </c>
      <c r="I21" s="51" t="n">
        <f aca="false">IF(ISERROR(SEARCH($B21,F21)),0,1)</f>
        <v>0</v>
      </c>
      <c r="J21" s="51" t="n">
        <v>0</v>
      </c>
      <c r="K21" s="49" t="s">
        <v>19</v>
      </c>
      <c r="L21" s="50" t="n">
        <f aca="false">IF(ISERROR(SEARCH($B21,K21)),0,1)</f>
        <v>0</v>
      </c>
      <c r="M21" s="50" t="n">
        <f aca="false">IF(ISERROR(SEARCH($B21,K21)),0,1)</f>
        <v>0</v>
      </c>
      <c r="N21" s="50" t="n">
        <f aca="false">IF(ISERROR(SEARCH($B21,K21)),0,1)</f>
        <v>0</v>
      </c>
      <c r="O21" s="50" t="n">
        <f aca="false">INT(OR(L21,M21,N21))</f>
        <v>0</v>
      </c>
      <c r="P21" s="49" t="s">
        <v>37</v>
      </c>
      <c r="Q21" s="50" t="n">
        <f aca="false">IF(ISERROR(SEARCH($B21,P21)),0,1)</f>
        <v>0</v>
      </c>
      <c r="R21" s="50" t="n">
        <f aca="false">IF(ISERROR(SEARCH($B21,P21)),0,1)</f>
        <v>0</v>
      </c>
      <c r="S21" s="50" t="n">
        <f aca="false">IF(ISERROR(SEARCH($B21,P21)),0,1)</f>
        <v>0</v>
      </c>
      <c r="T21" s="50" t="n">
        <f aca="false">INT(OR(Q21,R21,S21))</f>
        <v>0</v>
      </c>
    </row>
    <row r="22" customFormat="false" ht="15" hidden="false" customHeight="true" outlineLevel="0" collapsed="false">
      <c r="A22" s="51" t="n">
        <v>125306</v>
      </c>
      <c r="B22" s="51" t="s">
        <v>34</v>
      </c>
      <c r="C22" s="14" t="s">
        <v>55</v>
      </c>
      <c r="D22" s="51"/>
      <c r="E22" s="51" t="s">
        <v>54</v>
      </c>
      <c r="F22" s="51" t="s">
        <v>381</v>
      </c>
      <c r="G22" s="51" t="n">
        <f aca="false">IF(ISERROR(SEARCH($B22,D22)),0,1)</f>
        <v>0</v>
      </c>
      <c r="H22" s="51" t="n">
        <f aca="false">IF(ISERROR(SEARCH($B22,E22)),0,1)</f>
        <v>0</v>
      </c>
      <c r="I22" s="51" t="n">
        <f aca="false">IF(ISERROR(SEARCH($B22,F22)),0,1)</f>
        <v>0</v>
      </c>
      <c r="J22" s="51" t="n">
        <v>0</v>
      </c>
      <c r="K22" s="49" t="s">
        <v>19</v>
      </c>
      <c r="L22" s="50" t="n">
        <f aca="false">IF(ISERROR(SEARCH($B22,K22)),0,1)</f>
        <v>0</v>
      </c>
      <c r="M22" s="50" t="n">
        <f aca="false">IF(ISERROR(SEARCH($B22,K22)),0,1)</f>
        <v>0</v>
      </c>
      <c r="N22" s="50" t="n">
        <f aca="false">IF(ISERROR(SEARCH($B22,K22)),0,1)</f>
        <v>0</v>
      </c>
      <c r="O22" s="50" t="n">
        <f aca="false">INT(OR(L22,M22,N22))</f>
        <v>0</v>
      </c>
      <c r="P22" s="49" t="s">
        <v>37</v>
      </c>
      <c r="Q22" s="50" t="n">
        <f aca="false">IF(ISERROR(SEARCH($B22,P22)),0,1)</f>
        <v>0</v>
      </c>
      <c r="R22" s="50" t="n">
        <f aca="false">IF(ISERROR(SEARCH($B22,P22)),0,1)</f>
        <v>0</v>
      </c>
      <c r="S22" s="50" t="n">
        <f aca="false">IF(ISERROR(SEARCH($B22,P22)),0,1)</f>
        <v>0</v>
      </c>
      <c r="T22" s="50" t="n">
        <f aca="false">INT(OR(Q22,R22,S22))</f>
        <v>0</v>
      </c>
    </row>
    <row r="23" customFormat="false" ht="15" hidden="false" customHeight="true" outlineLevel="0" collapsed="false">
      <c r="A23" s="51" t="n">
        <v>130922</v>
      </c>
      <c r="B23" s="51" t="s">
        <v>34</v>
      </c>
      <c r="C23" s="15" t="s">
        <v>58</v>
      </c>
      <c r="D23" s="51"/>
      <c r="E23" s="51"/>
      <c r="F23" s="51" t="s">
        <v>381</v>
      </c>
      <c r="G23" s="51" t="n">
        <f aca="false">IF(ISERROR(SEARCH($B23,D23)),0,1)</f>
        <v>0</v>
      </c>
      <c r="H23" s="51" t="n">
        <f aca="false">IF(ISERROR(SEARCH($B23,E23)),0,1)</f>
        <v>0</v>
      </c>
      <c r="I23" s="51" t="n">
        <f aca="false">IF(ISERROR(SEARCH($B23,F23)),0,1)</f>
        <v>0</v>
      </c>
      <c r="J23" s="51" t="n">
        <v>0</v>
      </c>
      <c r="K23" s="49" t="s">
        <v>19</v>
      </c>
      <c r="L23" s="50" t="n">
        <f aca="false">IF(ISERROR(SEARCH($B23,K23)),0,1)</f>
        <v>0</v>
      </c>
      <c r="M23" s="50" t="n">
        <f aca="false">IF(ISERROR(SEARCH($B23,K23)),0,1)</f>
        <v>0</v>
      </c>
      <c r="N23" s="50" t="n">
        <f aca="false">IF(ISERROR(SEARCH($B23,K23)),0,1)</f>
        <v>0</v>
      </c>
      <c r="O23" s="50" t="n">
        <f aca="false">INT(OR(L23,M23,N23))</f>
        <v>0</v>
      </c>
      <c r="P23" s="1" t="s">
        <v>59</v>
      </c>
      <c r="Q23" s="50" t="n">
        <f aca="false">IF(ISERROR(SEARCH($B23,P23)),0,1)</f>
        <v>0</v>
      </c>
      <c r="R23" s="50" t="n">
        <f aca="false">IF(ISERROR(SEARCH($B23,P23)),0,1)</f>
        <v>0</v>
      </c>
      <c r="S23" s="50" t="n">
        <f aca="false">IF(ISERROR(SEARCH($B23,P23)),0,1)</f>
        <v>0</v>
      </c>
      <c r="T23" s="50" t="n">
        <f aca="false">INT(OR(Q23,R23,S23))</f>
        <v>0</v>
      </c>
    </row>
    <row r="24" customFormat="false" ht="15" hidden="false" customHeight="true" outlineLevel="0" collapsed="false">
      <c r="A24" s="51" t="n">
        <v>130922</v>
      </c>
      <c r="B24" s="51" t="s">
        <v>34</v>
      </c>
      <c r="C24" s="15" t="s">
        <v>60</v>
      </c>
      <c r="D24" s="51"/>
      <c r="E24" s="51" t="s">
        <v>145</v>
      </c>
      <c r="F24" s="51" t="s">
        <v>381</v>
      </c>
      <c r="G24" s="51" t="n">
        <f aca="false">IF(ISERROR(SEARCH($B24,D24)),0,1)</f>
        <v>0</v>
      </c>
      <c r="H24" s="51" t="n">
        <f aca="false">IF(ISERROR(SEARCH($B24,E24)),0,1)</f>
        <v>0</v>
      </c>
      <c r="I24" s="51" t="n">
        <f aca="false">IF(ISERROR(SEARCH($B24,F24)),0,1)</f>
        <v>0</v>
      </c>
      <c r="J24" s="51" t="n">
        <v>0</v>
      </c>
      <c r="K24" s="49" t="s">
        <v>19</v>
      </c>
      <c r="L24" s="50" t="n">
        <f aca="false">IF(ISERROR(SEARCH($B24,K24)),0,1)</f>
        <v>0</v>
      </c>
      <c r="M24" s="50" t="n">
        <f aca="false">IF(ISERROR(SEARCH($B24,K24)),0,1)</f>
        <v>0</v>
      </c>
      <c r="N24" s="50" t="n">
        <f aca="false">IF(ISERROR(SEARCH($B24,K24)),0,1)</f>
        <v>0</v>
      </c>
      <c r="O24" s="50" t="n">
        <f aca="false">INT(OR(L24,M24,N24))</f>
        <v>0</v>
      </c>
      <c r="P24" s="1" t="s">
        <v>59</v>
      </c>
      <c r="Q24" s="50" t="n">
        <f aca="false">IF(ISERROR(SEARCH($B24,P24)),0,1)</f>
        <v>0</v>
      </c>
      <c r="R24" s="50" t="n">
        <f aca="false">IF(ISERROR(SEARCH($B24,P24)),0,1)</f>
        <v>0</v>
      </c>
      <c r="S24" s="50" t="n">
        <f aca="false">IF(ISERROR(SEARCH($B24,P24)),0,1)</f>
        <v>0</v>
      </c>
      <c r="T24" s="50" t="n">
        <f aca="false">INT(OR(Q24,R24,S24))</f>
        <v>0</v>
      </c>
    </row>
    <row r="25" customFormat="false" ht="15" hidden="false" customHeight="true" outlineLevel="0" collapsed="false">
      <c r="A25" s="51" t="n">
        <v>130922</v>
      </c>
      <c r="B25" s="51" t="s">
        <v>34</v>
      </c>
      <c r="C25" s="15" t="s">
        <v>62</v>
      </c>
      <c r="D25" s="51"/>
      <c r="E25" s="51"/>
      <c r="F25" s="51" t="s">
        <v>381</v>
      </c>
      <c r="G25" s="51" t="n">
        <f aca="false">IF(ISERROR(SEARCH($B25,D25)),0,1)</f>
        <v>0</v>
      </c>
      <c r="H25" s="51" t="n">
        <f aca="false">IF(ISERROR(SEARCH($B25,E25)),0,1)</f>
        <v>0</v>
      </c>
      <c r="I25" s="51" t="n">
        <f aca="false">IF(ISERROR(SEARCH($B25,F25)),0,1)</f>
        <v>0</v>
      </c>
      <c r="J25" s="51" t="n">
        <v>0</v>
      </c>
      <c r="K25" s="49" t="s">
        <v>19</v>
      </c>
      <c r="L25" s="50" t="n">
        <f aca="false">IF(ISERROR(SEARCH($B25,K25)),0,1)</f>
        <v>0</v>
      </c>
      <c r="M25" s="50" t="n">
        <f aca="false">IF(ISERROR(SEARCH($B25,K25)),0,1)</f>
        <v>0</v>
      </c>
      <c r="N25" s="50" t="n">
        <f aca="false">IF(ISERROR(SEARCH($B25,K25)),0,1)</f>
        <v>0</v>
      </c>
      <c r="O25" s="50" t="n">
        <f aca="false">INT(OR(L25,M25,N25))</f>
        <v>0</v>
      </c>
      <c r="P25" s="1" t="s">
        <v>59</v>
      </c>
      <c r="Q25" s="50" t="n">
        <f aca="false">IF(ISERROR(SEARCH($B25,P25)),0,1)</f>
        <v>0</v>
      </c>
      <c r="R25" s="50" t="n">
        <f aca="false">IF(ISERROR(SEARCH($B25,P25)),0,1)</f>
        <v>0</v>
      </c>
      <c r="S25" s="50" t="n">
        <f aca="false">IF(ISERROR(SEARCH($B25,P25)),0,1)</f>
        <v>0</v>
      </c>
      <c r="T25" s="50" t="n">
        <f aca="false">INT(OR(Q25,R25,S25))</f>
        <v>0</v>
      </c>
    </row>
    <row r="26" customFormat="false" ht="15" hidden="false" customHeight="true" outlineLevel="0" collapsed="false">
      <c r="A26" s="51" t="n">
        <v>130922</v>
      </c>
      <c r="B26" s="51" t="s">
        <v>34</v>
      </c>
      <c r="C26" s="15" t="s">
        <v>63</v>
      </c>
      <c r="D26" s="51"/>
      <c r="E26" s="51"/>
      <c r="F26" s="51" t="s">
        <v>381</v>
      </c>
      <c r="G26" s="51" t="n">
        <f aca="false">IF(ISERROR(SEARCH($B26,D26)),0,1)</f>
        <v>0</v>
      </c>
      <c r="H26" s="51" t="n">
        <f aca="false">IF(ISERROR(SEARCH($B26,E26)),0,1)</f>
        <v>0</v>
      </c>
      <c r="I26" s="51" t="n">
        <f aca="false">IF(ISERROR(SEARCH($B26,F26)),0,1)</f>
        <v>0</v>
      </c>
      <c r="J26" s="51" t="n">
        <v>0</v>
      </c>
      <c r="K26" s="49" t="s">
        <v>19</v>
      </c>
      <c r="L26" s="50" t="n">
        <f aca="false">IF(ISERROR(SEARCH($B26,K26)),0,1)</f>
        <v>0</v>
      </c>
      <c r="M26" s="50" t="n">
        <f aca="false">IF(ISERROR(SEARCH($B26,K26)),0,1)</f>
        <v>0</v>
      </c>
      <c r="N26" s="50" t="n">
        <f aca="false">IF(ISERROR(SEARCH($B26,K26)),0,1)</f>
        <v>0</v>
      </c>
      <c r="O26" s="50" t="n">
        <f aca="false">INT(OR(L26,M26,N26))</f>
        <v>0</v>
      </c>
      <c r="P26" s="1" t="s">
        <v>59</v>
      </c>
      <c r="Q26" s="50" t="n">
        <f aca="false">IF(ISERROR(SEARCH($B26,P26)),0,1)</f>
        <v>0</v>
      </c>
      <c r="R26" s="50" t="n">
        <f aca="false">IF(ISERROR(SEARCH($B26,P26)),0,1)</f>
        <v>0</v>
      </c>
      <c r="S26" s="50" t="n">
        <f aca="false">IF(ISERROR(SEARCH($B26,P26)),0,1)</f>
        <v>0</v>
      </c>
      <c r="T26" s="50" t="n">
        <f aca="false">INT(OR(Q26,R26,S26))</f>
        <v>0</v>
      </c>
    </row>
    <row r="27" customFormat="false" ht="15" hidden="false" customHeight="true" outlineLevel="0" collapsed="false">
      <c r="A27" s="51" t="n">
        <v>130922</v>
      </c>
      <c r="B27" s="51" t="s">
        <v>34</v>
      </c>
      <c r="C27" s="15" t="s">
        <v>65</v>
      </c>
      <c r="D27" s="51"/>
      <c r="E27" s="51" t="s">
        <v>348</v>
      </c>
      <c r="F27" s="51" t="s">
        <v>381</v>
      </c>
      <c r="G27" s="51" t="n">
        <f aca="false">IF(ISERROR(SEARCH($B27,D27)),0,1)</f>
        <v>0</v>
      </c>
      <c r="H27" s="51" t="n">
        <f aca="false">IF(ISERROR(SEARCH($B27,E27)),0,1)</f>
        <v>0</v>
      </c>
      <c r="I27" s="51" t="n">
        <f aca="false">IF(ISERROR(SEARCH($B27,F27)),0,1)</f>
        <v>0</v>
      </c>
      <c r="J27" s="51" t="n">
        <v>0</v>
      </c>
      <c r="K27" s="49" t="s">
        <v>19</v>
      </c>
      <c r="L27" s="50" t="n">
        <f aca="false">IF(ISERROR(SEARCH($B27,K27)),0,1)</f>
        <v>0</v>
      </c>
      <c r="M27" s="50" t="n">
        <f aca="false">IF(ISERROR(SEARCH($B27,K27)),0,1)</f>
        <v>0</v>
      </c>
      <c r="N27" s="50" t="n">
        <f aca="false">IF(ISERROR(SEARCH($B27,K27)),0,1)</f>
        <v>0</v>
      </c>
      <c r="O27" s="50" t="n">
        <f aca="false">INT(OR(L27,M27,N27))</f>
        <v>0</v>
      </c>
      <c r="P27" s="1" t="s">
        <v>59</v>
      </c>
      <c r="Q27" s="50" t="n">
        <f aca="false">IF(ISERROR(SEARCH($B27,P27)),0,1)</f>
        <v>0</v>
      </c>
      <c r="R27" s="50" t="n">
        <f aca="false">IF(ISERROR(SEARCH($B27,P27)),0,1)</f>
        <v>0</v>
      </c>
      <c r="S27" s="50" t="n">
        <f aca="false">IF(ISERROR(SEARCH($B27,P27)),0,1)</f>
        <v>0</v>
      </c>
      <c r="T27" s="50" t="n">
        <f aca="false">INT(OR(Q27,R27,S27))</f>
        <v>0</v>
      </c>
    </row>
    <row r="28" customFormat="false" ht="15" hidden="false" customHeight="true" outlineLevel="0" collapsed="false">
      <c r="A28" s="51" t="n">
        <v>130922</v>
      </c>
      <c r="B28" s="51" t="s">
        <v>34</v>
      </c>
      <c r="C28" s="15" t="s">
        <v>68</v>
      </c>
      <c r="D28" s="51"/>
      <c r="E28" s="51"/>
      <c r="F28" s="51" t="s">
        <v>381</v>
      </c>
      <c r="G28" s="51" t="n">
        <f aca="false">IF(ISERROR(SEARCH($B28,D28)),0,1)</f>
        <v>0</v>
      </c>
      <c r="H28" s="51" t="n">
        <f aca="false">IF(ISERROR(SEARCH($B28,E28)),0,1)</f>
        <v>0</v>
      </c>
      <c r="I28" s="51" t="n">
        <f aca="false">IF(ISERROR(SEARCH($B28,F28)),0,1)</f>
        <v>0</v>
      </c>
      <c r="J28" s="51" t="n">
        <v>0</v>
      </c>
      <c r="K28" s="49" t="s">
        <v>19</v>
      </c>
      <c r="L28" s="50" t="n">
        <f aca="false">IF(ISERROR(SEARCH($B28,K28)),0,1)</f>
        <v>0</v>
      </c>
      <c r="M28" s="50" t="n">
        <f aca="false">IF(ISERROR(SEARCH($B28,K28)),0,1)</f>
        <v>0</v>
      </c>
      <c r="N28" s="50" t="n">
        <f aca="false">IF(ISERROR(SEARCH($B28,K28)),0,1)</f>
        <v>0</v>
      </c>
      <c r="O28" s="50" t="n">
        <f aca="false">INT(OR(L28,M28,N28))</f>
        <v>0</v>
      </c>
      <c r="P28" s="1" t="s">
        <v>59</v>
      </c>
      <c r="Q28" s="50" t="n">
        <f aca="false">IF(ISERROR(SEARCH($B28,P28)),0,1)</f>
        <v>0</v>
      </c>
      <c r="R28" s="50" t="n">
        <f aca="false">IF(ISERROR(SEARCH($B28,P28)),0,1)</f>
        <v>0</v>
      </c>
      <c r="S28" s="50" t="n">
        <f aca="false">IF(ISERROR(SEARCH($B28,P28)),0,1)</f>
        <v>0</v>
      </c>
      <c r="T28" s="50" t="n">
        <f aca="false">INT(OR(Q28,R28,S28))</f>
        <v>0</v>
      </c>
    </row>
    <row r="29" customFormat="false" ht="15" hidden="false" customHeight="true" outlineLevel="0" collapsed="false">
      <c r="A29" s="51" t="n">
        <v>130922</v>
      </c>
      <c r="B29" s="51" t="s">
        <v>34</v>
      </c>
      <c r="C29" s="15" t="s">
        <v>70</v>
      </c>
      <c r="D29" s="51"/>
      <c r="E29" s="51" t="s">
        <v>145</v>
      </c>
      <c r="F29" s="51" t="s">
        <v>381</v>
      </c>
      <c r="G29" s="51" t="n">
        <f aca="false">IF(ISERROR(SEARCH($B29,D29)),0,1)</f>
        <v>0</v>
      </c>
      <c r="H29" s="51" t="n">
        <f aca="false">IF(ISERROR(SEARCH($B29,E29)),0,1)</f>
        <v>0</v>
      </c>
      <c r="I29" s="51" t="n">
        <f aca="false">IF(ISERROR(SEARCH($B29,F29)),0,1)</f>
        <v>0</v>
      </c>
      <c r="J29" s="51" t="n">
        <v>0</v>
      </c>
      <c r="K29" s="49" t="s">
        <v>19</v>
      </c>
      <c r="L29" s="50" t="n">
        <f aca="false">IF(ISERROR(SEARCH($B29,K29)),0,1)</f>
        <v>0</v>
      </c>
      <c r="M29" s="50" t="n">
        <f aca="false">IF(ISERROR(SEARCH($B29,K29)),0,1)</f>
        <v>0</v>
      </c>
      <c r="N29" s="50" t="n">
        <f aca="false">IF(ISERROR(SEARCH($B29,K29)),0,1)</f>
        <v>0</v>
      </c>
      <c r="O29" s="50" t="n">
        <f aca="false">INT(OR(L29,M29,N29))</f>
        <v>0</v>
      </c>
      <c r="P29" s="1" t="s">
        <v>59</v>
      </c>
      <c r="Q29" s="50" t="n">
        <f aca="false">IF(ISERROR(SEARCH($B29,P29)),0,1)</f>
        <v>0</v>
      </c>
      <c r="R29" s="50" t="n">
        <f aca="false">IF(ISERROR(SEARCH($B29,P29)),0,1)</f>
        <v>0</v>
      </c>
      <c r="S29" s="50" t="n">
        <f aca="false">IF(ISERROR(SEARCH($B29,P29)),0,1)</f>
        <v>0</v>
      </c>
      <c r="T29" s="50" t="n">
        <f aca="false">INT(OR(Q29,R29,S29))</f>
        <v>0</v>
      </c>
    </row>
    <row r="30" customFormat="false" ht="15" hidden="false" customHeight="true" outlineLevel="0" collapsed="false">
      <c r="A30" s="51" t="n">
        <v>130922</v>
      </c>
      <c r="B30" s="51" t="s">
        <v>34</v>
      </c>
      <c r="C30" s="15" t="s">
        <v>71</v>
      </c>
      <c r="D30" s="51" t="s">
        <v>54</v>
      </c>
      <c r="E30" s="51" t="s">
        <v>348</v>
      </c>
      <c r="F30" s="51" t="s">
        <v>381</v>
      </c>
      <c r="G30" s="51" t="n">
        <f aca="false">IF(ISERROR(SEARCH($B30,D30)),0,1)</f>
        <v>0</v>
      </c>
      <c r="H30" s="51" t="n">
        <f aca="false">IF(ISERROR(SEARCH($B30,E30)),0,1)</f>
        <v>0</v>
      </c>
      <c r="I30" s="51" t="n">
        <f aca="false">IF(ISERROR(SEARCH($B30,F30)),0,1)</f>
        <v>0</v>
      </c>
      <c r="J30" s="51" t="n">
        <v>0</v>
      </c>
      <c r="K30" s="49" t="s">
        <v>19</v>
      </c>
      <c r="L30" s="50" t="n">
        <f aca="false">IF(ISERROR(SEARCH($B30,K30)),0,1)</f>
        <v>0</v>
      </c>
      <c r="M30" s="50" t="n">
        <f aca="false">IF(ISERROR(SEARCH($B30,K30)),0,1)</f>
        <v>0</v>
      </c>
      <c r="N30" s="50" t="n">
        <f aca="false">IF(ISERROR(SEARCH($B30,K30)),0,1)</f>
        <v>0</v>
      </c>
      <c r="O30" s="50" t="n">
        <f aca="false">INT(OR(L30,M30,N30))</f>
        <v>0</v>
      </c>
      <c r="P30" s="1" t="s">
        <v>59</v>
      </c>
      <c r="Q30" s="50" t="n">
        <f aca="false">IF(ISERROR(SEARCH($B30,P30)),0,1)</f>
        <v>0</v>
      </c>
      <c r="R30" s="50" t="n">
        <f aca="false">IF(ISERROR(SEARCH($B30,P30)),0,1)</f>
        <v>0</v>
      </c>
      <c r="S30" s="50" t="n">
        <f aca="false">IF(ISERROR(SEARCH($B30,P30)),0,1)</f>
        <v>0</v>
      </c>
      <c r="T30" s="50" t="n">
        <f aca="false">INT(OR(Q30,R30,S30))</f>
        <v>0</v>
      </c>
    </row>
    <row r="31" customFormat="false" ht="15" hidden="false" customHeight="true" outlineLevel="0" collapsed="false">
      <c r="A31" s="51" t="n">
        <v>130922</v>
      </c>
      <c r="B31" s="51" t="s">
        <v>34</v>
      </c>
      <c r="C31" s="15" t="s">
        <v>73</v>
      </c>
      <c r="D31" s="51"/>
      <c r="E31" s="51" t="s">
        <v>145</v>
      </c>
      <c r="F31" s="51" t="s">
        <v>381</v>
      </c>
      <c r="G31" s="51" t="n">
        <f aca="false">IF(ISERROR(SEARCH($B31,D31)),0,1)</f>
        <v>0</v>
      </c>
      <c r="H31" s="51" t="n">
        <f aca="false">IF(ISERROR(SEARCH($B31,E31)),0,1)</f>
        <v>0</v>
      </c>
      <c r="I31" s="51" t="n">
        <f aca="false">IF(ISERROR(SEARCH($B31,F31)),0,1)</f>
        <v>0</v>
      </c>
      <c r="J31" s="51" t="n">
        <v>0</v>
      </c>
      <c r="K31" s="49" t="s">
        <v>19</v>
      </c>
      <c r="L31" s="50" t="n">
        <f aca="false">IF(ISERROR(SEARCH($B31,K31)),0,1)</f>
        <v>0</v>
      </c>
      <c r="M31" s="50" t="n">
        <f aca="false">IF(ISERROR(SEARCH($B31,K31)),0,1)</f>
        <v>0</v>
      </c>
      <c r="N31" s="50" t="n">
        <f aca="false">IF(ISERROR(SEARCH($B31,K31)),0,1)</f>
        <v>0</v>
      </c>
      <c r="O31" s="50" t="n">
        <f aca="false">INT(OR(L31,M31,N31))</f>
        <v>0</v>
      </c>
      <c r="P31" s="1" t="s">
        <v>59</v>
      </c>
      <c r="Q31" s="50" t="n">
        <f aca="false">IF(ISERROR(SEARCH($B31,P31)),0,1)</f>
        <v>0</v>
      </c>
      <c r="R31" s="50" t="n">
        <f aca="false">IF(ISERROR(SEARCH($B31,P31)),0,1)</f>
        <v>0</v>
      </c>
      <c r="S31" s="50" t="n">
        <f aca="false">IF(ISERROR(SEARCH($B31,P31)),0,1)</f>
        <v>0</v>
      </c>
      <c r="T31" s="50" t="n">
        <f aca="false">INT(OR(Q31,R31,S31))</f>
        <v>0</v>
      </c>
    </row>
    <row r="32" customFormat="false" ht="15" hidden="false" customHeight="true" outlineLevel="0" collapsed="false">
      <c r="A32" s="51" t="n">
        <v>130922</v>
      </c>
      <c r="B32" s="51" t="s">
        <v>34</v>
      </c>
      <c r="C32" s="15" t="s">
        <v>74</v>
      </c>
      <c r="D32" s="51"/>
      <c r="E32" s="51"/>
      <c r="F32" s="51" t="s">
        <v>381</v>
      </c>
      <c r="G32" s="51" t="n">
        <f aca="false">IF(ISERROR(SEARCH($B32,D32)),0,1)</f>
        <v>0</v>
      </c>
      <c r="H32" s="51" t="n">
        <f aca="false">IF(ISERROR(SEARCH($B32,E32)),0,1)</f>
        <v>0</v>
      </c>
      <c r="I32" s="51" t="n">
        <f aca="false">IF(ISERROR(SEARCH($B32,F32)),0,1)</f>
        <v>0</v>
      </c>
      <c r="J32" s="51" t="n">
        <v>0</v>
      </c>
      <c r="K32" s="49" t="s">
        <v>19</v>
      </c>
      <c r="L32" s="50" t="n">
        <f aca="false">IF(ISERROR(SEARCH($B32,K32)),0,1)</f>
        <v>0</v>
      </c>
      <c r="M32" s="50" t="n">
        <f aca="false">IF(ISERROR(SEARCH($B32,K32)),0,1)</f>
        <v>0</v>
      </c>
      <c r="N32" s="50" t="n">
        <f aca="false">IF(ISERROR(SEARCH($B32,K32)),0,1)</f>
        <v>0</v>
      </c>
      <c r="O32" s="50" t="n">
        <f aca="false">INT(OR(L32,M32,N32))</f>
        <v>0</v>
      </c>
      <c r="P32" s="1" t="s">
        <v>59</v>
      </c>
      <c r="Q32" s="50" t="n">
        <f aca="false">IF(ISERROR(SEARCH($B32,P32)),0,1)</f>
        <v>0</v>
      </c>
      <c r="R32" s="50" t="n">
        <f aca="false">IF(ISERROR(SEARCH($B32,P32)),0,1)</f>
        <v>0</v>
      </c>
      <c r="S32" s="50" t="n">
        <f aca="false">IF(ISERROR(SEARCH($B32,P32)),0,1)</f>
        <v>0</v>
      </c>
      <c r="T32" s="50" t="n">
        <f aca="false">INT(OR(Q32,R32,S32))</f>
        <v>0</v>
      </c>
    </row>
    <row r="33" customFormat="false" ht="15" hidden="false" customHeight="true" outlineLevel="0" collapsed="false">
      <c r="A33" s="51" t="n">
        <v>137639</v>
      </c>
      <c r="B33" s="51" t="s">
        <v>77</v>
      </c>
      <c r="C33" s="16" t="s">
        <v>78</v>
      </c>
      <c r="D33" s="51" t="s">
        <v>75</v>
      </c>
      <c r="E33" s="51" t="s">
        <v>388</v>
      </c>
      <c r="F33" s="51" t="s">
        <v>381</v>
      </c>
      <c r="G33" s="51" t="n">
        <f aca="false">IF(ISERROR(SEARCH($B33,D33)),0,1)</f>
        <v>0</v>
      </c>
      <c r="H33" s="51" t="n">
        <f aca="false">IF(ISERROR(SEARCH($B33,E33)),0,1)</f>
        <v>0</v>
      </c>
      <c r="I33" s="51" t="n">
        <f aca="false">IF(ISERROR(SEARCH($B33,F33)),0,1)</f>
        <v>0</v>
      </c>
      <c r="J33" s="51" t="n">
        <v>0</v>
      </c>
      <c r="K33" s="49" t="s">
        <v>19</v>
      </c>
      <c r="L33" s="50" t="n">
        <f aca="false">IF(ISERROR(SEARCH($B33,K33)),0,1)</f>
        <v>0</v>
      </c>
      <c r="M33" s="50" t="n">
        <f aca="false">IF(ISERROR(SEARCH($B33,K33)),0,1)</f>
        <v>0</v>
      </c>
      <c r="N33" s="50" t="n">
        <f aca="false">IF(ISERROR(SEARCH($B33,K33)),0,1)</f>
        <v>0</v>
      </c>
      <c r="O33" s="50" t="n">
        <f aca="false">INT(OR(L33,M33,N33))</f>
        <v>0</v>
      </c>
      <c r="P33" s="1" t="s">
        <v>80</v>
      </c>
      <c r="Q33" s="50" t="n">
        <f aca="false">IF(ISERROR(SEARCH($B33,P33)),0,1)</f>
        <v>0</v>
      </c>
      <c r="R33" s="50" t="n">
        <f aca="false">IF(ISERROR(SEARCH($B33,P33)),0,1)</f>
        <v>0</v>
      </c>
      <c r="S33" s="50" t="n">
        <f aca="false">IF(ISERROR(SEARCH($B33,P33)),0,1)</f>
        <v>0</v>
      </c>
      <c r="T33" s="50" t="n">
        <f aca="false">INT(OR(Q33,R33,S33))</f>
        <v>0</v>
      </c>
    </row>
    <row r="34" customFormat="false" ht="15" hidden="false" customHeight="true" outlineLevel="0" collapsed="false">
      <c r="A34" s="51" t="n">
        <v>137639</v>
      </c>
      <c r="B34" s="51" t="s">
        <v>77</v>
      </c>
      <c r="C34" s="16" t="s">
        <v>81</v>
      </c>
      <c r="D34" s="51"/>
      <c r="E34" s="51" t="s">
        <v>389</v>
      </c>
      <c r="F34" s="51" t="s">
        <v>381</v>
      </c>
      <c r="G34" s="51" t="n">
        <f aca="false">IF(ISERROR(SEARCH($B34,D34)),0,1)</f>
        <v>0</v>
      </c>
      <c r="H34" s="51" t="n">
        <f aca="false">IF(ISERROR(SEARCH($B34,E34)),0,1)</f>
        <v>0</v>
      </c>
      <c r="I34" s="51" t="n">
        <f aca="false">IF(ISERROR(SEARCH($B34,F34)),0,1)</f>
        <v>0</v>
      </c>
      <c r="J34" s="51" t="n">
        <v>0</v>
      </c>
      <c r="K34" s="49" t="s">
        <v>19</v>
      </c>
      <c r="L34" s="50" t="n">
        <f aca="false">IF(ISERROR(SEARCH($B34,K34)),0,1)</f>
        <v>0</v>
      </c>
      <c r="M34" s="50" t="n">
        <f aca="false">IF(ISERROR(SEARCH($B34,K34)),0,1)</f>
        <v>0</v>
      </c>
      <c r="N34" s="50" t="n">
        <f aca="false">IF(ISERROR(SEARCH($B34,K34)),0,1)</f>
        <v>0</v>
      </c>
      <c r="O34" s="50" t="n">
        <f aca="false">INT(OR(L34,M34,N34))</f>
        <v>0</v>
      </c>
      <c r="P34" s="1" t="s">
        <v>80</v>
      </c>
      <c r="Q34" s="50" t="n">
        <f aca="false">IF(ISERROR(SEARCH($B34,P34)),0,1)</f>
        <v>0</v>
      </c>
      <c r="R34" s="50" t="n">
        <f aca="false">IF(ISERROR(SEARCH($B34,P34)),0,1)</f>
        <v>0</v>
      </c>
      <c r="S34" s="50" t="n">
        <f aca="false">IF(ISERROR(SEARCH($B34,P34)),0,1)</f>
        <v>0</v>
      </c>
      <c r="T34" s="50" t="n">
        <f aca="false">INT(OR(Q34,R34,S34))</f>
        <v>0</v>
      </c>
    </row>
    <row r="35" customFormat="false" ht="15" hidden="false" customHeight="true" outlineLevel="0" collapsed="false">
      <c r="A35" s="51" t="n">
        <v>137639</v>
      </c>
      <c r="B35" s="51" t="s">
        <v>77</v>
      </c>
      <c r="C35" s="16" t="s">
        <v>83</v>
      </c>
      <c r="D35" s="51" t="s">
        <v>390</v>
      </c>
      <c r="E35" s="51" t="s">
        <v>391</v>
      </c>
      <c r="F35" s="51" t="s">
        <v>381</v>
      </c>
      <c r="G35" s="51" t="n">
        <f aca="false">IF(ISERROR(SEARCH($B35,D35)),0,1)</f>
        <v>0</v>
      </c>
      <c r="H35" s="51" t="n">
        <f aca="false">IF(ISERROR(SEARCH($B35,E35)),0,1)</f>
        <v>0</v>
      </c>
      <c r="I35" s="51" t="n">
        <f aca="false">IF(ISERROR(SEARCH($B35,F35)),0,1)</f>
        <v>0</v>
      </c>
      <c r="J35" s="51" t="n">
        <v>0</v>
      </c>
      <c r="K35" s="49" t="s">
        <v>19</v>
      </c>
      <c r="L35" s="50" t="n">
        <f aca="false">IF(ISERROR(SEARCH($B35,K35)),0,1)</f>
        <v>0</v>
      </c>
      <c r="M35" s="50" t="n">
        <f aca="false">IF(ISERROR(SEARCH($B35,K35)),0,1)</f>
        <v>0</v>
      </c>
      <c r="N35" s="50" t="n">
        <f aca="false">IF(ISERROR(SEARCH($B35,K35)),0,1)</f>
        <v>0</v>
      </c>
      <c r="O35" s="50" t="n">
        <f aca="false">INT(OR(L35,M35,N35))</f>
        <v>0</v>
      </c>
      <c r="P35" s="1" t="s">
        <v>80</v>
      </c>
      <c r="Q35" s="50" t="n">
        <f aca="false">IF(ISERROR(SEARCH($B35,P35)),0,1)</f>
        <v>0</v>
      </c>
      <c r="R35" s="50" t="n">
        <f aca="false">IF(ISERROR(SEARCH($B35,P35)),0,1)</f>
        <v>0</v>
      </c>
      <c r="S35" s="50" t="n">
        <f aca="false">IF(ISERROR(SEARCH($B35,P35)),0,1)</f>
        <v>0</v>
      </c>
      <c r="T35" s="50" t="n">
        <f aca="false">INT(OR(Q35,R35,S35))</f>
        <v>0</v>
      </c>
    </row>
    <row r="36" customFormat="false" ht="15" hidden="false" customHeight="true" outlineLevel="0" collapsed="false">
      <c r="A36" s="51" t="n">
        <v>137639</v>
      </c>
      <c r="B36" s="51" t="s">
        <v>77</v>
      </c>
      <c r="C36" s="16" t="s">
        <v>86</v>
      </c>
      <c r="D36" s="51"/>
      <c r="E36" s="51" t="s">
        <v>392</v>
      </c>
      <c r="F36" s="51" t="s">
        <v>381</v>
      </c>
      <c r="G36" s="51" t="n">
        <f aca="false">IF(ISERROR(SEARCH($B36,D36)),0,1)</f>
        <v>0</v>
      </c>
      <c r="H36" s="51" t="n">
        <f aca="false">IF(ISERROR(SEARCH($B36,E36)),0,1)</f>
        <v>0</v>
      </c>
      <c r="I36" s="51" t="n">
        <f aca="false">IF(ISERROR(SEARCH($B36,F36)),0,1)</f>
        <v>0</v>
      </c>
      <c r="J36" s="51" t="n">
        <v>0</v>
      </c>
      <c r="K36" s="49" t="s">
        <v>19</v>
      </c>
      <c r="L36" s="50" t="n">
        <f aca="false">IF(ISERROR(SEARCH($B36,K36)),0,1)</f>
        <v>0</v>
      </c>
      <c r="M36" s="50" t="n">
        <f aca="false">IF(ISERROR(SEARCH($B36,K36)),0,1)</f>
        <v>0</v>
      </c>
      <c r="N36" s="50" t="n">
        <f aca="false">IF(ISERROR(SEARCH($B36,K36)),0,1)</f>
        <v>0</v>
      </c>
      <c r="O36" s="50" t="n">
        <f aca="false">INT(OR(L36,M36,N36))</f>
        <v>0</v>
      </c>
      <c r="P36" s="1" t="s">
        <v>80</v>
      </c>
      <c r="Q36" s="50" t="n">
        <f aca="false">IF(ISERROR(SEARCH($B36,P36)),0,1)</f>
        <v>0</v>
      </c>
      <c r="R36" s="50" t="n">
        <f aca="false">IF(ISERROR(SEARCH($B36,P36)),0,1)</f>
        <v>0</v>
      </c>
      <c r="S36" s="50" t="n">
        <f aca="false">IF(ISERROR(SEARCH($B36,P36)),0,1)</f>
        <v>0</v>
      </c>
      <c r="T36" s="50" t="n">
        <f aca="false">INT(OR(Q36,R36,S36))</f>
        <v>0</v>
      </c>
    </row>
    <row r="37" customFormat="false" ht="15" hidden="false" customHeight="true" outlineLevel="0" collapsed="false">
      <c r="A37" s="51" t="n">
        <v>137639</v>
      </c>
      <c r="B37" s="51" t="s">
        <v>77</v>
      </c>
      <c r="C37" s="17" t="s">
        <v>88</v>
      </c>
      <c r="D37" s="51" t="s">
        <v>352</v>
      </c>
      <c r="E37" s="51" t="s">
        <v>393</v>
      </c>
      <c r="F37" s="51" t="s">
        <v>381</v>
      </c>
      <c r="G37" s="51" t="n">
        <f aca="false">IF(ISERROR(SEARCH($B37,D37)),0,1)</f>
        <v>0</v>
      </c>
      <c r="H37" s="51" t="n">
        <f aca="false">IF(ISERROR(SEARCH($B37,E37)),0,1)</f>
        <v>0</v>
      </c>
      <c r="I37" s="51" t="n">
        <f aca="false">IF(ISERROR(SEARCH($B37,F37)),0,1)</f>
        <v>0</v>
      </c>
      <c r="J37" s="51" t="n">
        <v>0</v>
      </c>
      <c r="K37" s="49" t="s">
        <v>19</v>
      </c>
      <c r="L37" s="50" t="n">
        <f aca="false">IF(ISERROR(SEARCH($B37,K37)),0,1)</f>
        <v>0</v>
      </c>
      <c r="M37" s="50" t="n">
        <f aca="false">IF(ISERROR(SEARCH($B37,K37)),0,1)</f>
        <v>0</v>
      </c>
      <c r="N37" s="50" t="n">
        <f aca="false">IF(ISERROR(SEARCH($B37,K37)),0,1)</f>
        <v>0</v>
      </c>
      <c r="O37" s="50" t="n">
        <f aca="false">INT(OR(L37,M37,N37))</f>
        <v>0</v>
      </c>
      <c r="P37" s="1" t="s">
        <v>80</v>
      </c>
      <c r="Q37" s="50" t="n">
        <f aca="false">IF(ISERROR(SEARCH($B37,P37)),0,1)</f>
        <v>0</v>
      </c>
      <c r="R37" s="50" t="n">
        <f aca="false">IF(ISERROR(SEARCH($B37,P37)),0,1)</f>
        <v>0</v>
      </c>
      <c r="S37" s="50" t="n">
        <f aca="false">IF(ISERROR(SEARCH($B37,P37)),0,1)</f>
        <v>0</v>
      </c>
      <c r="T37" s="50" t="n">
        <f aca="false">INT(OR(Q37,R37,S37))</f>
        <v>0</v>
      </c>
    </row>
    <row r="38" customFormat="false" ht="15" hidden="false" customHeight="true" outlineLevel="0" collapsed="false">
      <c r="A38" s="51" t="n">
        <v>137639</v>
      </c>
      <c r="B38" s="51" t="s">
        <v>77</v>
      </c>
      <c r="C38" s="17" t="s">
        <v>88</v>
      </c>
      <c r="D38" s="64" t="s">
        <v>352</v>
      </c>
      <c r="E38" s="51" t="s">
        <v>393</v>
      </c>
      <c r="F38" s="51" t="s">
        <v>381</v>
      </c>
      <c r="G38" s="51" t="n">
        <f aca="false">IF(ISERROR(SEARCH($B38,D38)),0,1)</f>
        <v>0</v>
      </c>
      <c r="H38" s="51" t="n">
        <f aca="false">IF(ISERROR(SEARCH($B38,E38)),0,1)</f>
        <v>0</v>
      </c>
      <c r="I38" s="51" t="n">
        <f aca="false">IF(ISERROR(SEARCH($B38,F38)),0,1)</f>
        <v>0</v>
      </c>
      <c r="J38" s="51" t="n">
        <v>0</v>
      </c>
      <c r="K38" s="49" t="s">
        <v>19</v>
      </c>
      <c r="L38" s="50" t="n">
        <f aca="false">IF(ISERROR(SEARCH($B38,K38)),0,1)</f>
        <v>0</v>
      </c>
      <c r="M38" s="50" t="n">
        <f aca="false">IF(ISERROR(SEARCH($B38,K38)),0,1)</f>
        <v>0</v>
      </c>
      <c r="N38" s="50" t="n">
        <f aca="false">IF(ISERROR(SEARCH($B38,K38)),0,1)</f>
        <v>0</v>
      </c>
      <c r="O38" s="50" t="n">
        <f aca="false">INT(OR(L38,M38,N38))</f>
        <v>0</v>
      </c>
      <c r="P38" s="1" t="s">
        <v>80</v>
      </c>
      <c r="Q38" s="50" t="n">
        <f aca="false">IF(ISERROR(SEARCH($B38,P38)),0,1)</f>
        <v>0</v>
      </c>
      <c r="R38" s="50" t="n">
        <f aca="false">IF(ISERROR(SEARCH($B38,P38)),0,1)</f>
        <v>0</v>
      </c>
      <c r="S38" s="50" t="n">
        <f aca="false">IF(ISERROR(SEARCH($B38,P38)),0,1)</f>
        <v>0</v>
      </c>
      <c r="T38" s="50" t="n">
        <f aca="false">INT(OR(Q38,R38,S38))</f>
        <v>0</v>
      </c>
    </row>
    <row r="39" customFormat="false" ht="15" hidden="false" customHeight="true" outlineLevel="0" collapsed="false">
      <c r="A39" s="51" t="n">
        <v>137639</v>
      </c>
      <c r="B39" s="51" t="s">
        <v>77</v>
      </c>
      <c r="C39" s="16" t="s">
        <v>91</v>
      </c>
      <c r="D39" s="64" t="s">
        <v>354</v>
      </c>
      <c r="E39" s="51" t="s">
        <v>355</v>
      </c>
      <c r="F39" s="51" t="s">
        <v>381</v>
      </c>
      <c r="G39" s="51" t="n">
        <f aca="false">IF(ISERROR(SEARCH($B39,D39)),0,1)</f>
        <v>0</v>
      </c>
      <c r="H39" s="51" t="n">
        <f aca="false">IF(ISERROR(SEARCH($B39,E39)),0,1)</f>
        <v>0</v>
      </c>
      <c r="I39" s="51" t="n">
        <f aca="false">IF(ISERROR(SEARCH($B39,F39)),0,1)</f>
        <v>0</v>
      </c>
      <c r="J39" s="51" t="n">
        <v>0</v>
      </c>
      <c r="K39" s="49" t="s">
        <v>19</v>
      </c>
      <c r="L39" s="50" t="n">
        <f aca="false">IF(ISERROR(SEARCH($B39,K39)),0,1)</f>
        <v>0</v>
      </c>
      <c r="M39" s="50" t="n">
        <f aca="false">IF(ISERROR(SEARCH($B39,K39)),0,1)</f>
        <v>0</v>
      </c>
      <c r="N39" s="50" t="n">
        <f aca="false">IF(ISERROR(SEARCH($B39,K39)),0,1)</f>
        <v>0</v>
      </c>
      <c r="O39" s="50" t="n">
        <f aca="false">INT(OR(L39,M39,N39))</f>
        <v>0</v>
      </c>
      <c r="P39" s="1" t="s">
        <v>80</v>
      </c>
      <c r="Q39" s="50" t="n">
        <f aca="false">IF(ISERROR(SEARCH($B39,P39)),0,1)</f>
        <v>0</v>
      </c>
      <c r="R39" s="50" t="n">
        <f aca="false">IF(ISERROR(SEARCH($B39,P39)),0,1)</f>
        <v>0</v>
      </c>
      <c r="S39" s="50" t="n">
        <f aca="false">IF(ISERROR(SEARCH($B39,P39)),0,1)</f>
        <v>0</v>
      </c>
      <c r="T39" s="50" t="n">
        <f aca="false">INT(OR(Q39,R39,S39))</f>
        <v>0</v>
      </c>
    </row>
    <row r="40" customFormat="false" ht="15" hidden="false" customHeight="true" outlineLevel="0" collapsed="false">
      <c r="A40" s="51" t="n">
        <v>137639</v>
      </c>
      <c r="B40" s="51" t="s">
        <v>77</v>
      </c>
      <c r="C40" s="16" t="s">
        <v>93</v>
      </c>
      <c r="D40" s="51"/>
      <c r="E40" s="64" t="s">
        <v>392</v>
      </c>
      <c r="F40" s="51" t="s">
        <v>381</v>
      </c>
      <c r="G40" s="51" t="n">
        <f aca="false">IF(ISERROR(SEARCH($B40,D40)),0,1)</f>
        <v>0</v>
      </c>
      <c r="H40" s="51" t="n">
        <f aca="false">IF(ISERROR(SEARCH($B40,E40)),0,1)</f>
        <v>0</v>
      </c>
      <c r="I40" s="51" t="n">
        <f aca="false">IF(ISERROR(SEARCH($B40,F40)),0,1)</f>
        <v>0</v>
      </c>
      <c r="J40" s="51" t="n">
        <v>0</v>
      </c>
      <c r="K40" s="49" t="s">
        <v>19</v>
      </c>
      <c r="L40" s="50" t="n">
        <f aca="false">IF(ISERROR(SEARCH($B40,K40)),0,1)</f>
        <v>0</v>
      </c>
      <c r="M40" s="50" t="n">
        <f aca="false">IF(ISERROR(SEARCH($B40,K40)),0,1)</f>
        <v>0</v>
      </c>
      <c r="N40" s="50" t="n">
        <f aca="false">IF(ISERROR(SEARCH($B40,K40)),0,1)</f>
        <v>0</v>
      </c>
      <c r="O40" s="50" t="n">
        <f aca="false">INT(OR(L40,M40,N40))</f>
        <v>0</v>
      </c>
      <c r="P40" s="1" t="s">
        <v>80</v>
      </c>
      <c r="Q40" s="50" t="n">
        <f aca="false">IF(ISERROR(SEARCH($B40,P40)),0,1)</f>
        <v>0</v>
      </c>
      <c r="R40" s="50" t="n">
        <f aca="false">IF(ISERROR(SEARCH($B40,P40)),0,1)</f>
        <v>0</v>
      </c>
      <c r="S40" s="50" t="n">
        <f aca="false">IF(ISERROR(SEARCH($B40,P40)),0,1)</f>
        <v>0</v>
      </c>
      <c r="T40" s="50" t="n">
        <f aca="false">INT(OR(Q40,R40,S40))</f>
        <v>0</v>
      </c>
    </row>
    <row r="41" customFormat="false" ht="15" hidden="false" customHeight="true" outlineLevel="0" collapsed="false">
      <c r="A41" s="51" t="n">
        <v>137639</v>
      </c>
      <c r="B41" s="51" t="s">
        <v>77</v>
      </c>
      <c r="C41" s="16" t="s">
        <v>95</v>
      </c>
      <c r="D41" s="51"/>
      <c r="E41" s="51" t="s">
        <v>392</v>
      </c>
      <c r="F41" s="51" t="s">
        <v>381</v>
      </c>
      <c r="G41" s="51" t="n">
        <f aca="false">IF(ISERROR(SEARCH($B41,D41)),0,1)</f>
        <v>0</v>
      </c>
      <c r="H41" s="51" t="n">
        <f aca="false">IF(ISERROR(SEARCH($B41,E41)),0,1)</f>
        <v>0</v>
      </c>
      <c r="I41" s="51" t="n">
        <f aca="false">IF(ISERROR(SEARCH($B41,F41)),0,1)</f>
        <v>0</v>
      </c>
      <c r="J41" s="51" t="n">
        <v>0</v>
      </c>
      <c r="K41" s="49" t="s">
        <v>19</v>
      </c>
      <c r="L41" s="50" t="n">
        <f aca="false">IF(ISERROR(SEARCH($B41,K41)),0,1)</f>
        <v>0</v>
      </c>
      <c r="M41" s="50" t="n">
        <f aca="false">IF(ISERROR(SEARCH($B41,K41)),0,1)</f>
        <v>0</v>
      </c>
      <c r="N41" s="50" t="n">
        <f aca="false">IF(ISERROR(SEARCH($B41,K41)),0,1)</f>
        <v>0</v>
      </c>
      <c r="O41" s="50" t="n">
        <f aca="false">INT(OR(L41,M41,N41))</f>
        <v>0</v>
      </c>
      <c r="P41" s="1" t="s">
        <v>80</v>
      </c>
      <c r="Q41" s="50" t="n">
        <f aca="false">IF(ISERROR(SEARCH($B41,P41)),0,1)</f>
        <v>0</v>
      </c>
      <c r="R41" s="50" t="n">
        <f aca="false">IF(ISERROR(SEARCH($B41,P41)),0,1)</f>
        <v>0</v>
      </c>
      <c r="S41" s="50" t="n">
        <f aca="false">IF(ISERROR(SEARCH($B41,P41)),0,1)</f>
        <v>0</v>
      </c>
      <c r="T41" s="50" t="n">
        <f aca="false">INT(OR(Q41,R41,S41))</f>
        <v>0</v>
      </c>
    </row>
    <row r="42" customFormat="false" ht="15" hidden="false" customHeight="true" outlineLevel="0" collapsed="false">
      <c r="A42" s="51" t="n">
        <v>137639</v>
      </c>
      <c r="B42" s="51" t="s">
        <v>77</v>
      </c>
      <c r="C42" s="17" t="s">
        <v>88</v>
      </c>
      <c r="D42" s="51" t="s">
        <v>352</v>
      </c>
      <c r="E42" s="51" t="s">
        <v>393</v>
      </c>
      <c r="F42" s="51" t="s">
        <v>381</v>
      </c>
      <c r="G42" s="51" t="n">
        <f aca="false">IF(ISERROR(SEARCH($B42,D42)),0,1)</f>
        <v>0</v>
      </c>
      <c r="H42" s="51" t="n">
        <f aca="false">IF(ISERROR(SEARCH($B42,E42)),0,1)</f>
        <v>0</v>
      </c>
      <c r="I42" s="51" t="n">
        <f aca="false">IF(ISERROR(SEARCH($B42,F42)),0,1)</f>
        <v>0</v>
      </c>
      <c r="J42" s="51" t="n">
        <v>0</v>
      </c>
      <c r="K42" s="49" t="s">
        <v>19</v>
      </c>
      <c r="L42" s="50" t="n">
        <f aca="false">IF(ISERROR(SEARCH($B42,K42)),0,1)</f>
        <v>0</v>
      </c>
      <c r="M42" s="50" t="n">
        <f aca="false">IF(ISERROR(SEARCH($B42,K42)),0,1)</f>
        <v>0</v>
      </c>
      <c r="N42" s="50" t="n">
        <f aca="false">IF(ISERROR(SEARCH($B42,K42)),0,1)</f>
        <v>0</v>
      </c>
      <c r="O42" s="50" t="n">
        <f aca="false">INT(OR(L42,M42,N42))</f>
        <v>0</v>
      </c>
      <c r="P42" s="1" t="s">
        <v>80</v>
      </c>
      <c r="Q42" s="50" t="n">
        <f aca="false">IF(ISERROR(SEARCH($B42,P42)),0,1)</f>
        <v>0</v>
      </c>
      <c r="R42" s="50" t="n">
        <f aca="false">IF(ISERROR(SEARCH($B42,P42)),0,1)</f>
        <v>0</v>
      </c>
      <c r="S42" s="50" t="n">
        <f aca="false">IF(ISERROR(SEARCH($B42,P42)),0,1)</f>
        <v>0</v>
      </c>
      <c r="T42" s="50" t="n">
        <f aca="false">INT(OR(Q42,R42,S42))</f>
        <v>0</v>
      </c>
    </row>
    <row r="43" customFormat="false" ht="15" hidden="false" customHeight="true" outlineLevel="0" collapsed="false">
      <c r="A43" s="51" t="n">
        <v>140603</v>
      </c>
      <c r="B43" s="51" t="s">
        <v>34</v>
      </c>
      <c r="C43" s="19" t="s">
        <v>96</v>
      </c>
      <c r="D43" s="64" t="s">
        <v>36</v>
      </c>
      <c r="E43" s="64" t="s">
        <v>394</v>
      </c>
      <c r="F43" s="51" t="s">
        <v>381</v>
      </c>
      <c r="G43" s="51" t="n">
        <f aca="false">IF(ISERROR(SEARCH($B43,D43)),0,1)</f>
        <v>0</v>
      </c>
      <c r="H43" s="51" t="n">
        <f aca="false">IF(ISERROR(SEARCH($B43,E43)),0,1)</f>
        <v>0</v>
      </c>
      <c r="I43" s="51" t="n">
        <f aca="false">IF(ISERROR(SEARCH($B43,F43)),0,1)</f>
        <v>0</v>
      </c>
      <c r="J43" s="51" t="n">
        <v>0</v>
      </c>
      <c r="K43" s="49" t="s">
        <v>19</v>
      </c>
      <c r="L43" s="50" t="n">
        <f aca="false">IF(ISERROR(SEARCH($B43,K43)),0,1)</f>
        <v>0</v>
      </c>
      <c r="M43" s="50" t="n">
        <f aca="false">IF(ISERROR(SEARCH($B43,K43)),0,1)</f>
        <v>0</v>
      </c>
      <c r="N43" s="50" t="n">
        <f aca="false">IF(ISERROR(SEARCH($B43,K43)),0,1)</f>
        <v>0</v>
      </c>
      <c r="O43" s="50" t="n">
        <f aca="false">INT(OR(L43,M43,N43))</f>
        <v>0</v>
      </c>
      <c r="P43" s="1" t="s">
        <v>98</v>
      </c>
      <c r="Q43" s="50" t="n">
        <f aca="false">IF(ISERROR(SEARCH($B43,P43)),0,1)</f>
        <v>0</v>
      </c>
      <c r="R43" s="50" t="n">
        <f aca="false">IF(ISERROR(SEARCH($B43,P43)),0,1)</f>
        <v>0</v>
      </c>
      <c r="S43" s="50" t="n">
        <f aca="false">IF(ISERROR(SEARCH($B43,P43)),0,1)</f>
        <v>0</v>
      </c>
      <c r="T43" s="50" t="n">
        <f aca="false">INT(OR(Q43,R43,S43))</f>
        <v>0</v>
      </c>
    </row>
    <row r="44" customFormat="false" ht="15" hidden="false" customHeight="true" outlineLevel="0" collapsed="false">
      <c r="A44" s="51" t="n">
        <v>140603</v>
      </c>
      <c r="B44" s="51" t="s">
        <v>34</v>
      </c>
      <c r="C44" s="19" t="s">
        <v>99</v>
      </c>
      <c r="D44" s="51" t="s">
        <v>36</v>
      </c>
      <c r="E44" s="51" t="s">
        <v>394</v>
      </c>
      <c r="F44" s="51" t="s">
        <v>381</v>
      </c>
      <c r="G44" s="51" t="n">
        <f aca="false">IF(ISERROR(SEARCH($B44,D44)),0,1)</f>
        <v>0</v>
      </c>
      <c r="H44" s="51" t="n">
        <f aca="false">IF(ISERROR(SEARCH($B44,E44)),0,1)</f>
        <v>0</v>
      </c>
      <c r="I44" s="51" t="n">
        <f aca="false">IF(ISERROR(SEARCH($B44,F44)),0,1)</f>
        <v>0</v>
      </c>
      <c r="J44" s="51" t="n">
        <v>0</v>
      </c>
      <c r="K44" s="49" t="s">
        <v>19</v>
      </c>
      <c r="L44" s="50" t="n">
        <f aca="false">IF(ISERROR(SEARCH($B44,K44)),0,1)</f>
        <v>0</v>
      </c>
      <c r="M44" s="50" t="n">
        <f aca="false">IF(ISERROR(SEARCH($B44,K44)),0,1)</f>
        <v>0</v>
      </c>
      <c r="N44" s="50" t="n">
        <f aca="false">IF(ISERROR(SEARCH($B44,K44)),0,1)</f>
        <v>0</v>
      </c>
      <c r="O44" s="50" t="n">
        <f aca="false">INT(OR(L44,M44,N44))</f>
        <v>0</v>
      </c>
      <c r="P44" s="1" t="s">
        <v>98</v>
      </c>
      <c r="Q44" s="50" t="n">
        <f aca="false">IF(ISERROR(SEARCH($B44,P44)),0,1)</f>
        <v>0</v>
      </c>
      <c r="R44" s="50" t="n">
        <f aca="false">IF(ISERROR(SEARCH($B44,P44)),0,1)</f>
        <v>0</v>
      </c>
      <c r="S44" s="50" t="n">
        <f aca="false">IF(ISERROR(SEARCH($B44,P44)),0,1)</f>
        <v>0</v>
      </c>
      <c r="T44" s="50" t="n">
        <f aca="false">INT(OR(Q44,R44,S44))</f>
        <v>0</v>
      </c>
    </row>
    <row r="45" customFormat="false" ht="15" hidden="false" customHeight="true" outlineLevel="0" collapsed="false">
      <c r="A45" s="51" t="n">
        <v>140603</v>
      </c>
      <c r="B45" s="51" t="s">
        <v>34</v>
      </c>
      <c r="C45" s="19" t="s">
        <v>100</v>
      </c>
      <c r="D45" s="51" t="s">
        <v>36</v>
      </c>
      <c r="E45" s="51" t="s">
        <v>387</v>
      </c>
      <c r="F45" s="51" t="s">
        <v>381</v>
      </c>
      <c r="G45" s="51" t="n">
        <f aca="false">IF(ISERROR(SEARCH($B45,D45)),0,1)</f>
        <v>0</v>
      </c>
      <c r="H45" s="51" t="n">
        <f aca="false">IF(ISERROR(SEARCH($B45,E45)),0,1)</f>
        <v>1</v>
      </c>
      <c r="I45" s="51" t="n">
        <f aca="false">IF(ISERROR(SEARCH($B45,F45)),0,1)</f>
        <v>0</v>
      </c>
      <c r="J45" s="51" t="n">
        <v>1</v>
      </c>
      <c r="K45" s="49" t="s">
        <v>19</v>
      </c>
      <c r="L45" s="50" t="n">
        <f aca="false">IF(ISERROR(SEARCH($B45,K45)),0,1)</f>
        <v>0</v>
      </c>
      <c r="M45" s="50" t="n">
        <f aca="false">IF(ISERROR(SEARCH($B45,K45)),0,1)</f>
        <v>0</v>
      </c>
      <c r="N45" s="50" t="n">
        <f aca="false">IF(ISERROR(SEARCH($B45,K45)),0,1)</f>
        <v>0</v>
      </c>
      <c r="O45" s="50" t="n">
        <f aca="false">INT(OR(L45,M45,N45))</f>
        <v>0</v>
      </c>
      <c r="P45" s="1" t="s">
        <v>98</v>
      </c>
      <c r="Q45" s="50" t="n">
        <f aca="false">IF(ISERROR(SEARCH($B45,P45)),0,1)</f>
        <v>0</v>
      </c>
      <c r="R45" s="50" t="n">
        <f aca="false">IF(ISERROR(SEARCH($B45,P45)),0,1)</f>
        <v>0</v>
      </c>
      <c r="S45" s="50" t="n">
        <f aca="false">IF(ISERROR(SEARCH($B45,P45)),0,1)</f>
        <v>0</v>
      </c>
      <c r="T45" s="50" t="n">
        <f aca="false">INT(OR(Q45,R45,S45))</f>
        <v>0</v>
      </c>
    </row>
    <row r="46" customFormat="false" ht="15" hidden="false" customHeight="true" outlineLevel="0" collapsed="false">
      <c r="A46" s="51" t="n">
        <v>140603</v>
      </c>
      <c r="B46" s="51" t="s">
        <v>34</v>
      </c>
      <c r="C46" s="19" t="s">
        <v>101</v>
      </c>
      <c r="D46" s="64"/>
      <c r="E46" s="51" t="s">
        <v>394</v>
      </c>
      <c r="F46" s="51" t="s">
        <v>381</v>
      </c>
      <c r="G46" s="51" t="n">
        <f aca="false">IF(ISERROR(SEARCH($B46,D46)),0,1)</f>
        <v>0</v>
      </c>
      <c r="H46" s="51" t="n">
        <f aca="false">IF(ISERROR(SEARCH($B46,E46)),0,1)</f>
        <v>0</v>
      </c>
      <c r="I46" s="51" t="n">
        <f aca="false">IF(ISERROR(SEARCH($B46,F46)),0,1)</f>
        <v>0</v>
      </c>
      <c r="J46" s="51" t="n">
        <v>0</v>
      </c>
      <c r="K46" s="49" t="s">
        <v>19</v>
      </c>
      <c r="L46" s="50" t="n">
        <f aca="false">IF(ISERROR(SEARCH($B46,K46)),0,1)</f>
        <v>0</v>
      </c>
      <c r="M46" s="50" t="n">
        <f aca="false">IF(ISERROR(SEARCH($B46,K46)),0,1)</f>
        <v>0</v>
      </c>
      <c r="N46" s="50" t="n">
        <f aca="false">IF(ISERROR(SEARCH($B46,K46)),0,1)</f>
        <v>0</v>
      </c>
      <c r="O46" s="50" t="n">
        <f aca="false">INT(OR(L46,M46,N46))</f>
        <v>0</v>
      </c>
      <c r="P46" s="1" t="s">
        <v>98</v>
      </c>
      <c r="Q46" s="50" t="n">
        <f aca="false">IF(ISERROR(SEARCH($B46,P46)),0,1)</f>
        <v>0</v>
      </c>
      <c r="R46" s="50" t="n">
        <f aca="false">IF(ISERROR(SEARCH($B46,P46)),0,1)</f>
        <v>0</v>
      </c>
      <c r="S46" s="50" t="n">
        <f aca="false">IF(ISERROR(SEARCH($B46,P46)),0,1)</f>
        <v>0</v>
      </c>
      <c r="T46" s="50" t="n">
        <f aca="false">INT(OR(Q46,R46,S46))</f>
        <v>0</v>
      </c>
    </row>
    <row r="47" customFormat="false" ht="15" hidden="false" customHeight="true" outlineLevel="0" collapsed="false">
      <c r="A47" s="51" t="n">
        <v>140603</v>
      </c>
      <c r="B47" s="51" t="s">
        <v>34</v>
      </c>
      <c r="C47" s="19" t="s">
        <v>102</v>
      </c>
      <c r="D47" s="51" t="s">
        <v>36</v>
      </c>
      <c r="E47" s="51" t="s">
        <v>394</v>
      </c>
      <c r="F47" s="51" t="s">
        <v>381</v>
      </c>
      <c r="G47" s="51" t="n">
        <f aca="false">IF(ISERROR(SEARCH($B47,D47)),0,1)</f>
        <v>0</v>
      </c>
      <c r="H47" s="51" t="n">
        <f aca="false">IF(ISERROR(SEARCH($B47,E47)),0,1)</f>
        <v>0</v>
      </c>
      <c r="I47" s="51" t="n">
        <f aca="false">IF(ISERROR(SEARCH($B47,F47)),0,1)</f>
        <v>0</v>
      </c>
      <c r="J47" s="51" t="n">
        <v>0</v>
      </c>
      <c r="K47" s="49" t="s">
        <v>19</v>
      </c>
      <c r="L47" s="50" t="n">
        <f aca="false">IF(ISERROR(SEARCH($B47,K47)),0,1)</f>
        <v>0</v>
      </c>
      <c r="M47" s="50" t="n">
        <f aca="false">IF(ISERROR(SEARCH($B47,K47)),0,1)</f>
        <v>0</v>
      </c>
      <c r="N47" s="50" t="n">
        <f aca="false">IF(ISERROR(SEARCH($B47,K47)),0,1)</f>
        <v>0</v>
      </c>
      <c r="O47" s="50" t="n">
        <f aca="false">INT(OR(L47,M47,N47))</f>
        <v>0</v>
      </c>
      <c r="P47" s="1" t="s">
        <v>98</v>
      </c>
      <c r="Q47" s="50" t="n">
        <f aca="false">IF(ISERROR(SEARCH($B47,P47)),0,1)</f>
        <v>0</v>
      </c>
      <c r="R47" s="50" t="n">
        <f aca="false">IF(ISERROR(SEARCH($B47,P47)),0,1)</f>
        <v>0</v>
      </c>
      <c r="S47" s="50" t="n">
        <f aca="false">IF(ISERROR(SEARCH($B47,P47)),0,1)</f>
        <v>0</v>
      </c>
      <c r="T47" s="50" t="n">
        <f aca="false">INT(OR(Q47,R47,S47))</f>
        <v>0</v>
      </c>
    </row>
    <row r="48" customFormat="false" ht="15" hidden="false" customHeight="true" outlineLevel="0" collapsed="false">
      <c r="A48" s="51" t="n">
        <v>140603</v>
      </c>
      <c r="B48" s="51" t="s">
        <v>34</v>
      </c>
      <c r="C48" s="19" t="s">
        <v>103</v>
      </c>
      <c r="D48" s="64" t="s">
        <v>104</v>
      </c>
      <c r="E48" s="51" t="s">
        <v>104</v>
      </c>
      <c r="F48" s="51" t="s">
        <v>381</v>
      </c>
      <c r="G48" s="51" t="n">
        <f aca="false">IF(ISERROR(SEARCH($B48,D48)),0,1)</f>
        <v>0</v>
      </c>
      <c r="H48" s="51" t="n">
        <f aca="false">IF(ISERROR(SEARCH($B48,E48)),0,1)</f>
        <v>0</v>
      </c>
      <c r="I48" s="51" t="n">
        <f aca="false">IF(ISERROR(SEARCH($B48,F48)),0,1)</f>
        <v>0</v>
      </c>
      <c r="J48" s="51" t="n">
        <v>0</v>
      </c>
      <c r="K48" s="49" t="s">
        <v>19</v>
      </c>
      <c r="L48" s="50" t="n">
        <f aca="false">IF(ISERROR(SEARCH($B48,K48)),0,1)</f>
        <v>0</v>
      </c>
      <c r="M48" s="50" t="n">
        <f aca="false">IF(ISERROR(SEARCH($B48,K48)),0,1)</f>
        <v>0</v>
      </c>
      <c r="N48" s="50" t="n">
        <f aca="false">IF(ISERROR(SEARCH($B48,K48)),0,1)</f>
        <v>0</v>
      </c>
      <c r="O48" s="50" t="n">
        <f aca="false">INT(OR(L48,M48,N48))</f>
        <v>0</v>
      </c>
      <c r="P48" s="1" t="s">
        <v>98</v>
      </c>
      <c r="Q48" s="50" t="n">
        <f aca="false">IF(ISERROR(SEARCH($B48,P48)),0,1)</f>
        <v>0</v>
      </c>
      <c r="R48" s="50" t="n">
        <f aca="false">IF(ISERROR(SEARCH($B48,P48)),0,1)</f>
        <v>0</v>
      </c>
      <c r="S48" s="50" t="n">
        <f aca="false">IF(ISERROR(SEARCH($B48,P48)),0,1)</f>
        <v>0</v>
      </c>
      <c r="T48" s="50" t="n">
        <f aca="false">INT(OR(Q48,R48,S48))</f>
        <v>0</v>
      </c>
    </row>
    <row r="49" customFormat="false" ht="15" hidden="false" customHeight="true" outlineLevel="0" collapsed="false">
      <c r="A49" s="51" t="n">
        <v>140603</v>
      </c>
      <c r="B49" s="51" t="s">
        <v>34</v>
      </c>
      <c r="C49" s="19" t="s">
        <v>106</v>
      </c>
      <c r="D49" s="51"/>
      <c r="E49" s="51" t="s">
        <v>36</v>
      </c>
      <c r="F49" s="51" t="s">
        <v>381</v>
      </c>
      <c r="G49" s="51" t="n">
        <f aca="false">IF(ISERROR(SEARCH($B49,D49)),0,1)</f>
        <v>0</v>
      </c>
      <c r="H49" s="51" t="n">
        <f aca="false">IF(ISERROR(SEARCH($B49,E49)),0,1)</f>
        <v>0</v>
      </c>
      <c r="I49" s="51" t="n">
        <f aca="false">IF(ISERROR(SEARCH($B49,F49)),0,1)</f>
        <v>0</v>
      </c>
      <c r="J49" s="51" t="n">
        <v>0</v>
      </c>
      <c r="K49" s="49" t="s">
        <v>19</v>
      </c>
      <c r="L49" s="50" t="n">
        <f aca="false">IF(ISERROR(SEARCH($B49,K49)),0,1)</f>
        <v>0</v>
      </c>
      <c r="M49" s="50" t="n">
        <f aca="false">IF(ISERROR(SEARCH($B49,K49)),0,1)</f>
        <v>0</v>
      </c>
      <c r="N49" s="50" t="n">
        <f aca="false">IF(ISERROR(SEARCH($B49,K49)),0,1)</f>
        <v>0</v>
      </c>
      <c r="O49" s="50" t="n">
        <f aca="false">INT(OR(L49,M49,N49))</f>
        <v>0</v>
      </c>
      <c r="P49" s="1" t="s">
        <v>98</v>
      </c>
      <c r="Q49" s="50" t="n">
        <f aca="false">IF(ISERROR(SEARCH($B49,P49)),0,1)</f>
        <v>0</v>
      </c>
      <c r="R49" s="50" t="n">
        <f aca="false">IF(ISERROR(SEARCH($B49,P49)),0,1)</f>
        <v>0</v>
      </c>
      <c r="S49" s="50" t="n">
        <f aca="false">IF(ISERROR(SEARCH($B49,P49)),0,1)</f>
        <v>0</v>
      </c>
      <c r="T49" s="50" t="n">
        <f aca="false">INT(OR(Q49,R49,S49))</f>
        <v>0</v>
      </c>
    </row>
    <row r="50" customFormat="false" ht="15" hidden="false" customHeight="true" outlineLevel="0" collapsed="false">
      <c r="A50" s="51" t="n">
        <v>140603</v>
      </c>
      <c r="B50" s="51" t="s">
        <v>34</v>
      </c>
      <c r="C50" s="19" t="s">
        <v>108</v>
      </c>
      <c r="D50" s="51"/>
      <c r="E50" s="51" t="s">
        <v>36</v>
      </c>
      <c r="F50" s="51" t="s">
        <v>381</v>
      </c>
      <c r="G50" s="51" t="n">
        <f aca="false">IF(ISERROR(SEARCH($B50,D50)),0,1)</f>
        <v>0</v>
      </c>
      <c r="H50" s="51" t="n">
        <f aca="false">IF(ISERROR(SEARCH($B50,E50)),0,1)</f>
        <v>0</v>
      </c>
      <c r="I50" s="51" t="n">
        <f aca="false">IF(ISERROR(SEARCH($B50,F50)),0,1)</f>
        <v>0</v>
      </c>
      <c r="J50" s="51" t="n">
        <v>0</v>
      </c>
      <c r="K50" s="49" t="s">
        <v>19</v>
      </c>
      <c r="L50" s="50" t="n">
        <f aca="false">IF(ISERROR(SEARCH($B50,K50)),0,1)</f>
        <v>0</v>
      </c>
      <c r="M50" s="50" t="n">
        <f aca="false">IF(ISERROR(SEARCH($B50,K50)),0,1)</f>
        <v>0</v>
      </c>
      <c r="N50" s="50" t="n">
        <f aca="false">IF(ISERROR(SEARCH($B50,K50)),0,1)</f>
        <v>0</v>
      </c>
      <c r="O50" s="50" t="n">
        <f aca="false">INT(OR(L50,M50,N50))</f>
        <v>0</v>
      </c>
      <c r="P50" s="1" t="s">
        <v>98</v>
      </c>
      <c r="Q50" s="50" t="n">
        <f aca="false">IF(ISERROR(SEARCH($B50,P50)),0,1)</f>
        <v>0</v>
      </c>
      <c r="R50" s="50" t="n">
        <f aca="false">IF(ISERROR(SEARCH($B50,P50)),0,1)</f>
        <v>0</v>
      </c>
      <c r="S50" s="50" t="n">
        <f aca="false">IF(ISERROR(SEARCH($B50,P50)),0,1)</f>
        <v>0</v>
      </c>
      <c r="T50" s="50" t="n">
        <f aca="false">INT(OR(Q50,R50,S50))</f>
        <v>0</v>
      </c>
    </row>
    <row r="51" customFormat="false" ht="15" hidden="false" customHeight="true" outlineLevel="0" collapsed="false">
      <c r="A51" s="51" t="n">
        <v>140603</v>
      </c>
      <c r="B51" s="51" t="s">
        <v>34</v>
      </c>
      <c r="C51" s="19" t="s">
        <v>109</v>
      </c>
      <c r="D51" s="51" t="s">
        <v>36</v>
      </c>
      <c r="E51" s="51" t="s">
        <v>395</v>
      </c>
      <c r="F51" s="51" t="s">
        <v>381</v>
      </c>
      <c r="G51" s="51" t="n">
        <f aca="false">IF(ISERROR(SEARCH($B51,D51)),0,1)</f>
        <v>0</v>
      </c>
      <c r="H51" s="51" t="n">
        <f aca="false">IF(ISERROR(SEARCH($B51,E51)),0,1)</f>
        <v>1</v>
      </c>
      <c r="I51" s="51" t="n">
        <f aca="false">IF(ISERROR(SEARCH($B51,F51)),0,1)</f>
        <v>0</v>
      </c>
      <c r="J51" s="51" t="n">
        <v>1</v>
      </c>
      <c r="K51" s="49" t="s">
        <v>19</v>
      </c>
      <c r="L51" s="50" t="n">
        <f aca="false">IF(ISERROR(SEARCH($B51,K51)),0,1)</f>
        <v>0</v>
      </c>
      <c r="M51" s="50" t="n">
        <f aca="false">IF(ISERROR(SEARCH($B51,K51)),0,1)</f>
        <v>0</v>
      </c>
      <c r="N51" s="50" t="n">
        <f aca="false">IF(ISERROR(SEARCH($B51,K51)),0,1)</f>
        <v>0</v>
      </c>
      <c r="O51" s="50" t="n">
        <f aca="false">INT(OR(L51,M51,N51))</f>
        <v>0</v>
      </c>
      <c r="P51" s="1" t="s">
        <v>98</v>
      </c>
      <c r="Q51" s="50" t="n">
        <f aca="false">IF(ISERROR(SEARCH($B51,P51)),0,1)</f>
        <v>0</v>
      </c>
      <c r="R51" s="50" t="n">
        <f aca="false">IF(ISERROR(SEARCH($B51,P51)),0,1)</f>
        <v>0</v>
      </c>
      <c r="S51" s="50" t="n">
        <f aca="false">IF(ISERROR(SEARCH($B51,P51)),0,1)</f>
        <v>0</v>
      </c>
      <c r="T51" s="50" t="n">
        <f aca="false">INT(OR(Q51,R51,S51))</f>
        <v>0</v>
      </c>
    </row>
    <row r="52" customFormat="false" ht="15" hidden="false" customHeight="true" outlineLevel="0" collapsed="false">
      <c r="A52" s="51" t="n">
        <v>140603</v>
      </c>
      <c r="B52" s="51" t="s">
        <v>34</v>
      </c>
      <c r="C52" s="19" t="s">
        <v>112</v>
      </c>
      <c r="D52" s="51" t="s">
        <v>36</v>
      </c>
      <c r="E52" s="51" t="s">
        <v>387</v>
      </c>
      <c r="F52" s="51" t="s">
        <v>381</v>
      </c>
      <c r="G52" s="51" t="n">
        <f aca="false">IF(ISERROR(SEARCH($B52,D52)),0,1)</f>
        <v>0</v>
      </c>
      <c r="H52" s="51" t="n">
        <f aca="false">IF(ISERROR(SEARCH($B52,E52)),0,1)</f>
        <v>1</v>
      </c>
      <c r="I52" s="51" t="n">
        <f aca="false">IF(ISERROR(SEARCH($B52,F52)),0,1)</f>
        <v>0</v>
      </c>
      <c r="J52" s="51" t="n">
        <v>1</v>
      </c>
      <c r="K52" s="49" t="s">
        <v>19</v>
      </c>
      <c r="L52" s="50" t="n">
        <f aca="false">IF(ISERROR(SEARCH($B52,K52)),0,1)</f>
        <v>0</v>
      </c>
      <c r="M52" s="50" t="n">
        <f aca="false">IF(ISERROR(SEARCH($B52,K52)),0,1)</f>
        <v>0</v>
      </c>
      <c r="N52" s="50" t="n">
        <f aca="false">IF(ISERROR(SEARCH($B52,K52)),0,1)</f>
        <v>0</v>
      </c>
      <c r="O52" s="50" t="n">
        <f aca="false">INT(OR(L52,M52,N52))</f>
        <v>0</v>
      </c>
      <c r="P52" s="1" t="s">
        <v>98</v>
      </c>
      <c r="Q52" s="50" t="n">
        <f aca="false">IF(ISERROR(SEARCH($B52,P52)),0,1)</f>
        <v>0</v>
      </c>
      <c r="R52" s="50" t="n">
        <f aca="false">IF(ISERROR(SEARCH($B52,P52)),0,1)</f>
        <v>0</v>
      </c>
      <c r="S52" s="50" t="n">
        <f aca="false">IF(ISERROR(SEARCH($B52,P52)),0,1)</f>
        <v>0</v>
      </c>
      <c r="T52" s="50" t="n">
        <f aca="false">INT(OR(Q52,R52,S52))</f>
        <v>0</v>
      </c>
    </row>
    <row r="53" customFormat="false" ht="15" hidden="false" customHeight="true" outlineLevel="0" collapsed="false">
      <c r="A53" s="51" t="n">
        <v>141536</v>
      </c>
      <c r="B53" s="51" t="s">
        <v>52</v>
      </c>
      <c r="C53" s="20" t="s">
        <v>113</v>
      </c>
      <c r="D53" s="51"/>
      <c r="E53" s="64" t="s">
        <v>387</v>
      </c>
      <c r="F53" s="51" t="s">
        <v>381</v>
      </c>
      <c r="G53" s="51" t="n">
        <f aca="false">IF(ISERROR(SEARCH($B53,D53)),0,1)</f>
        <v>0</v>
      </c>
      <c r="H53" s="51" t="n">
        <f aca="false">IF(ISERROR(SEARCH($B53,E53)),0,1)</f>
        <v>0</v>
      </c>
      <c r="I53" s="51" t="n">
        <f aca="false">IF(ISERROR(SEARCH($B53,F53)),0,1)</f>
        <v>1</v>
      </c>
      <c r="J53" s="51" t="n">
        <v>1</v>
      </c>
      <c r="K53" s="49" t="s">
        <v>19</v>
      </c>
      <c r="L53" s="50" t="n">
        <f aca="false">IF(ISERROR(SEARCH($B53,K53)),0,1)</f>
        <v>0</v>
      </c>
      <c r="M53" s="50" t="n">
        <f aca="false">IF(ISERROR(SEARCH($B53,K53)),0,1)</f>
        <v>0</v>
      </c>
      <c r="N53" s="50" t="n">
        <f aca="false">IF(ISERROR(SEARCH($B53,K53)),0,1)</f>
        <v>0</v>
      </c>
      <c r="O53" s="50" t="n">
        <f aca="false">INT(OR(L53,M53,N53))</f>
        <v>0</v>
      </c>
      <c r="P53" s="1" t="s">
        <v>115</v>
      </c>
      <c r="Q53" s="50" t="n">
        <f aca="false">IF(ISERROR(SEARCH($B53,P53)),0,1)</f>
        <v>1</v>
      </c>
      <c r="R53" s="50" t="n">
        <f aca="false">IF(ISERROR(SEARCH($B53,P53)),0,1)</f>
        <v>1</v>
      </c>
      <c r="S53" s="50" t="n">
        <f aca="false">IF(ISERROR(SEARCH($B53,P53)),0,1)</f>
        <v>1</v>
      </c>
      <c r="T53" s="50" t="n">
        <f aca="false">INT(OR(Q53,R53,S53))</f>
        <v>1</v>
      </c>
    </row>
    <row r="54" customFormat="false" ht="15" hidden="false" customHeight="true" outlineLevel="0" collapsed="false">
      <c r="A54" s="51" t="n">
        <v>141536</v>
      </c>
      <c r="B54" s="51" t="s">
        <v>52</v>
      </c>
      <c r="C54" s="20" t="s">
        <v>116</v>
      </c>
      <c r="D54" s="51"/>
      <c r="E54" s="51" t="s">
        <v>54</v>
      </c>
      <c r="F54" s="51" t="s">
        <v>381</v>
      </c>
      <c r="G54" s="51" t="n">
        <f aca="false">IF(ISERROR(SEARCH($B54,D54)),0,1)</f>
        <v>0</v>
      </c>
      <c r="H54" s="51" t="n">
        <f aca="false">IF(ISERROR(SEARCH($B54,E54)),0,1)</f>
        <v>0</v>
      </c>
      <c r="I54" s="51" t="n">
        <f aca="false">IF(ISERROR(SEARCH($B54,F54)),0,1)</f>
        <v>1</v>
      </c>
      <c r="J54" s="51" t="n">
        <v>1</v>
      </c>
      <c r="K54" s="49" t="s">
        <v>19</v>
      </c>
      <c r="L54" s="50" t="n">
        <f aca="false">IF(ISERROR(SEARCH($B54,K54)),0,1)</f>
        <v>0</v>
      </c>
      <c r="M54" s="50" t="n">
        <f aca="false">IF(ISERROR(SEARCH($B54,K54)),0,1)</f>
        <v>0</v>
      </c>
      <c r="N54" s="50" t="n">
        <f aca="false">IF(ISERROR(SEARCH($B54,K54)),0,1)</f>
        <v>0</v>
      </c>
      <c r="O54" s="50" t="n">
        <f aca="false">INT(OR(L54,M54,N54))</f>
        <v>0</v>
      </c>
      <c r="P54" s="1" t="s">
        <v>115</v>
      </c>
      <c r="Q54" s="50" t="n">
        <f aca="false">IF(ISERROR(SEARCH($B54,P54)),0,1)</f>
        <v>1</v>
      </c>
      <c r="R54" s="50" t="n">
        <f aca="false">IF(ISERROR(SEARCH($B54,P54)),0,1)</f>
        <v>1</v>
      </c>
      <c r="S54" s="50" t="n">
        <f aca="false">IF(ISERROR(SEARCH($B54,P54)),0,1)</f>
        <v>1</v>
      </c>
      <c r="T54" s="50" t="n">
        <f aca="false">INT(OR(Q54,R54,S54))</f>
        <v>1</v>
      </c>
    </row>
    <row r="55" customFormat="false" ht="15" hidden="false" customHeight="true" outlineLevel="0" collapsed="false">
      <c r="A55" s="51" t="n">
        <v>141536</v>
      </c>
      <c r="B55" s="51" t="s">
        <v>52</v>
      </c>
      <c r="C55" s="20" t="s">
        <v>118</v>
      </c>
      <c r="D55" s="51"/>
      <c r="E55" s="51" t="s">
        <v>54</v>
      </c>
      <c r="F55" s="51" t="s">
        <v>381</v>
      </c>
      <c r="G55" s="51" t="n">
        <f aca="false">IF(ISERROR(SEARCH($B55,D55)),0,1)</f>
        <v>0</v>
      </c>
      <c r="H55" s="51" t="n">
        <f aca="false">IF(ISERROR(SEARCH($B55,E55)),0,1)</f>
        <v>0</v>
      </c>
      <c r="I55" s="51" t="n">
        <f aca="false">IF(ISERROR(SEARCH($B55,F55)),0,1)</f>
        <v>1</v>
      </c>
      <c r="J55" s="51" t="n">
        <v>1</v>
      </c>
      <c r="K55" s="49" t="s">
        <v>19</v>
      </c>
      <c r="L55" s="50" t="n">
        <f aca="false">IF(ISERROR(SEARCH($B55,K55)),0,1)</f>
        <v>0</v>
      </c>
      <c r="M55" s="50" t="n">
        <f aca="false">IF(ISERROR(SEARCH($B55,K55)),0,1)</f>
        <v>0</v>
      </c>
      <c r="N55" s="50" t="n">
        <f aca="false">IF(ISERROR(SEARCH($B55,K55)),0,1)</f>
        <v>0</v>
      </c>
      <c r="O55" s="50" t="n">
        <f aca="false">INT(OR(L55,M55,N55))</f>
        <v>0</v>
      </c>
      <c r="P55" s="1" t="s">
        <v>115</v>
      </c>
      <c r="Q55" s="50" t="n">
        <f aca="false">IF(ISERROR(SEARCH($B55,P55)),0,1)</f>
        <v>1</v>
      </c>
      <c r="R55" s="50" t="n">
        <f aca="false">IF(ISERROR(SEARCH($B55,P55)),0,1)</f>
        <v>1</v>
      </c>
      <c r="S55" s="50" t="n">
        <f aca="false">IF(ISERROR(SEARCH($B55,P55)),0,1)</f>
        <v>1</v>
      </c>
      <c r="T55" s="50" t="n">
        <f aca="false">INT(OR(Q55,R55,S55))</f>
        <v>1</v>
      </c>
    </row>
    <row r="56" customFormat="false" ht="15" hidden="false" customHeight="true" outlineLevel="0" collapsed="false">
      <c r="A56" s="51" t="n">
        <v>141536</v>
      </c>
      <c r="B56" s="51" t="s">
        <v>52</v>
      </c>
      <c r="C56" s="20" t="s">
        <v>119</v>
      </c>
      <c r="D56" s="51"/>
      <c r="E56" s="51" t="s">
        <v>387</v>
      </c>
      <c r="F56" s="51" t="s">
        <v>381</v>
      </c>
      <c r="G56" s="51" t="n">
        <f aca="false">IF(ISERROR(SEARCH($B56,D56)),0,1)</f>
        <v>0</v>
      </c>
      <c r="H56" s="51" t="n">
        <f aca="false">IF(ISERROR(SEARCH($B56,E56)),0,1)</f>
        <v>0</v>
      </c>
      <c r="I56" s="51" t="n">
        <f aca="false">IF(ISERROR(SEARCH($B56,F56)),0,1)</f>
        <v>1</v>
      </c>
      <c r="J56" s="51" t="n">
        <v>1</v>
      </c>
      <c r="K56" s="49" t="s">
        <v>19</v>
      </c>
      <c r="L56" s="50" t="n">
        <f aca="false">IF(ISERROR(SEARCH($B56,K56)),0,1)</f>
        <v>0</v>
      </c>
      <c r="M56" s="50" t="n">
        <f aca="false">IF(ISERROR(SEARCH($B56,K56)),0,1)</f>
        <v>0</v>
      </c>
      <c r="N56" s="50" t="n">
        <f aca="false">IF(ISERROR(SEARCH($B56,K56)),0,1)</f>
        <v>0</v>
      </c>
      <c r="O56" s="50" t="n">
        <f aca="false">INT(OR(L56,M56,N56))</f>
        <v>0</v>
      </c>
      <c r="P56" s="1" t="s">
        <v>115</v>
      </c>
      <c r="Q56" s="50" t="n">
        <f aca="false">IF(ISERROR(SEARCH($B56,P56)),0,1)</f>
        <v>1</v>
      </c>
      <c r="R56" s="50" t="n">
        <f aca="false">IF(ISERROR(SEARCH($B56,P56)),0,1)</f>
        <v>1</v>
      </c>
      <c r="S56" s="50" t="n">
        <f aca="false">IF(ISERROR(SEARCH($B56,P56)),0,1)</f>
        <v>1</v>
      </c>
      <c r="T56" s="50" t="n">
        <f aca="false">INT(OR(Q56,R56,S56))</f>
        <v>1</v>
      </c>
    </row>
    <row r="57" customFormat="false" ht="15" hidden="false" customHeight="true" outlineLevel="0" collapsed="false">
      <c r="A57" s="51" t="n">
        <v>141536</v>
      </c>
      <c r="B57" s="51" t="s">
        <v>52</v>
      </c>
      <c r="C57" s="20" t="s">
        <v>120</v>
      </c>
      <c r="D57" s="51"/>
      <c r="E57" s="51" t="s">
        <v>396</v>
      </c>
      <c r="F57" s="51" t="s">
        <v>381</v>
      </c>
      <c r="G57" s="51" t="n">
        <f aca="false">IF(ISERROR(SEARCH($B57,D57)),0,1)</f>
        <v>0</v>
      </c>
      <c r="H57" s="51" t="n">
        <f aca="false">IF(ISERROR(SEARCH($B57,E57)),0,1)</f>
        <v>1</v>
      </c>
      <c r="I57" s="51" t="n">
        <f aca="false">IF(ISERROR(SEARCH($B57,F57)),0,1)</f>
        <v>1</v>
      </c>
      <c r="J57" s="51" t="n">
        <v>1</v>
      </c>
      <c r="K57" s="49" t="s">
        <v>19</v>
      </c>
      <c r="L57" s="50" t="n">
        <f aca="false">IF(ISERROR(SEARCH($B57,K57)),0,1)</f>
        <v>0</v>
      </c>
      <c r="M57" s="50" t="n">
        <f aca="false">IF(ISERROR(SEARCH($B57,K57)),0,1)</f>
        <v>0</v>
      </c>
      <c r="N57" s="50" t="n">
        <f aca="false">IF(ISERROR(SEARCH($B57,K57)),0,1)</f>
        <v>0</v>
      </c>
      <c r="O57" s="50" t="n">
        <f aca="false">INT(OR(L57,M57,N57))</f>
        <v>0</v>
      </c>
      <c r="P57" s="1" t="s">
        <v>115</v>
      </c>
      <c r="Q57" s="50" t="n">
        <f aca="false">IF(ISERROR(SEARCH($B57,P57)),0,1)</f>
        <v>1</v>
      </c>
      <c r="R57" s="50" t="n">
        <f aca="false">IF(ISERROR(SEARCH($B57,P57)),0,1)</f>
        <v>1</v>
      </c>
      <c r="S57" s="50" t="n">
        <f aca="false">IF(ISERROR(SEARCH($B57,P57)),0,1)</f>
        <v>1</v>
      </c>
      <c r="T57" s="50" t="n">
        <f aca="false">INT(OR(Q57,R57,S57))</f>
        <v>1</v>
      </c>
    </row>
    <row r="58" customFormat="false" ht="15" hidden="false" customHeight="true" outlineLevel="0" collapsed="false">
      <c r="A58" s="51" t="n">
        <v>141536</v>
      </c>
      <c r="B58" s="51" t="s">
        <v>52</v>
      </c>
      <c r="C58" s="20" t="s">
        <v>122</v>
      </c>
      <c r="D58" s="64"/>
      <c r="E58" s="51" t="s">
        <v>395</v>
      </c>
      <c r="F58" s="51" t="s">
        <v>381</v>
      </c>
      <c r="G58" s="51" t="n">
        <f aca="false">IF(ISERROR(SEARCH($B58,D58)),0,1)</f>
        <v>0</v>
      </c>
      <c r="H58" s="51" t="n">
        <f aca="false">IF(ISERROR(SEARCH($B58,E58)),0,1)</f>
        <v>1</v>
      </c>
      <c r="I58" s="51" t="n">
        <f aca="false">IF(ISERROR(SEARCH($B58,F58)),0,1)</f>
        <v>1</v>
      </c>
      <c r="J58" s="51" t="n">
        <v>1</v>
      </c>
      <c r="K58" s="49" t="s">
        <v>19</v>
      </c>
      <c r="L58" s="50" t="n">
        <f aca="false">IF(ISERROR(SEARCH($B58,K58)),0,1)</f>
        <v>0</v>
      </c>
      <c r="M58" s="50" t="n">
        <f aca="false">IF(ISERROR(SEARCH($B58,K58)),0,1)</f>
        <v>0</v>
      </c>
      <c r="N58" s="50" t="n">
        <f aca="false">IF(ISERROR(SEARCH($B58,K58)),0,1)</f>
        <v>0</v>
      </c>
      <c r="O58" s="50" t="n">
        <f aca="false">INT(OR(L58,M58,N58))</f>
        <v>0</v>
      </c>
      <c r="P58" s="1" t="s">
        <v>115</v>
      </c>
      <c r="Q58" s="50" t="n">
        <f aca="false">IF(ISERROR(SEARCH($B58,P58)),0,1)</f>
        <v>1</v>
      </c>
      <c r="R58" s="50" t="n">
        <f aca="false">IF(ISERROR(SEARCH($B58,P58)),0,1)</f>
        <v>1</v>
      </c>
      <c r="S58" s="50" t="n">
        <f aca="false">IF(ISERROR(SEARCH($B58,P58)),0,1)</f>
        <v>1</v>
      </c>
      <c r="T58" s="50" t="n">
        <f aca="false">INT(OR(Q58,R58,S58))</f>
        <v>1</v>
      </c>
    </row>
    <row r="59" customFormat="false" ht="15" hidden="false" customHeight="true" outlineLevel="0" collapsed="false">
      <c r="A59" s="51" t="n">
        <v>141536</v>
      </c>
      <c r="B59" s="51" t="s">
        <v>52</v>
      </c>
      <c r="C59" s="20" t="s">
        <v>124</v>
      </c>
      <c r="D59" s="51" t="s">
        <v>54</v>
      </c>
      <c r="E59" s="51" t="s">
        <v>54</v>
      </c>
      <c r="F59" s="51" t="s">
        <v>381</v>
      </c>
      <c r="G59" s="51" t="n">
        <f aca="false">IF(ISERROR(SEARCH($B59,D59)),0,1)</f>
        <v>0</v>
      </c>
      <c r="H59" s="51" t="n">
        <f aca="false">IF(ISERROR(SEARCH($B59,E59)),0,1)</f>
        <v>0</v>
      </c>
      <c r="I59" s="51" t="n">
        <f aca="false">IF(ISERROR(SEARCH($B59,F59)),0,1)</f>
        <v>1</v>
      </c>
      <c r="J59" s="51" t="n">
        <v>1</v>
      </c>
      <c r="K59" s="49" t="s">
        <v>19</v>
      </c>
      <c r="L59" s="50" t="n">
        <f aca="false">IF(ISERROR(SEARCH($B59,K59)),0,1)</f>
        <v>0</v>
      </c>
      <c r="M59" s="50" t="n">
        <f aca="false">IF(ISERROR(SEARCH($B59,K59)),0,1)</f>
        <v>0</v>
      </c>
      <c r="N59" s="50" t="n">
        <f aca="false">IF(ISERROR(SEARCH($B59,K59)),0,1)</f>
        <v>0</v>
      </c>
      <c r="O59" s="50" t="n">
        <f aca="false">INT(OR(L59,M59,N59))</f>
        <v>0</v>
      </c>
      <c r="P59" s="1" t="s">
        <v>115</v>
      </c>
      <c r="Q59" s="50" t="n">
        <f aca="false">IF(ISERROR(SEARCH($B59,P59)),0,1)</f>
        <v>1</v>
      </c>
      <c r="R59" s="50" t="n">
        <f aca="false">IF(ISERROR(SEARCH($B59,P59)),0,1)</f>
        <v>1</v>
      </c>
      <c r="S59" s="50" t="n">
        <f aca="false">IF(ISERROR(SEARCH($B59,P59)),0,1)</f>
        <v>1</v>
      </c>
      <c r="T59" s="50" t="n">
        <f aca="false">INT(OR(Q59,R59,S59))</f>
        <v>1</v>
      </c>
    </row>
    <row r="60" customFormat="false" ht="15" hidden="false" customHeight="true" outlineLevel="0" collapsed="false">
      <c r="A60" s="51" t="n">
        <v>141536</v>
      </c>
      <c r="B60" s="51" t="s">
        <v>52</v>
      </c>
      <c r="C60" s="20" t="s">
        <v>126</v>
      </c>
      <c r="D60" s="51"/>
      <c r="E60" s="51" t="s">
        <v>397</v>
      </c>
      <c r="F60" s="51" t="s">
        <v>381</v>
      </c>
      <c r="G60" s="51" t="n">
        <f aca="false">IF(ISERROR(SEARCH($B60,D60)),0,1)</f>
        <v>0</v>
      </c>
      <c r="H60" s="51" t="n">
        <f aca="false">IF(ISERROR(SEARCH($B60,E60)),0,1)</f>
        <v>1</v>
      </c>
      <c r="I60" s="51" t="n">
        <f aca="false">IF(ISERROR(SEARCH($B60,F60)),0,1)</f>
        <v>1</v>
      </c>
      <c r="J60" s="51" t="n">
        <v>1</v>
      </c>
      <c r="K60" s="49" t="s">
        <v>19</v>
      </c>
      <c r="L60" s="50" t="n">
        <f aca="false">IF(ISERROR(SEARCH($B60,K60)),0,1)</f>
        <v>0</v>
      </c>
      <c r="M60" s="50" t="n">
        <f aca="false">IF(ISERROR(SEARCH($B60,K60)),0,1)</f>
        <v>0</v>
      </c>
      <c r="N60" s="50" t="n">
        <f aca="false">IF(ISERROR(SEARCH($B60,K60)),0,1)</f>
        <v>0</v>
      </c>
      <c r="O60" s="50" t="n">
        <f aca="false">INT(OR(L60,M60,N60))</f>
        <v>0</v>
      </c>
      <c r="P60" s="1" t="s">
        <v>115</v>
      </c>
      <c r="Q60" s="50" t="n">
        <f aca="false">IF(ISERROR(SEARCH($B60,P60)),0,1)</f>
        <v>1</v>
      </c>
      <c r="R60" s="50" t="n">
        <f aca="false">IF(ISERROR(SEARCH($B60,P60)),0,1)</f>
        <v>1</v>
      </c>
      <c r="S60" s="50" t="n">
        <f aca="false">IF(ISERROR(SEARCH($B60,P60)),0,1)</f>
        <v>1</v>
      </c>
      <c r="T60" s="50" t="n">
        <f aca="false">INT(OR(Q60,R60,S60))</f>
        <v>1</v>
      </c>
    </row>
    <row r="61" customFormat="false" ht="15" hidden="false" customHeight="true" outlineLevel="0" collapsed="false">
      <c r="A61" s="51" t="n">
        <v>141536</v>
      </c>
      <c r="B61" s="51" t="s">
        <v>52</v>
      </c>
      <c r="C61" s="20" t="s">
        <v>128</v>
      </c>
      <c r="D61" s="51" t="s">
        <v>75</v>
      </c>
      <c r="E61" s="51" t="s">
        <v>398</v>
      </c>
      <c r="F61" s="51" t="s">
        <v>381</v>
      </c>
      <c r="G61" s="51" t="n">
        <f aca="false">IF(ISERROR(SEARCH($B61,D61)),0,1)</f>
        <v>0</v>
      </c>
      <c r="H61" s="51" t="n">
        <f aca="false">IF(ISERROR(SEARCH($B61,E61)),0,1)</f>
        <v>0</v>
      </c>
      <c r="I61" s="51" t="n">
        <f aca="false">IF(ISERROR(SEARCH($B61,F61)),0,1)</f>
        <v>1</v>
      </c>
      <c r="J61" s="51" t="n">
        <v>1</v>
      </c>
      <c r="K61" s="49" t="s">
        <v>19</v>
      </c>
      <c r="L61" s="50" t="n">
        <f aca="false">IF(ISERROR(SEARCH($B61,K61)),0,1)</f>
        <v>0</v>
      </c>
      <c r="M61" s="50" t="n">
        <f aca="false">IF(ISERROR(SEARCH($B61,K61)),0,1)</f>
        <v>0</v>
      </c>
      <c r="N61" s="50" t="n">
        <f aca="false">IF(ISERROR(SEARCH($B61,K61)),0,1)</f>
        <v>0</v>
      </c>
      <c r="O61" s="50" t="n">
        <f aca="false">INT(OR(L61,M61,N61))</f>
        <v>0</v>
      </c>
      <c r="P61" s="1" t="s">
        <v>115</v>
      </c>
      <c r="Q61" s="50" t="n">
        <f aca="false">IF(ISERROR(SEARCH($B61,P61)),0,1)</f>
        <v>1</v>
      </c>
      <c r="R61" s="50" t="n">
        <f aca="false">IF(ISERROR(SEARCH($B61,P61)),0,1)</f>
        <v>1</v>
      </c>
      <c r="S61" s="50" t="n">
        <f aca="false">IF(ISERROR(SEARCH($B61,P61)),0,1)</f>
        <v>1</v>
      </c>
      <c r="T61" s="50" t="n">
        <f aca="false">INT(OR(Q61,R61,S61))</f>
        <v>1</v>
      </c>
    </row>
    <row r="62" customFormat="false" ht="15" hidden="false" customHeight="true" outlineLevel="0" collapsed="false">
      <c r="A62" s="51" t="n">
        <v>141536</v>
      </c>
      <c r="B62" s="51" t="s">
        <v>52</v>
      </c>
      <c r="C62" s="20" t="s">
        <v>131</v>
      </c>
      <c r="D62" s="51"/>
      <c r="E62" s="51" t="s">
        <v>395</v>
      </c>
      <c r="F62" s="51" t="s">
        <v>381</v>
      </c>
      <c r="G62" s="51" t="n">
        <f aca="false">IF(ISERROR(SEARCH($B62,D62)),0,1)</f>
        <v>0</v>
      </c>
      <c r="H62" s="51" t="n">
        <f aca="false">IF(ISERROR(SEARCH($B62,E62)),0,1)</f>
        <v>1</v>
      </c>
      <c r="I62" s="51" t="n">
        <f aca="false">IF(ISERROR(SEARCH($B62,F62)),0,1)</f>
        <v>1</v>
      </c>
      <c r="J62" s="51" t="n">
        <v>1</v>
      </c>
      <c r="K62" s="49" t="s">
        <v>19</v>
      </c>
      <c r="L62" s="50" t="n">
        <f aca="false">IF(ISERROR(SEARCH($B62,K62)),0,1)</f>
        <v>0</v>
      </c>
      <c r="M62" s="50" t="n">
        <f aca="false">IF(ISERROR(SEARCH($B62,K62)),0,1)</f>
        <v>0</v>
      </c>
      <c r="N62" s="50" t="n">
        <f aca="false">IF(ISERROR(SEARCH($B62,K62)),0,1)</f>
        <v>0</v>
      </c>
      <c r="O62" s="50" t="n">
        <f aca="false">INT(OR(L62,M62,N62))</f>
        <v>0</v>
      </c>
      <c r="P62" s="5" t="s">
        <v>115</v>
      </c>
      <c r="Q62" s="13" t="n">
        <v>1</v>
      </c>
      <c r="R62" s="13" t="n">
        <v>1</v>
      </c>
      <c r="S62" s="13" t="n">
        <v>1</v>
      </c>
      <c r="T62" s="13" t="n">
        <v>1</v>
      </c>
    </row>
    <row r="63" customFormat="false" ht="15" hidden="false" customHeight="true" outlineLevel="0" collapsed="false">
      <c r="A63" s="51" t="n">
        <v>156754</v>
      </c>
      <c r="B63" s="51" t="s">
        <v>77</v>
      </c>
      <c r="C63" s="21" t="s">
        <v>132</v>
      </c>
      <c r="D63" s="51" t="s">
        <v>75</v>
      </c>
      <c r="E63" s="51" t="s">
        <v>391</v>
      </c>
      <c r="F63" s="51" t="s">
        <v>381</v>
      </c>
      <c r="G63" s="51" t="n">
        <f aca="false">IF(ISERROR(SEARCH($B63,D63)),0,1)</f>
        <v>0</v>
      </c>
      <c r="H63" s="51" t="n">
        <f aca="false">IF(ISERROR(SEARCH($B63,E63)),0,1)</f>
        <v>0</v>
      </c>
      <c r="I63" s="51" t="n">
        <f aca="false">IF(ISERROR(SEARCH($B63,F63)),0,1)</f>
        <v>0</v>
      </c>
      <c r="J63" s="51" t="n">
        <v>0</v>
      </c>
      <c r="K63" s="49" t="s">
        <v>19</v>
      </c>
      <c r="L63" s="50" t="n">
        <f aca="false">IF(ISERROR(SEARCH($B63,K63)),0,1)</f>
        <v>0</v>
      </c>
      <c r="M63" s="50" t="n">
        <f aca="false">IF(ISERROR(SEARCH($B63,K63)),0,1)</f>
        <v>0</v>
      </c>
      <c r="N63" s="50" t="n">
        <f aca="false">IF(ISERROR(SEARCH($B63,K63)),0,1)</f>
        <v>0</v>
      </c>
      <c r="O63" s="50" t="n">
        <f aca="false">INT(OR(L63,M63,N63))</f>
        <v>0</v>
      </c>
      <c r="P63" s="1" t="s">
        <v>133</v>
      </c>
      <c r="Q63" s="13" t="n">
        <v>1</v>
      </c>
      <c r="R63" s="13" t="n">
        <v>1</v>
      </c>
      <c r="S63" s="13" t="n">
        <v>1</v>
      </c>
      <c r="T63" s="13" t="n">
        <v>1</v>
      </c>
    </row>
    <row r="64" customFormat="false" ht="15" hidden="false" customHeight="true" outlineLevel="0" collapsed="false">
      <c r="A64" s="51" t="n">
        <v>156754</v>
      </c>
      <c r="B64" s="51" t="s">
        <v>77</v>
      </c>
      <c r="C64" s="21" t="s">
        <v>134</v>
      </c>
      <c r="D64" s="64"/>
      <c r="E64" s="51" t="s">
        <v>387</v>
      </c>
      <c r="F64" s="51" t="s">
        <v>381</v>
      </c>
      <c r="G64" s="51" t="n">
        <f aca="false">IF(ISERROR(SEARCH($B64,D64)),0,1)</f>
        <v>0</v>
      </c>
      <c r="H64" s="51" t="n">
        <f aca="false">IF(ISERROR(SEARCH($B64,E64)),0,1)</f>
        <v>0</v>
      </c>
      <c r="I64" s="51" t="n">
        <f aca="false">IF(ISERROR(SEARCH($B64,F64)),0,1)</f>
        <v>0</v>
      </c>
      <c r="J64" s="51" t="n">
        <v>0</v>
      </c>
      <c r="K64" s="49" t="s">
        <v>19</v>
      </c>
      <c r="L64" s="50" t="n">
        <f aca="false">IF(ISERROR(SEARCH($B64,K64)),0,1)</f>
        <v>0</v>
      </c>
      <c r="M64" s="50" t="n">
        <f aca="false">IF(ISERROR(SEARCH($B64,K64)),0,1)</f>
        <v>0</v>
      </c>
      <c r="N64" s="50" t="n">
        <f aca="false">IF(ISERROR(SEARCH($B64,K64)),0,1)</f>
        <v>0</v>
      </c>
      <c r="O64" s="50" t="n">
        <f aca="false">INT(OR(L64,M64,N64))</f>
        <v>0</v>
      </c>
      <c r="P64" s="1" t="s">
        <v>133</v>
      </c>
      <c r="Q64" s="13" t="n">
        <v>1</v>
      </c>
      <c r="R64" s="13" t="n">
        <v>1</v>
      </c>
      <c r="S64" s="13" t="n">
        <v>1</v>
      </c>
      <c r="T64" s="13" t="n">
        <v>1</v>
      </c>
    </row>
    <row r="65" customFormat="false" ht="15" hidden="false" customHeight="true" outlineLevel="0" collapsed="false">
      <c r="A65" s="51" t="n">
        <v>156754</v>
      </c>
      <c r="B65" s="51" t="s">
        <v>77</v>
      </c>
      <c r="C65" s="21" t="s">
        <v>135</v>
      </c>
      <c r="D65" s="51" t="s">
        <v>399</v>
      </c>
      <c r="E65" s="51" t="s">
        <v>391</v>
      </c>
      <c r="F65" s="51" t="s">
        <v>381</v>
      </c>
      <c r="G65" s="51" t="n">
        <f aca="false">IF(ISERROR(SEARCH($B65,D65)),0,1)</f>
        <v>0</v>
      </c>
      <c r="H65" s="51" t="n">
        <f aca="false">IF(ISERROR(SEARCH($B65,E65)),0,1)</f>
        <v>0</v>
      </c>
      <c r="I65" s="51" t="n">
        <f aca="false">IF(ISERROR(SEARCH($B65,F65)),0,1)</f>
        <v>0</v>
      </c>
      <c r="J65" s="51" t="n">
        <v>0</v>
      </c>
      <c r="K65" s="49" t="s">
        <v>19</v>
      </c>
      <c r="L65" s="50" t="n">
        <f aca="false">IF(ISERROR(SEARCH($B65,K65)),0,1)</f>
        <v>0</v>
      </c>
      <c r="M65" s="50" t="n">
        <f aca="false">IF(ISERROR(SEARCH($B65,K65)),0,1)</f>
        <v>0</v>
      </c>
      <c r="N65" s="50" t="n">
        <f aca="false">IF(ISERROR(SEARCH($B65,K65)),0,1)</f>
        <v>0</v>
      </c>
      <c r="O65" s="50" t="n">
        <f aca="false">INT(OR(L65,M65,N65))</f>
        <v>0</v>
      </c>
      <c r="P65" s="1" t="s">
        <v>133</v>
      </c>
      <c r="Q65" s="13" t="n">
        <v>1</v>
      </c>
      <c r="R65" s="13" t="n">
        <v>1</v>
      </c>
      <c r="S65" s="13" t="n">
        <v>1</v>
      </c>
      <c r="T65" s="13" t="n">
        <v>1</v>
      </c>
    </row>
    <row r="66" customFormat="false" ht="15" hidden="false" customHeight="true" outlineLevel="0" collapsed="false">
      <c r="A66" s="51" t="n">
        <v>156754</v>
      </c>
      <c r="B66" s="51" t="s">
        <v>77</v>
      </c>
      <c r="C66" s="21" t="s">
        <v>137</v>
      </c>
      <c r="D66" s="51"/>
      <c r="E66" s="51" t="s">
        <v>396</v>
      </c>
      <c r="F66" s="51" t="s">
        <v>381</v>
      </c>
      <c r="G66" s="51" t="n">
        <f aca="false">IF(ISERROR(SEARCH($B66,D66)),0,1)</f>
        <v>0</v>
      </c>
      <c r="H66" s="51" t="n">
        <f aca="false">IF(ISERROR(SEARCH($B66,E66)),0,1)</f>
        <v>0</v>
      </c>
      <c r="I66" s="51" t="n">
        <f aca="false">IF(ISERROR(SEARCH($B66,F66)),0,1)</f>
        <v>0</v>
      </c>
      <c r="J66" s="51" t="n">
        <v>0</v>
      </c>
      <c r="K66" s="49" t="s">
        <v>19</v>
      </c>
      <c r="L66" s="50" t="n">
        <f aca="false">IF(ISERROR(SEARCH($B66,K66)),0,1)</f>
        <v>0</v>
      </c>
      <c r="M66" s="50" t="n">
        <f aca="false">IF(ISERROR(SEARCH($B66,K66)),0,1)</f>
        <v>0</v>
      </c>
      <c r="N66" s="50" t="n">
        <f aca="false">IF(ISERROR(SEARCH($B66,K66)),0,1)</f>
        <v>0</v>
      </c>
      <c r="O66" s="50" t="n">
        <f aca="false">INT(OR(L66,M66,N66))</f>
        <v>0</v>
      </c>
      <c r="P66" s="1" t="s">
        <v>133</v>
      </c>
      <c r="Q66" s="13" t="n">
        <v>1</v>
      </c>
      <c r="R66" s="13" t="n">
        <v>1</v>
      </c>
      <c r="S66" s="13" t="n">
        <v>1</v>
      </c>
      <c r="T66" s="13" t="n">
        <v>1</v>
      </c>
    </row>
    <row r="67" customFormat="false" ht="15" hidden="false" customHeight="true" outlineLevel="0" collapsed="false">
      <c r="A67" s="51" t="n">
        <v>156754</v>
      </c>
      <c r="B67" s="51" t="s">
        <v>77</v>
      </c>
      <c r="C67" s="21" t="s">
        <v>120</v>
      </c>
      <c r="D67" s="51"/>
      <c r="E67" s="51" t="s">
        <v>396</v>
      </c>
      <c r="F67" s="51" t="s">
        <v>381</v>
      </c>
      <c r="G67" s="51" t="n">
        <f aca="false">IF(ISERROR(SEARCH($B67,D67)),0,1)</f>
        <v>0</v>
      </c>
      <c r="H67" s="51" t="n">
        <f aca="false">IF(ISERROR(SEARCH($B67,E67)),0,1)</f>
        <v>0</v>
      </c>
      <c r="I67" s="51" t="n">
        <f aca="false">IF(ISERROR(SEARCH($B67,F67)),0,1)</f>
        <v>0</v>
      </c>
      <c r="J67" s="51" t="n">
        <v>0</v>
      </c>
      <c r="K67" s="49" t="s">
        <v>19</v>
      </c>
      <c r="L67" s="50" t="n">
        <f aca="false">IF(ISERROR(SEARCH($B67,K67)),0,1)</f>
        <v>0</v>
      </c>
      <c r="M67" s="50" t="n">
        <f aca="false">IF(ISERROR(SEARCH($B67,K67)),0,1)</f>
        <v>0</v>
      </c>
      <c r="N67" s="50" t="n">
        <f aca="false">IF(ISERROR(SEARCH($B67,K67)),0,1)</f>
        <v>0</v>
      </c>
      <c r="O67" s="50" t="n">
        <f aca="false">INT(OR(L67,M67,N67))</f>
        <v>0</v>
      </c>
      <c r="P67" s="1" t="s">
        <v>133</v>
      </c>
      <c r="Q67" s="13" t="n">
        <v>1</v>
      </c>
      <c r="R67" s="13" t="n">
        <v>1</v>
      </c>
      <c r="S67" s="13" t="n">
        <v>1</v>
      </c>
      <c r="T67" s="13" t="n">
        <v>1</v>
      </c>
    </row>
    <row r="68" customFormat="false" ht="15" hidden="false" customHeight="true" outlineLevel="0" collapsed="false">
      <c r="A68" s="51" t="n">
        <v>156754</v>
      </c>
      <c r="B68" s="51" t="s">
        <v>77</v>
      </c>
      <c r="C68" s="21" t="s">
        <v>138</v>
      </c>
      <c r="D68" s="51" t="s">
        <v>54</v>
      </c>
      <c r="E68" s="51" t="s">
        <v>395</v>
      </c>
      <c r="F68" s="51" t="s">
        <v>381</v>
      </c>
      <c r="G68" s="51" t="n">
        <f aca="false">IF(ISERROR(SEARCH($B68,D68)),0,1)</f>
        <v>0</v>
      </c>
      <c r="H68" s="51" t="n">
        <f aca="false">IF(ISERROR(SEARCH($B68,E68)),0,1)</f>
        <v>1</v>
      </c>
      <c r="I68" s="51" t="n">
        <f aca="false">IF(ISERROR(SEARCH($B68,F68)),0,1)</f>
        <v>0</v>
      </c>
      <c r="J68" s="51" t="n">
        <v>1</v>
      </c>
      <c r="K68" s="49" t="s">
        <v>19</v>
      </c>
      <c r="L68" s="50" t="n">
        <f aca="false">IF(ISERROR(SEARCH($B68,K68)),0,1)</f>
        <v>0</v>
      </c>
      <c r="M68" s="50" t="n">
        <f aca="false">IF(ISERROR(SEARCH($B68,K68)),0,1)</f>
        <v>0</v>
      </c>
      <c r="N68" s="50" t="n">
        <f aca="false">IF(ISERROR(SEARCH($B68,K68)),0,1)</f>
        <v>0</v>
      </c>
      <c r="O68" s="50" t="n">
        <f aca="false">INT(OR(L68,M68,N68))</f>
        <v>0</v>
      </c>
      <c r="P68" s="1" t="s">
        <v>133</v>
      </c>
      <c r="Q68" s="13" t="n">
        <v>1</v>
      </c>
      <c r="R68" s="13" t="n">
        <v>1</v>
      </c>
      <c r="S68" s="13" t="n">
        <v>1</v>
      </c>
      <c r="T68" s="13" t="n">
        <v>1</v>
      </c>
    </row>
    <row r="69" customFormat="false" ht="15" hidden="false" customHeight="true" outlineLevel="0" collapsed="false">
      <c r="A69" s="51" t="n">
        <v>156754</v>
      </c>
      <c r="B69" s="51" t="s">
        <v>77</v>
      </c>
      <c r="C69" s="21" t="s">
        <v>140</v>
      </c>
      <c r="D69" s="64" t="s">
        <v>400</v>
      </c>
      <c r="E69" s="51" t="s">
        <v>401</v>
      </c>
      <c r="F69" s="51" t="s">
        <v>381</v>
      </c>
      <c r="G69" s="51" t="n">
        <f aca="false">IF(ISERROR(SEARCH($B69,D69)),0,1)</f>
        <v>0</v>
      </c>
      <c r="H69" s="51" t="n">
        <f aca="false">IF(ISERROR(SEARCH($B69,E69)),0,1)</f>
        <v>1</v>
      </c>
      <c r="I69" s="51" t="n">
        <f aca="false">IF(ISERROR(SEARCH($B69,F69)),0,1)</f>
        <v>0</v>
      </c>
      <c r="J69" s="51" t="n">
        <v>1</v>
      </c>
      <c r="K69" s="49" t="s">
        <v>19</v>
      </c>
      <c r="L69" s="50" t="n">
        <f aca="false">IF(ISERROR(SEARCH($B69,K69)),0,1)</f>
        <v>0</v>
      </c>
      <c r="M69" s="50" t="n">
        <f aca="false">IF(ISERROR(SEARCH($B69,K69)),0,1)</f>
        <v>0</v>
      </c>
      <c r="N69" s="50" t="n">
        <f aca="false">IF(ISERROR(SEARCH($B69,K69)),0,1)</f>
        <v>0</v>
      </c>
      <c r="O69" s="50" t="n">
        <f aca="false">INT(OR(L69,M69,N69))</f>
        <v>0</v>
      </c>
      <c r="P69" s="1" t="s">
        <v>133</v>
      </c>
      <c r="Q69" s="13" t="n">
        <v>1</v>
      </c>
      <c r="R69" s="13" t="n">
        <v>1</v>
      </c>
      <c r="S69" s="13" t="n">
        <v>1</v>
      </c>
      <c r="T69" s="13" t="n">
        <v>1</v>
      </c>
    </row>
    <row r="70" customFormat="false" ht="15" hidden="false" customHeight="true" outlineLevel="0" collapsed="false">
      <c r="A70" s="51" t="n">
        <v>156754</v>
      </c>
      <c r="B70" s="51" t="s">
        <v>77</v>
      </c>
      <c r="C70" s="21" t="s">
        <v>134</v>
      </c>
      <c r="D70" s="64"/>
      <c r="E70" s="51" t="s">
        <v>387</v>
      </c>
      <c r="F70" s="51" t="s">
        <v>381</v>
      </c>
      <c r="G70" s="51" t="n">
        <f aca="false">IF(ISERROR(SEARCH($B70,D70)),0,1)</f>
        <v>0</v>
      </c>
      <c r="H70" s="51" t="n">
        <f aca="false">IF(ISERROR(SEARCH($B70,E70)),0,1)</f>
        <v>0</v>
      </c>
      <c r="I70" s="51" t="n">
        <f aca="false">IF(ISERROR(SEARCH($B70,F70)),0,1)</f>
        <v>0</v>
      </c>
      <c r="J70" s="51" t="n">
        <v>0</v>
      </c>
      <c r="K70" s="49" t="s">
        <v>19</v>
      </c>
      <c r="L70" s="50" t="n">
        <f aca="false">IF(ISERROR(SEARCH($B70,K70)),0,1)</f>
        <v>0</v>
      </c>
      <c r="M70" s="50" t="n">
        <f aca="false">IF(ISERROR(SEARCH($B70,K70)),0,1)</f>
        <v>0</v>
      </c>
      <c r="N70" s="50" t="n">
        <f aca="false">IF(ISERROR(SEARCH($B70,K70)),0,1)</f>
        <v>0</v>
      </c>
      <c r="O70" s="50" t="n">
        <f aca="false">INT(OR(L70,M70,N70))</f>
        <v>0</v>
      </c>
      <c r="P70" s="1" t="s">
        <v>133</v>
      </c>
      <c r="Q70" s="13" t="n">
        <v>1</v>
      </c>
      <c r="R70" s="13" t="n">
        <v>1</v>
      </c>
      <c r="S70" s="13" t="n">
        <v>1</v>
      </c>
      <c r="T70" s="13" t="n">
        <v>1</v>
      </c>
    </row>
    <row r="71" customFormat="false" ht="15" hidden="false" customHeight="true" outlineLevel="0" collapsed="false">
      <c r="A71" s="51" t="n">
        <v>156754</v>
      </c>
      <c r="B71" s="51" t="s">
        <v>77</v>
      </c>
      <c r="C71" s="21" t="s">
        <v>143</v>
      </c>
      <c r="D71" s="51"/>
      <c r="E71" s="51" t="s">
        <v>391</v>
      </c>
      <c r="F71" s="51" t="s">
        <v>381</v>
      </c>
      <c r="G71" s="51" t="n">
        <f aca="false">IF(ISERROR(SEARCH($B71,D71)),0,1)</f>
        <v>0</v>
      </c>
      <c r="H71" s="51" t="n">
        <f aca="false">IF(ISERROR(SEARCH($B71,E71)),0,1)</f>
        <v>0</v>
      </c>
      <c r="I71" s="51" t="n">
        <f aca="false">IF(ISERROR(SEARCH($B71,F71)),0,1)</f>
        <v>0</v>
      </c>
      <c r="J71" s="51" t="n">
        <v>0</v>
      </c>
      <c r="K71" s="49" t="s">
        <v>19</v>
      </c>
      <c r="L71" s="50" t="n">
        <f aca="false">IF(ISERROR(SEARCH($B71,K71)),0,1)</f>
        <v>0</v>
      </c>
      <c r="M71" s="50" t="n">
        <f aca="false">IF(ISERROR(SEARCH($B71,K71)),0,1)</f>
        <v>0</v>
      </c>
      <c r="N71" s="50" t="n">
        <f aca="false">IF(ISERROR(SEARCH($B71,K71)),0,1)</f>
        <v>0</v>
      </c>
      <c r="O71" s="50" t="n">
        <f aca="false">INT(OR(L71,M71,N71))</f>
        <v>0</v>
      </c>
      <c r="P71" s="1" t="s">
        <v>133</v>
      </c>
      <c r="Q71" s="13" t="n">
        <v>1</v>
      </c>
      <c r="R71" s="13" t="n">
        <v>1</v>
      </c>
      <c r="S71" s="13" t="n">
        <v>1</v>
      </c>
      <c r="T71" s="13" t="n">
        <v>1</v>
      </c>
    </row>
    <row r="72" customFormat="false" ht="15" hidden="false" customHeight="true" outlineLevel="0" collapsed="false">
      <c r="A72" s="51" t="n">
        <v>156754</v>
      </c>
      <c r="B72" s="51" t="s">
        <v>77</v>
      </c>
      <c r="C72" s="21" t="s">
        <v>144</v>
      </c>
      <c r="D72" s="64"/>
      <c r="E72" s="51"/>
      <c r="F72" s="51" t="s">
        <v>381</v>
      </c>
      <c r="G72" s="51" t="n">
        <f aca="false">IF(ISERROR(SEARCH($B72,D72)),0,1)</f>
        <v>0</v>
      </c>
      <c r="H72" s="51" t="n">
        <f aca="false">IF(ISERROR(SEARCH($B72,E72)),0,1)</f>
        <v>0</v>
      </c>
      <c r="I72" s="51" t="n">
        <f aca="false">IF(ISERROR(SEARCH($B72,F72)),0,1)</f>
        <v>0</v>
      </c>
      <c r="J72" s="51" t="n">
        <v>0</v>
      </c>
      <c r="K72" s="49" t="s">
        <v>19</v>
      </c>
      <c r="L72" s="50" t="n">
        <f aca="false">IF(ISERROR(SEARCH($B72,K72)),0,1)</f>
        <v>0</v>
      </c>
      <c r="M72" s="50" t="n">
        <f aca="false">IF(ISERROR(SEARCH($B72,K72)),0,1)</f>
        <v>0</v>
      </c>
      <c r="N72" s="50" t="n">
        <f aca="false">IF(ISERROR(SEARCH($B72,K72)),0,1)</f>
        <v>0</v>
      </c>
      <c r="O72" s="50" t="n">
        <f aca="false">INT(OR(L72,M72,N72))</f>
        <v>0</v>
      </c>
      <c r="P72" s="1" t="s">
        <v>133</v>
      </c>
      <c r="Q72" s="13" t="n">
        <v>1</v>
      </c>
      <c r="R72" s="13" t="n">
        <v>1</v>
      </c>
      <c r="S72" s="13" t="n">
        <v>1</v>
      </c>
      <c r="T72" s="13" t="n">
        <v>1</v>
      </c>
    </row>
    <row r="73" customFormat="false" ht="15" hidden="false" customHeight="true" outlineLevel="0" collapsed="false">
      <c r="A73" s="51" t="n">
        <v>162872</v>
      </c>
      <c r="B73" s="51" t="s">
        <v>52</v>
      </c>
      <c r="C73" s="22" t="s">
        <v>146</v>
      </c>
      <c r="D73" s="51" t="s">
        <v>363</v>
      </c>
      <c r="E73" s="51" t="s">
        <v>364</v>
      </c>
      <c r="F73" s="51" t="s">
        <v>381</v>
      </c>
      <c r="G73" s="51" t="n">
        <f aca="false">IF(ISERROR(SEARCH($B73,D73)),0,1)</f>
        <v>1</v>
      </c>
      <c r="H73" s="51" t="n">
        <f aca="false">IF(ISERROR(SEARCH($B73,E73)),0,1)</f>
        <v>1</v>
      </c>
      <c r="I73" s="51" t="n">
        <f aca="false">IF(ISERROR(SEARCH($B73,F73)),0,1)</f>
        <v>1</v>
      </c>
      <c r="J73" s="51" t="n">
        <v>1</v>
      </c>
      <c r="K73" s="49" t="s">
        <v>19</v>
      </c>
      <c r="L73" s="50" t="n">
        <f aca="false">IF(ISERROR(SEARCH($B73,K73)),0,1)</f>
        <v>0</v>
      </c>
      <c r="M73" s="50" t="n">
        <f aca="false">IF(ISERROR(SEARCH($B73,K73)),0,1)</f>
        <v>0</v>
      </c>
      <c r="N73" s="50" t="n">
        <f aca="false">IF(ISERROR(SEARCH($B73,K73)),0,1)</f>
        <v>0</v>
      </c>
      <c r="O73" s="50" t="n">
        <f aca="false">INT(OR(L73,M73,N73))</f>
        <v>0</v>
      </c>
      <c r="P73" s="59" t="s">
        <v>149</v>
      </c>
      <c r="Q73" s="50" t="n">
        <f aca="false">IF(ISERROR(SEARCH($B73,P73)),0,1)</f>
        <v>0</v>
      </c>
      <c r="R73" s="50" t="n">
        <f aca="false">IF(ISERROR(SEARCH($B73,P73)),0,1)</f>
        <v>0</v>
      </c>
      <c r="S73" s="50" t="n">
        <f aca="false">IF(ISERROR(SEARCH($B73,P73)),0,1)</f>
        <v>0</v>
      </c>
      <c r="T73" s="50" t="n">
        <f aca="false">INT(OR(Q73,R73,S73))</f>
        <v>0</v>
      </c>
    </row>
    <row r="74" customFormat="false" ht="15" hidden="false" customHeight="true" outlineLevel="0" collapsed="false">
      <c r="A74" s="51" t="n">
        <v>162872</v>
      </c>
      <c r="B74" s="51" t="s">
        <v>52</v>
      </c>
      <c r="C74" s="22" t="s">
        <v>150</v>
      </c>
      <c r="D74" s="51"/>
      <c r="E74" s="51" t="s">
        <v>397</v>
      </c>
      <c r="F74" s="51" t="s">
        <v>381</v>
      </c>
      <c r="G74" s="51" t="n">
        <f aca="false">IF(ISERROR(SEARCH($B74,D74)),0,1)</f>
        <v>0</v>
      </c>
      <c r="H74" s="51" t="n">
        <f aca="false">IF(ISERROR(SEARCH($B74,E74)),0,1)</f>
        <v>1</v>
      </c>
      <c r="I74" s="51" t="n">
        <f aca="false">IF(ISERROR(SEARCH($B74,F74)),0,1)</f>
        <v>1</v>
      </c>
      <c r="J74" s="51" t="n">
        <v>1</v>
      </c>
      <c r="K74" s="49" t="s">
        <v>19</v>
      </c>
      <c r="L74" s="50" t="n">
        <f aca="false">IF(ISERROR(SEARCH($B74,K74)),0,1)</f>
        <v>0</v>
      </c>
      <c r="M74" s="50" t="n">
        <f aca="false">IF(ISERROR(SEARCH($B74,K74)),0,1)</f>
        <v>0</v>
      </c>
      <c r="N74" s="50" t="n">
        <f aca="false">IF(ISERROR(SEARCH($B74,K74)),0,1)</f>
        <v>0</v>
      </c>
      <c r="O74" s="50" t="n">
        <f aca="false">INT(OR(L74,M74,N74))</f>
        <v>0</v>
      </c>
      <c r="P74" s="59" t="s">
        <v>149</v>
      </c>
      <c r="Q74" s="50" t="n">
        <f aca="false">IF(ISERROR(SEARCH($B74,P74)),0,1)</f>
        <v>0</v>
      </c>
      <c r="R74" s="50" t="n">
        <f aca="false">IF(ISERROR(SEARCH($B74,P74)),0,1)</f>
        <v>0</v>
      </c>
      <c r="S74" s="50" t="n">
        <f aca="false">IF(ISERROR(SEARCH($B74,P74)),0,1)</f>
        <v>0</v>
      </c>
      <c r="T74" s="50" t="n">
        <f aca="false">INT(OR(Q74,R74,S74))</f>
        <v>0</v>
      </c>
    </row>
    <row r="75" customFormat="false" ht="15" hidden="false" customHeight="true" outlineLevel="0" collapsed="false">
      <c r="A75" s="51" t="n">
        <v>162872</v>
      </c>
      <c r="B75" s="51" t="s">
        <v>52</v>
      </c>
      <c r="C75" s="22" t="s">
        <v>151</v>
      </c>
      <c r="D75" s="51" t="s">
        <v>402</v>
      </c>
      <c r="E75" s="51" t="s">
        <v>385</v>
      </c>
      <c r="F75" s="51" t="s">
        <v>381</v>
      </c>
      <c r="G75" s="51" t="n">
        <f aca="false">IF(ISERROR(SEARCH($B75,D75)),0,1)</f>
        <v>0</v>
      </c>
      <c r="H75" s="51" t="n">
        <f aca="false">IF(ISERROR(SEARCH($B75,E75)),0,1)</f>
        <v>0</v>
      </c>
      <c r="I75" s="51" t="n">
        <f aca="false">IF(ISERROR(SEARCH($B75,F75)),0,1)</f>
        <v>1</v>
      </c>
      <c r="J75" s="51" t="n">
        <v>1</v>
      </c>
      <c r="K75" s="49" t="s">
        <v>19</v>
      </c>
      <c r="L75" s="50" t="n">
        <f aca="false">IF(ISERROR(SEARCH($B75,K75)),0,1)</f>
        <v>0</v>
      </c>
      <c r="M75" s="50" t="n">
        <f aca="false">IF(ISERROR(SEARCH($B75,K75)),0,1)</f>
        <v>0</v>
      </c>
      <c r="N75" s="50" t="n">
        <f aca="false">IF(ISERROR(SEARCH($B75,K75)),0,1)</f>
        <v>0</v>
      </c>
      <c r="O75" s="50" t="n">
        <f aca="false">INT(OR(L75,M75,N75))</f>
        <v>0</v>
      </c>
      <c r="P75" s="59" t="s">
        <v>149</v>
      </c>
      <c r="Q75" s="50" t="n">
        <f aca="false">IF(ISERROR(SEARCH($B75,P75)),0,1)</f>
        <v>0</v>
      </c>
      <c r="R75" s="50" t="n">
        <f aca="false">IF(ISERROR(SEARCH($B75,P75)),0,1)</f>
        <v>0</v>
      </c>
      <c r="S75" s="50" t="n">
        <f aca="false">IF(ISERROR(SEARCH($B75,P75)),0,1)</f>
        <v>0</v>
      </c>
      <c r="T75" s="50" t="n">
        <f aca="false">INT(OR(Q75,R75,S75))</f>
        <v>0</v>
      </c>
    </row>
    <row r="76" customFormat="false" ht="15" hidden="false" customHeight="true" outlineLevel="0" collapsed="false">
      <c r="A76" s="51" t="n">
        <v>162872</v>
      </c>
      <c r="B76" s="51" t="s">
        <v>52</v>
      </c>
      <c r="C76" s="22" t="s">
        <v>153</v>
      </c>
      <c r="D76" s="51" t="s">
        <v>54</v>
      </c>
      <c r="E76" s="51" t="s">
        <v>397</v>
      </c>
      <c r="F76" s="51" t="s">
        <v>381</v>
      </c>
      <c r="G76" s="51" t="n">
        <f aca="false">IF(ISERROR(SEARCH($B76,D76)),0,1)</f>
        <v>0</v>
      </c>
      <c r="H76" s="51" t="n">
        <f aca="false">IF(ISERROR(SEARCH($B76,E76)),0,1)</f>
        <v>1</v>
      </c>
      <c r="I76" s="51" t="n">
        <f aca="false">IF(ISERROR(SEARCH($B76,F76)),0,1)</f>
        <v>1</v>
      </c>
      <c r="J76" s="51" t="n">
        <v>1</v>
      </c>
      <c r="K76" s="49" t="s">
        <v>19</v>
      </c>
      <c r="L76" s="50" t="n">
        <f aca="false">IF(ISERROR(SEARCH($B76,K76)),0,1)</f>
        <v>0</v>
      </c>
      <c r="M76" s="50" t="n">
        <f aca="false">IF(ISERROR(SEARCH($B76,K76)),0,1)</f>
        <v>0</v>
      </c>
      <c r="N76" s="50" t="n">
        <f aca="false">IF(ISERROR(SEARCH($B76,K76)),0,1)</f>
        <v>0</v>
      </c>
      <c r="O76" s="50" t="n">
        <f aca="false">INT(OR(L76,M76,N76))</f>
        <v>0</v>
      </c>
      <c r="P76" s="59" t="s">
        <v>149</v>
      </c>
      <c r="Q76" s="50" t="n">
        <f aca="false">IF(ISERROR(SEARCH($B76,P76)),0,1)</f>
        <v>0</v>
      </c>
      <c r="R76" s="50" t="n">
        <f aca="false">IF(ISERROR(SEARCH($B76,P76)),0,1)</f>
        <v>0</v>
      </c>
      <c r="S76" s="50" t="n">
        <f aca="false">IF(ISERROR(SEARCH($B76,P76)),0,1)</f>
        <v>0</v>
      </c>
      <c r="T76" s="50" t="n">
        <f aca="false">INT(OR(Q76,R76,S76))</f>
        <v>0</v>
      </c>
    </row>
    <row r="77" customFormat="false" ht="15" hidden="false" customHeight="true" outlineLevel="0" collapsed="false">
      <c r="A77" s="51" t="n">
        <v>162872</v>
      </c>
      <c r="B77" s="51" t="s">
        <v>52</v>
      </c>
      <c r="C77" s="22" t="s">
        <v>155</v>
      </c>
      <c r="D77" s="51"/>
      <c r="E77" s="51" t="s">
        <v>367</v>
      </c>
      <c r="F77" s="51" t="s">
        <v>381</v>
      </c>
      <c r="G77" s="51" t="n">
        <f aca="false">IF(ISERROR(SEARCH($B77,D77)),0,1)</f>
        <v>0</v>
      </c>
      <c r="H77" s="51" t="n">
        <f aca="false">IF(ISERROR(SEARCH($B77,E77)),0,1)</f>
        <v>1</v>
      </c>
      <c r="I77" s="51" t="n">
        <f aca="false">IF(ISERROR(SEARCH($B77,F77)),0,1)</f>
        <v>1</v>
      </c>
      <c r="J77" s="51" t="n">
        <v>1</v>
      </c>
      <c r="K77" s="49" t="s">
        <v>19</v>
      </c>
      <c r="L77" s="50" t="n">
        <f aca="false">IF(ISERROR(SEARCH($B77,K77)),0,1)</f>
        <v>0</v>
      </c>
      <c r="M77" s="50" t="n">
        <f aca="false">IF(ISERROR(SEARCH($B77,K77)),0,1)</f>
        <v>0</v>
      </c>
      <c r="N77" s="50" t="n">
        <f aca="false">IF(ISERROR(SEARCH($B77,K77)),0,1)</f>
        <v>0</v>
      </c>
      <c r="O77" s="50" t="n">
        <f aca="false">INT(OR(L77,M77,N77))</f>
        <v>0</v>
      </c>
      <c r="P77" s="59" t="s">
        <v>149</v>
      </c>
      <c r="Q77" s="50" t="n">
        <f aca="false">IF(ISERROR(SEARCH($B77,P77)),0,1)</f>
        <v>0</v>
      </c>
      <c r="R77" s="50" t="n">
        <f aca="false">IF(ISERROR(SEARCH($B77,P77)),0,1)</f>
        <v>0</v>
      </c>
      <c r="S77" s="50" t="n">
        <f aca="false">IF(ISERROR(SEARCH($B77,P77)),0,1)</f>
        <v>0</v>
      </c>
      <c r="T77" s="50" t="n">
        <f aca="false">INT(OR(Q77,R77,S77))</f>
        <v>0</v>
      </c>
    </row>
    <row r="78" customFormat="false" ht="15" hidden="false" customHeight="true" outlineLevel="0" collapsed="false">
      <c r="A78" s="51" t="n">
        <v>162872</v>
      </c>
      <c r="B78" s="51" t="s">
        <v>52</v>
      </c>
      <c r="C78" s="22" t="s">
        <v>157</v>
      </c>
      <c r="D78" s="51"/>
      <c r="E78" s="51" t="s">
        <v>364</v>
      </c>
      <c r="F78" s="51" t="s">
        <v>381</v>
      </c>
      <c r="G78" s="51" t="n">
        <f aca="false">IF(ISERROR(SEARCH($B78,D78)),0,1)</f>
        <v>0</v>
      </c>
      <c r="H78" s="51" t="n">
        <f aca="false">IF(ISERROR(SEARCH($B78,E78)),0,1)</f>
        <v>1</v>
      </c>
      <c r="I78" s="51" t="n">
        <f aca="false">IF(ISERROR(SEARCH($B78,F78)),0,1)</f>
        <v>1</v>
      </c>
      <c r="J78" s="51" t="n">
        <v>1</v>
      </c>
      <c r="K78" s="49" t="s">
        <v>19</v>
      </c>
      <c r="L78" s="50" t="n">
        <f aca="false">IF(ISERROR(SEARCH($B78,K78)),0,1)</f>
        <v>0</v>
      </c>
      <c r="M78" s="50" t="n">
        <f aca="false">IF(ISERROR(SEARCH($B78,K78)),0,1)</f>
        <v>0</v>
      </c>
      <c r="N78" s="50" t="n">
        <f aca="false">IF(ISERROR(SEARCH($B78,K78)),0,1)</f>
        <v>0</v>
      </c>
      <c r="O78" s="50" t="n">
        <f aca="false">INT(OR(L78,M78,N78))</f>
        <v>0</v>
      </c>
      <c r="P78" s="59" t="s">
        <v>149</v>
      </c>
      <c r="Q78" s="50" t="n">
        <f aca="false">IF(ISERROR(SEARCH($B78,P78)),0,1)</f>
        <v>0</v>
      </c>
      <c r="R78" s="50" t="n">
        <f aca="false">IF(ISERROR(SEARCH($B78,P78)),0,1)</f>
        <v>0</v>
      </c>
      <c r="S78" s="50" t="n">
        <f aca="false">IF(ISERROR(SEARCH($B78,P78)),0,1)</f>
        <v>0</v>
      </c>
      <c r="T78" s="50" t="n">
        <f aca="false">INT(OR(Q78,R78,S78))</f>
        <v>0</v>
      </c>
    </row>
    <row r="79" customFormat="false" ht="15" hidden="false" customHeight="true" outlineLevel="0" collapsed="false">
      <c r="A79" s="51" t="n">
        <v>162872</v>
      </c>
      <c r="B79" s="51" t="s">
        <v>52</v>
      </c>
      <c r="C79" s="19" t="s">
        <v>158</v>
      </c>
      <c r="D79" s="51"/>
      <c r="E79" s="51"/>
      <c r="F79" s="51" t="s">
        <v>381</v>
      </c>
      <c r="G79" s="51" t="n">
        <f aca="false">IF(ISERROR(SEARCH($B79,D79)),0,1)</f>
        <v>0</v>
      </c>
      <c r="H79" s="51" t="n">
        <f aca="false">IF(ISERROR(SEARCH($B79,E79)),0,1)</f>
        <v>0</v>
      </c>
      <c r="I79" s="51" t="n">
        <f aca="false">IF(ISERROR(SEARCH($B79,F79)),0,1)</f>
        <v>1</v>
      </c>
      <c r="J79" s="51" t="n">
        <v>1</v>
      </c>
      <c r="K79" s="49" t="s">
        <v>19</v>
      </c>
      <c r="L79" s="50" t="n">
        <f aca="false">IF(ISERROR(SEARCH($B79,K79)),0,1)</f>
        <v>0</v>
      </c>
      <c r="M79" s="50" t="n">
        <f aca="false">IF(ISERROR(SEARCH($B79,K79)),0,1)</f>
        <v>0</v>
      </c>
      <c r="N79" s="50" t="n">
        <f aca="false">IF(ISERROR(SEARCH($B79,K79)),0,1)</f>
        <v>0</v>
      </c>
      <c r="O79" s="50" t="n">
        <f aca="false">INT(OR(L79,M79,N79))</f>
        <v>0</v>
      </c>
      <c r="P79" s="59" t="s">
        <v>149</v>
      </c>
      <c r="Q79" s="50" t="n">
        <f aca="false">IF(ISERROR(SEARCH($B79,P79)),0,1)</f>
        <v>0</v>
      </c>
      <c r="R79" s="50" t="n">
        <f aca="false">IF(ISERROR(SEARCH($B79,P79)),0,1)</f>
        <v>0</v>
      </c>
      <c r="S79" s="50" t="n">
        <f aca="false">IF(ISERROR(SEARCH($B79,P79)),0,1)</f>
        <v>0</v>
      </c>
      <c r="T79" s="50" t="n">
        <f aca="false">INT(OR(Q79,R79,S79))</f>
        <v>0</v>
      </c>
    </row>
    <row r="80" customFormat="false" ht="15" hidden="false" customHeight="true" outlineLevel="0" collapsed="false">
      <c r="A80" s="51" t="n">
        <v>162872</v>
      </c>
      <c r="B80" s="51" t="s">
        <v>52</v>
      </c>
      <c r="C80" s="22" t="s">
        <v>161</v>
      </c>
      <c r="D80" s="51" t="s">
        <v>54</v>
      </c>
      <c r="E80" s="51" t="s">
        <v>386</v>
      </c>
      <c r="F80" s="51" t="s">
        <v>381</v>
      </c>
      <c r="G80" s="51" t="n">
        <f aca="false">IF(ISERROR(SEARCH($B80,D80)),0,1)</f>
        <v>0</v>
      </c>
      <c r="H80" s="51" t="n">
        <f aca="false">IF(ISERROR(SEARCH($B80,E80)),0,1)</f>
        <v>0</v>
      </c>
      <c r="I80" s="51" t="n">
        <f aca="false">IF(ISERROR(SEARCH($B80,F80)),0,1)</f>
        <v>1</v>
      </c>
      <c r="J80" s="51" t="n">
        <v>1</v>
      </c>
      <c r="K80" s="49" t="s">
        <v>19</v>
      </c>
      <c r="L80" s="50" t="n">
        <f aca="false">IF(ISERROR(SEARCH($B80,K80)),0,1)</f>
        <v>0</v>
      </c>
      <c r="M80" s="50" t="n">
        <f aca="false">IF(ISERROR(SEARCH($B80,K80)),0,1)</f>
        <v>0</v>
      </c>
      <c r="N80" s="50" t="n">
        <f aca="false">IF(ISERROR(SEARCH($B80,K80)),0,1)</f>
        <v>0</v>
      </c>
      <c r="O80" s="50" t="n">
        <f aca="false">INT(OR(L80,M80,N80))</f>
        <v>0</v>
      </c>
      <c r="P80" s="59" t="s">
        <v>149</v>
      </c>
      <c r="Q80" s="50" t="n">
        <f aca="false">IF(ISERROR(SEARCH($B80,P80)),0,1)</f>
        <v>0</v>
      </c>
      <c r="R80" s="50" t="n">
        <f aca="false">IF(ISERROR(SEARCH($B80,P80)),0,1)</f>
        <v>0</v>
      </c>
      <c r="S80" s="50" t="n">
        <f aca="false">IF(ISERROR(SEARCH($B80,P80)),0,1)</f>
        <v>0</v>
      </c>
      <c r="T80" s="50" t="n">
        <f aca="false">INT(OR(Q80,R80,S80))</f>
        <v>0</v>
      </c>
    </row>
    <row r="81" customFormat="false" ht="15" hidden="false" customHeight="true" outlineLevel="0" collapsed="false">
      <c r="A81" s="51" t="n">
        <v>162872</v>
      </c>
      <c r="B81" s="51" t="s">
        <v>52</v>
      </c>
      <c r="C81" s="23" t="s">
        <v>157</v>
      </c>
      <c r="D81" s="51"/>
      <c r="E81" s="51" t="s">
        <v>364</v>
      </c>
      <c r="F81" s="51" t="s">
        <v>381</v>
      </c>
      <c r="G81" s="51" t="n">
        <f aca="false">IF(ISERROR(SEARCH($B81,D81)),0,1)</f>
        <v>0</v>
      </c>
      <c r="H81" s="51" t="n">
        <f aca="false">IF(ISERROR(SEARCH($B81,E81)),0,1)</f>
        <v>1</v>
      </c>
      <c r="I81" s="51" t="n">
        <f aca="false">IF(ISERROR(SEARCH($B81,F81)),0,1)</f>
        <v>1</v>
      </c>
      <c r="J81" s="51" t="n">
        <v>1</v>
      </c>
      <c r="K81" s="49" t="s">
        <v>19</v>
      </c>
      <c r="L81" s="50" t="n">
        <f aca="false">IF(ISERROR(SEARCH($B81,K81)),0,1)</f>
        <v>0</v>
      </c>
      <c r="M81" s="50" t="n">
        <f aca="false">IF(ISERROR(SEARCH($B81,K81)),0,1)</f>
        <v>0</v>
      </c>
      <c r="N81" s="50" t="n">
        <f aca="false">IF(ISERROR(SEARCH($B81,K81)),0,1)</f>
        <v>0</v>
      </c>
      <c r="O81" s="50" t="n">
        <f aca="false">INT(OR(L81,M81,N81))</f>
        <v>0</v>
      </c>
      <c r="P81" s="59" t="s">
        <v>149</v>
      </c>
      <c r="Q81" s="50" t="n">
        <f aca="false">IF(ISERROR(SEARCH($B81,P81)),0,1)</f>
        <v>0</v>
      </c>
      <c r="R81" s="50" t="n">
        <f aca="false">IF(ISERROR(SEARCH($B81,P81)),0,1)</f>
        <v>0</v>
      </c>
      <c r="S81" s="50" t="n">
        <f aca="false">IF(ISERROR(SEARCH($B81,P81)),0,1)</f>
        <v>0</v>
      </c>
      <c r="T81" s="50" t="n">
        <f aca="false">INT(OR(Q81,R81,S81))</f>
        <v>0</v>
      </c>
    </row>
    <row r="82" customFormat="false" ht="15" hidden="false" customHeight="true" outlineLevel="0" collapsed="false">
      <c r="A82" s="51" t="n">
        <v>162872</v>
      </c>
      <c r="B82" s="51" t="s">
        <v>52</v>
      </c>
      <c r="C82" s="23" t="s">
        <v>157</v>
      </c>
      <c r="D82" s="51"/>
      <c r="E82" s="51" t="s">
        <v>364</v>
      </c>
      <c r="F82" s="51" t="s">
        <v>381</v>
      </c>
      <c r="G82" s="51" t="n">
        <f aca="false">IF(ISERROR(SEARCH($B82,D82)),0,1)</f>
        <v>0</v>
      </c>
      <c r="H82" s="51" t="n">
        <f aca="false">IF(ISERROR(SEARCH($B82,E82)),0,1)</f>
        <v>1</v>
      </c>
      <c r="I82" s="51" t="n">
        <f aca="false">IF(ISERROR(SEARCH($B82,F82)),0,1)</f>
        <v>1</v>
      </c>
      <c r="J82" s="51" t="n">
        <v>1</v>
      </c>
      <c r="K82" s="49" t="s">
        <v>19</v>
      </c>
      <c r="L82" s="50" t="n">
        <f aca="false">IF(ISERROR(SEARCH($B82,K82)),0,1)</f>
        <v>0</v>
      </c>
      <c r="M82" s="50" t="n">
        <f aca="false">IF(ISERROR(SEARCH($B82,K82)),0,1)</f>
        <v>0</v>
      </c>
      <c r="N82" s="50" t="n">
        <f aca="false">IF(ISERROR(SEARCH($B82,K82)),0,1)</f>
        <v>0</v>
      </c>
      <c r="O82" s="50" t="n">
        <f aca="false">INT(OR(L82,M82,N82))</f>
        <v>0</v>
      </c>
      <c r="P82" s="59" t="s">
        <v>149</v>
      </c>
      <c r="Q82" s="50" t="n">
        <f aca="false">IF(ISERROR(SEARCH($B82,P82)),0,1)</f>
        <v>0</v>
      </c>
      <c r="R82" s="50" t="n">
        <f aca="false">IF(ISERROR(SEARCH($B82,P82)),0,1)</f>
        <v>0</v>
      </c>
      <c r="S82" s="50" t="n">
        <f aca="false">IF(ISERROR(SEARCH($B82,P82)),0,1)</f>
        <v>0</v>
      </c>
      <c r="T82" s="50" t="n">
        <f aca="false">INT(OR(Q82,R82,S82))</f>
        <v>0</v>
      </c>
    </row>
    <row r="83" customFormat="false" ht="15" hidden="false" customHeight="true" outlineLevel="0" collapsed="false">
      <c r="A83" s="51" t="n">
        <v>164688</v>
      </c>
      <c r="B83" s="51" t="s">
        <v>52</v>
      </c>
      <c r="C83" s="24" t="s">
        <v>162</v>
      </c>
      <c r="D83" s="51"/>
      <c r="E83" s="51" t="s">
        <v>403</v>
      </c>
      <c r="F83" s="51" t="s">
        <v>381</v>
      </c>
      <c r="G83" s="51" t="n">
        <f aca="false">IF(ISERROR(SEARCH($B83,D83)),0,1)</f>
        <v>0</v>
      </c>
      <c r="H83" s="51" t="n">
        <f aca="false">IF(ISERROR(SEARCH($B83,E83)),0,1)</f>
        <v>0</v>
      </c>
      <c r="I83" s="51" t="n">
        <f aca="false">IF(ISERROR(SEARCH($B83,F83)),0,1)</f>
        <v>1</v>
      </c>
      <c r="J83" s="51" t="n">
        <v>1</v>
      </c>
      <c r="K83" s="49" t="s">
        <v>19</v>
      </c>
      <c r="L83" s="50" t="n">
        <f aca="false">IF(ISERROR(SEARCH($B83,K83)),0,1)</f>
        <v>0</v>
      </c>
      <c r="M83" s="50" t="n">
        <f aca="false">IF(ISERROR(SEARCH($B83,K83)),0,1)</f>
        <v>0</v>
      </c>
      <c r="N83" s="50" t="n">
        <f aca="false">IF(ISERROR(SEARCH($B83,K83)),0,1)</f>
        <v>0</v>
      </c>
      <c r="O83" s="50" t="n">
        <f aca="false">INT(OR(L83,M83,N83))</f>
        <v>0</v>
      </c>
      <c r="P83" s="1" t="s">
        <v>165</v>
      </c>
      <c r="Q83" s="50" t="n">
        <f aca="false">IF(ISERROR(SEARCH($B83,P83)),0,1)</f>
        <v>1</v>
      </c>
      <c r="R83" s="50" t="n">
        <f aca="false">IF(ISERROR(SEARCH($B83,P83)),0,1)</f>
        <v>1</v>
      </c>
      <c r="S83" s="50" t="n">
        <f aca="false">IF(ISERROR(SEARCH($B83,P83)),0,1)</f>
        <v>1</v>
      </c>
      <c r="T83" s="50" t="n">
        <f aca="false">INT(OR(Q83,R83,S83))</f>
        <v>1</v>
      </c>
    </row>
    <row r="84" customFormat="false" ht="15" hidden="false" customHeight="true" outlineLevel="0" collapsed="false">
      <c r="A84" s="51" t="n">
        <v>164688</v>
      </c>
      <c r="B84" s="51" t="s">
        <v>52</v>
      </c>
      <c r="C84" s="24" t="s">
        <v>166</v>
      </c>
      <c r="D84" s="51"/>
      <c r="E84" s="51" t="s">
        <v>391</v>
      </c>
      <c r="F84" s="51" t="s">
        <v>381</v>
      </c>
      <c r="G84" s="51" t="n">
        <f aca="false">IF(ISERROR(SEARCH($B84,D84)),0,1)</f>
        <v>0</v>
      </c>
      <c r="H84" s="51" t="n">
        <f aca="false">IF(ISERROR(SEARCH($B84,E84)),0,1)</f>
        <v>0</v>
      </c>
      <c r="I84" s="51" t="n">
        <f aca="false">IF(ISERROR(SEARCH($B84,F84)),0,1)</f>
        <v>1</v>
      </c>
      <c r="J84" s="51" t="n">
        <v>1</v>
      </c>
      <c r="K84" s="49" t="s">
        <v>19</v>
      </c>
      <c r="L84" s="50" t="n">
        <f aca="false">IF(ISERROR(SEARCH($B84,K84)),0,1)</f>
        <v>0</v>
      </c>
      <c r="M84" s="50" t="n">
        <f aca="false">IF(ISERROR(SEARCH($B84,K84)),0,1)</f>
        <v>0</v>
      </c>
      <c r="N84" s="50" t="n">
        <f aca="false">IF(ISERROR(SEARCH($B84,K84)),0,1)</f>
        <v>0</v>
      </c>
      <c r="O84" s="50" t="n">
        <f aca="false">INT(OR(L84,M84,N84))</f>
        <v>0</v>
      </c>
      <c r="P84" s="1" t="s">
        <v>165</v>
      </c>
      <c r="Q84" s="50" t="n">
        <f aca="false">IF(ISERROR(SEARCH($B84,P84)),0,1)</f>
        <v>1</v>
      </c>
      <c r="R84" s="50" t="n">
        <f aca="false">IF(ISERROR(SEARCH($B84,P84)),0,1)</f>
        <v>1</v>
      </c>
      <c r="S84" s="50" t="n">
        <f aca="false">IF(ISERROR(SEARCH($B84,P84)),0,1)</f>
        <v>1</v>
      </c>
      <c r="T84" s="50" t="n">
        <f aca="false">INT(OR(Q84,R84,S84))</f>
        <v>1</v>
      </c>
    </row>
    <row r="85" customFormat="false" ht="15" hidden="false" customHeight="true" outlineLevel="0" collapsed="false">
      <c r="A85" s="51" t="n">
        <v>164688</v>
      </c>
      <c r="B85" s="51" t="s">
        <v>52</v>
      </c>
      <c r="C85" s="24" t="s">
        <v>167</v>
      </c>
      <c r="D85" s="51" t="s">
        <v>390</v>
      </c>
      <c r="E85" s="51" t="s">
        <v>390</v>
      </c>
      <c r="F85" s="51" t="s">
        <v>381</v>
      </c>
      <c r="G85" s="51" t="n">
        <f aca="false">IF(ISERROR(SEARCH($B85,D85)),0,1)</f>
        <v>0</v>
      </c>
      <c r="H85" s="51" t="n">
        <f aca="false">IF(ISERROR(SEARCH($B85,E85)),0,1)</f>
        <v>0</v>
      </c>
      <c r="I85" s="51" t="n">
        <f aca="false">IF(ISERROR(SEARCH($B85,F85)),0,1)</f>
        <v>1</v>
      </c>
      <c r="J85" s="51" t="n">
        <v>1</v>
      </c>
      <c r="K85" s="49" t="s">
        <v>19</v>
      </c>
      <c r="L85" s="50" t="n">
        <f aca="false">IF(ISERROR(SEARCH($B85,K85)),0,1)</f>
        <v>0</v>
      </c>
      <c r="M85" s="50" t="n">
        <f aca="false">IF(ISERROR(SEARCH($B85,K85)),0,1)</f>
        <v>0</v>
      </c>
      <c r="N85" s="50" t="n">
        <f aca="false">IF(ISERROR(SEARCH($B85,K85)),0,1)</f>
        <v>0</v>
      </c>
      <c r="O85" s="50" t="n">
        <f aca="false">INT(OR(L85,M85,N85))</f>
        <v>0</v>
      </c>
      <c r="P85" s="1" t="s">
        <v>165</v>
      </c>
      <c r="Q85" s="50" t="n">
        <f aca="false">IF(ISERROR(SEARCH($B85,P85)),0,1)</f>
        <v>1</v>
      </c>
      <c r="R85" s="50" t="n">
        <f aca="false">IF(ISERROR(SEARCH($B85,P85)),0,1)</f>
        <v>1</v>
      </c>
      <c r="S85" s="50" t="n">
        <f aca="false">IF(ISERROR(SEARCH($B85,P85)),0,1)</f>
        <v>1</v>
      </c>
      <c r="T85" s="50" t="n">
        <f aca="false">INT(OR(Q85,R85,S85))</f>
        <v>1</v>
      </c>
    </row>
    <row r="86" customFormat="false" ht="15" hidden="false" customHeight="true" outlineLevel="0" collapsed="false">
      <c r="A86" s="51" t="n">
        <v>164688</v>
      </c>
      <c r="B86" s="51" t="s">
        <v>52</v>
      </c>
      <c r="C86" s="24" t="s">
        <v>53</v>
      </c>
      <c r="D86" s="51"/>
      <c r="E86" s="51" t="s">
        <v>367</v>
      </c>
      <c r="F86" s="51" t="s">
        <v>381</v>
      </c>
      <c r="G86" s="51" t="n">
        <f aca="false">IF(ISERROR(SEARCH($B86,D86)),0,1)</f>
        <v>0</v>
      </c>
      <c r="H86" s="51" t="n">
        <f aca="false">IF(ISERROR(SEARCH($B86,E86)),0,1)</f>
        <v>1</v>
      </c>
      <c r="I86" s="51" t="n">
        <f aca="false">IF(ISERROR(SEARCH($B86,F86)),0,1)</f>
        <v>1</v>
      </c>
      <c r="J86" s="51" t="n">
        <v>1</v>
      </c>
      <c r="K86" s="49" t="s">
        <v>19</v>
      </c>
      <c r="L86" s="50" t="n">
        <f aca="false">IF(ISERROR(SEARCH($B86,K86)),0,1)</f>
        <v>0</v>
      </c>
      <c r="M86" s="50" t="n">
        <f aca="false">IF(ISERROR(SEARCH($B86,K86)),0,1)</f>
        <v>0</v>
      </c>
      <c r="N86" s="50" t="n">
        <f aca="false">IF(ISERROR(SEARCH($B86,K86)),0,1)</f>
        <v>0</v>
      </c>
      <c r="O86" s="50" t="n">
        <f aca="false">INT(OR(L86,M86,N86))</f>
        <v>0</v>
      </c>
      <c r="P86" s="1" t="s">
        <v>165</v>
      </c>
      <c r="Q86" s="50" t="n">
        <f aca="false">IF(ISERROR(SEARCH($B86,P86)),0,1)</f>
        <v>1</v>
      </c>
      <c r="R86" s="50" t="n">
        <f aca="false">IF(ISERROR(SEARCH($B86,P86)),0,1)</f>
        <v>1</v>
      </c>
      <c r="S86" s="50" t="n">
        <f aca="false">IF(ISERROR(SEARCH($B86,P86)),0,1)</f>
        <v>1</v>
      </c>
      <c r="T86" s="50" t="n">
        <f aca="false">INT(OR(Q86,R86,S86))</f>
        <v>1</v>
      </c>
    </row>
    <row r="87" customFormat="false" ht="15" hidden="false" customHeight="true" outlineLevel="0" collapsed="false">
      <c r="A87" s="51" t="n">
        <v>164688</v>
      </c>
      <c r="B87" s="51" t="s">
        <v>52</v>
      </c>
      <c r="C87" s="24" t="s">
        <v>170</v>
      </c>
      <c r="D87" s="51"/>
      <c r="E87" s="51"/>
      <c r="F87" s="51" t="s">
        <v>381</v>
      </c>
      <c r="G87" s="51" t="n">
        <f aca="false">IF(ISERROR(SEARCH($B87,D87)),0,1)</f>
        <v>0</v>
      </c>
      <c r="H87" s="51" t="n">
        <f aca="false">IF(ISERROR(SEARCH($B87,E87)),0,1)</f>
        <v>0</v>
      </c>
      <c r="I87" s="51" t="n">
        <f aca="false">IF(ISERROR(SEARCH($B87,F87)),0,1)</f>
        <v>1</v>
      </c>
      <c r="J87" s="51" t="n">
        <v>1</v>
      </c>
      <c r="K87" s="49" t="s">
        <v>19</v>
      </c>
      <c r="L87" s="50" t="n">
        <f aca="false">IF(ISERROR(SEARCH($B87,K87)),0,1)</f>
        <v>0</v>
      </c>
      <c r="M87" s="50" t="n">
        <f aca="false">IF(ISERROR(SEARCH($B87,K87)),0,1)</f>
        <v>0</v>
      </c>
      <c r="N87" s="50" t="n">
        <f aca="false">IF(ISERROR(SEARCH($B87,K87)),0,1)</f>
        <v>0</v>
      </c>
      <c r="O87" s="50" t="n">
        <f aca="false">INT(OR(L87,M87,N87))</f>
        <v>0</v>
      </c>
      <c r="P87" s="1" t="s">
        <v>165</v>
      </c>
      <c r="Q87" s="50" t="n">
        <f aca="false">IF(ISERROR(SEARCH($B87,P87)),0,1)</f>
        <v>1</v>
      </c>
      <c r="R87" s="50" t="n">
        <f aca="false">IF(ISERROR(SEARCH($B87,P87)),0,1)</f>
        <v>1</v>
      </c>
      <c r="S87" s="50" t="n">
        <f aca="false">IF(ISERROR(SEARCH($B87,P87)),0,1)</f>
        <v>1</v>
      </c>
      <c r="T87" s="50" t="n">
        <f aca="false">INT(OR(Q87,R87,S87))</f>
        <v>1</v>
      </c>
    </row>
    <row r="88" customFormat="false" ht="15" hidden="false" customHeight="true" outlineLevel="0" collapsed="false">
      <c r="A88" s="51" t="n">
        <v>164688</v>
      </c>
      <c r="B88" s="51" t="s">
        <v>52</v>
      </c>
      <c r="C88" s="24" t="s">
        <v>171</v>
      </c>
      <c r="D88" s="51"/>
      <c r="E88" s="51" t="s">
        <v>404</v>
      </c>
      <c r="F88" s="51" t="s">
        <v>381</v>
      </c>
      <c r="G88" s="51" t="n">
        <f aca="false">IF(ISERROR(SEARCH($B88,D88)),0,1)</f>
        <v>0</v>
      </c>
      <c r="H88" s="51" t="n">
        <f aca="false">IF(ISERROR(SEARCH($B88,E88)),0,1)</f>
        <v>0</v>
      </c>
      <c r="I88" s="51" t="n">
        <f aca="false">IF(ISERROR(SEARCH($B88,F88)),0,1)</f>
        <v>1</v>
      </c>
      <c r="J88" s="51" t="n">
        <v>1</v>
      </c>
      <c r="K88" s="49" t="s">
        <v>19</v>
      </c>
      <c r="L88" s="50" t="n">
        <f aca="false">IF(ISERROR(SEARCH($B88,K88)),0,1)</f>
        <v>0</v>
      </c>
      <c r="M88" s="50" t="n">
        <f aca="false">IF(ISERROR(SEARCH($B88,K88)),0,1)</f>
        <v>0</v>
      </c>
      <c r="N88" s="50" t="n">
        <f aca="false">IF(ISERROR(SEARCH($B88,K88)),0,1)</f>
        <v>0</v>
      </c>
      <c r="O88" s="50" t="n">
        <f aca="false">INT(OR(L88,M88,N88))</f>
        <v>0</v>
      </c>
      <c r="P88" s="1" t="s">
        <v>165</v>
      </c>
      <c r="Q88" s="50" t="n">
        <f aca="false">IF(ISERROR(SEARCH($B88,P88)),0,1)</f>
        <v>1</v>
      </c>
      <c r="R88" s="50" t="n">
        <f aca="false">IF(ISERROR(SEARCH($B88,P88)),0,1)</f>
        <v>1</v>
      </c>
      <c r="S88" s="50" t="n">
        <f aca="false">IF(ISERROR(SEARCH($B88,P88)),0,1)</f>
        <v>1</v>
      </c>
      <c r="T88" s="50" t="n">
        <f aca="false">INT(OR(Q88,R88,S88))</f>
        <v>1</v>
      </c>
    </row>
    <row r="89" customFormat="false" ht="15" hidden="false" customHeight="true" outlineLevel="0" collapsed="false">
      <c r="A89" s="51" t="n">
        <v>164688</v>
      </c>
      <c r="B89" s="51" t="s">
        <v>52</v>
      </c>
      <c r="C89" s="24" t="s">
        <v>48</v>
      </c>
      <c r="D89" s="51"/>
      <c r="E89" s="51" t="s">
        <v>367</v>
      </c>
      <c r="F89" s="51" t="s">
        <v>381</v>
      </c>
      <c r="G89" s="51" t="n">
        <f aca="false">IF(ISERROR(SEARCH($B89,D89)),0,1)</f>
        <v>0</v>
      </c>
      <c r="H89" s="51" t="n">
        <f aca="false">IF(ISERROR(SEARCH($B89,E89)),0,1)</f>
        <v>1</v>
      </c>
      <c r="I89" s="51" t="n">
        <f aca="false">IF(ISERROR(SEARCH($B89,F89)),0,1)</f>
        <v>1</v>
      </c>
      <c r="J89" s="51" t="n">
        <v>1</v>
      </c>
      <c r="K89" s="49" t="s">
        <v>19</v>
      </c>
      <c r="L89" s="50" t="n">
        <f aca="false">IF(ISERROR(SEARCH($B89,K89)),0,1)</f>
        <v>0</v>
      </c>
      <c r="M89" s="50" t="n">
        <f aca="false">IF(ISERROR(SEARCH($B89,K89)),0,1)</f>
        <v>0</v>
      </c>
      <c r="N89" s="50" t="n">
        <f aca="false">IF(ISERROR(SEARCH($B89,K89)),0,1)</f>
        <v>0</v>
      </c>
      <c r="O89" s="50" t="n">
        <f aca="false">INT(OR(L89,M89,N89))</f>
        <v>0</v>
      </c>
      <c r="P89" s="1" t="s">
        <v>165</v>
      </c>
      <c r="Q89" s="50" t="n">
        <f aca="false">IF(ISERROR(SEARCH($B89,P89)),0,1)</f>
        <v>1</v>
      </c>
      <c r="R89" s="50" t="n">
        <f aca="false">IF(ISERROR(SEARCH($B89,P89)),0,1)</f>
        <v>1</v>
      </c>
      <c r="S89" s="50" t="n">
        <f aca="false">IF(ISERROR(SEARCH($B89,P89)),0,1)</f>
        <v>1</v>
      </c>
      <c r="T89" s="50" t="n">
        <f aca="false">INT(OR(Q89,R89,S89))</f>
        <v>1</v>
      </c>
    </row>
    <row r="90" customFormat="false" ht="15" hidden="false" customHeight="true" outlineLevel="0" collapsed="false">
      <c r="A90" s="51" t="n">
        <v>164688</v>
      </c>
      <c r="B90" s="51" t="s">
        <v>52</v>
      </c>
      <c r="C90" s="24" t="s">
        <v>174</v>
      </c>
      <c r="D90" s="51"/>
      <c r="E90" s="51" t="s">
        <v>404</v>
      </c>
      <c r="F90" s="51" t="s">
        <v>381</v>
      </c>
      <c r="G90" s="51" t="n">
        <f aca="false">IF(ISERROR(SEARCH($B90,D90)),0,1)</f>
        <v>0</v>
      </c>
      <c r="H90" s="51" t="n">
        <f aca="false">IF(ISERROR(SEARCH($B90,E90)),0,1)</f>
        <v>0</v>
      </c>
      <c r="I90" s="51" t="n">
        <f aca="false">IF(ISERROR(SEARCH($B90,F90)),0,1)</f>
        <v>1</v>
      </c>
      <c r="J90" s="51" t="n">
        <v>1</v>
      </c>
      <c r="K90" s="49" t="s">
        <v>19</v>
      </c>
      <c r="L90" s="50" t="n">
        <f aca="false">IF(ISERROR(SEARCH($B90,K90)),0,1)</f>
        <v>0</v>
      </c>
      <c r="M90" s="50" t="n">
        <f aca="false">IF(ISERROR(SEARCH($B90,K90)),0,1)</f>
        <v>0</v>
      </c>
      <c r="N90" s="50" t="n">
        <f aca="false">IF(ISERROR(SEARCH($B90,K90)),0,1)</f>
        <v>0</v>
      </c>
      <c r="O90" s="50" t="n">
        <f aca="false">INT(OR(L90,M90,N90))</f>
        <v>0</v>
      </c>
      <c r="P90" s="1" t="s">
        <v>165</v>
      </c>
      <c r="Q90" s="50" t="n">
        <f aca="false">IF(ISERROR(SEARCH($B90,P90)),0,1)</f>
        <v>1</v>
      </c>
      <c r="R90" s="50" t="n">
        <f aca="false">IF(ISERROR(SEARCH($B90,P90)),0,1)</f>
        <v>1</v>
      </c>
      <c r="S90" s="50" t="n">
        <f aca="false">IF(ISERROR(SEARCH($B90,P90)),0,1)</f>
        <v>1</v>
      </c>
      <c r="T90" s="50" t="n">
        <f aca="false">INT(OR(Q90,R90,S90))</f>
        <v>1</v>
      </c>
    </row>
    <row r="91" customFormat="false" ht="15" hidden="false" customHeight="true" outlineLevel="0" collapsed="false">
      <c r="A91" s="51" t="n">
        <v>164688</v>
      </c>
      <c r="B91" s="51" t="s">
        <v>52</v>
      </c>
      <c r="C91" s="24" t="s">
        <v>176</v>
      </c>
      <c r="D91" s="51"/>
      <c r="E91" s="51" t="s">
        <v>404</v>
      </c>
      <c r="F91" s="51" t="s">
        <v>381</v>
      </c>
      <c r="G91" s="51" t="n">
        <f aca="false">IF(ISERROR(SEARCH($B91,D91)),0,1)</f>
        <v>0</v>
      </c>
      <c r="H91" s="51" t="n">
        <f aca="false">IF(ISERROR(SEARCH($B91,E91)),0,1)</f>
        <v>0</v>
      </c>
      <c r="I91" s="51" t="n">
        <f aca="false">IF(ISERROR(SEARCH($B91,F91)),0,1)</f>
        <v>1</v>
      </c>
      <c r="J91" s="51" t="n">
        <v>1</v>
      </c>
      <c r="K91" s="49" t="s">
        <v>19</v>
      </c>
      <c r="L91" s="50" t="n">
        <f aca="false">IF(ISERROR(SEARCH($B91,K91)),0,1)</f>
        <v>0</v>
      </c>
      <c r="M91" s="50" t="n">
        <f aca="false">IF(ISERROR(SEARCH($B91,K91)),0,1)</f>
        <v>0</v>
      </c>
      <c r="N91" s="50" t="n">
        <f aca="false">IF(ISERROR(SEARCH($B91,K91)),0,1)</f>
        <v>0</v>
      </c>
      <c r="O91" s="50" t="n">
        <f aca="false">INT(OR(L91,M91,N91))</f>
        <v>0</v>
      </c>
      <c r="P91" s="1" t="s">
        <v>165</v>
      </c>
      <c r="Q91" s="50" t="n">
        <f aca="false">IF(ISERROR(SEARCH($B91,P91)),0,1)</f>
        <v>1</v>
      </c>
      <c r="R91" s="50" t="n">
        <f aca="false">IF(ISERROR(SEARCH($B91,P91)),0,1)</f>
        <v>1</v>
      </c>
      <c r="S91" s="50" t="n">
        <f aca="false">IF(ISERROR(SEARCH($B91,P91)),0,1)</f>
        <v>1</v>
      </c>
      <c r="T91" s="50" t="n">
        <f aca="false">INT(OR(Q91,R91,S91))</f>
        <v>1</v>
      </c>
    </row>
    <row r="92" customFormat="false" ht="15" hidden="false" customHeight="true" outlineLevel="0" collapsed="false">
      <c r="A92" s="51" t="n">
        <v>164688</v>
      </c>
      <c r="B92" s="51" t="s">
        <v>52</v>
      </c>
      <c r="C92" s="24" t="s">
        <v>177</v>
      </c>
      <c r="D92" s="64"/>
      <c r="E92" s="51" t="s">
        <v>404</v>
      </c>
      <c r="F92" s="51" t="s">
        <v>381</v>
      </c>
      <c r="G92" s="51" t="n">
        <f aca="false">IF(ISERROR(SEARCH($B92,D92)),0,1)</f>
        <v>0</v>
      </c>
      <c r="H92" s="51" t="n">
        <f aca="false">IF(ISERROR(SEARCH($B92,E92)),0,1)</f>
        <v>0</v>
      </c>
      <c r="I92" s="51" t="n">
        <f aca="false">IF(ISERROR(SEARCH($B92,F92)),0,1)</f>
        <v>1</v>
      </c>
      <c r="J92" s="51" t="n">
        <v>1</v>
      </c>
      <c r="K92" s="49" t="s">
        <v>19</v>
      </c>
      <c r="L92" s="50" t="n">
        <f aca="false">IF(ISERROR(SEARCH($B92,K92)),0,1)</f>
        <v>0</v>
      </c>
      <c r="M92" s="50" t="n">
        <f aca="false">IF(ISERROR(SEARCH($B92,K92)),0,1)</f>
        <v>0</v>
      </c>
      <c r="N92" s="50" t="n">
        <f aca="false">IF(ISERROR(SEARCH($B92,K92)),0,1)</f>
        <v>0</v>
      </c>
      <c r="O92" s="50" t="n">
        <f aca="false">INT(OR(L92,M92,N92))</f>
        <v>0</v>
      </c>
      <c r="P92" s="1" t="s">
        <v>165</v>
      </c>
      <c r="Q92" s="50" t="n">
        <f aca="false">IF(ISERROR(SEARCH($B92,P92)),0,1)</f>
        <v>1</v>
      </c>
      <c r="R92" s="50" t="n">
        <f aca="false">IF(ISERROR(SEARCH($B92,P92)),0,1)</f>
        <v>1</v>
      </c>
      <c r="S92" s="50" t="n">
        <f aca="false">IF(ISERROR(SEARCH($B92,P92)),0,1)</f>
        <v>1</v>
      </c>
      <c r="T92" s="50" t="n">
        <f aca="false">INT(OR(Q92,R92,S92))</f>
        <v>1</v>
      </c>
    </row>
    <row r="93" customFormat="false" ht="15" hidden="false" customHeight="true" outlineLevel="0" collapsed="false">
      <c r="A93" s="51" t="n">
        <v>166966</v>
      </c>
      <c r="B93" s="51" t="s">
        <v>77</v>
      </c>
      <c r="C93" s="25" t="s">
        <v>178</v>
      </c>
      <c r="D93" s="51"/>
      <c r="E93" s="51" t="s">
        <v>405</v>
      </c>
      <c r="F93" s="51" t="s">
        <v>381</v>
      </c>
      <c r="G93" s="51" t="n">
        <f aca="false">IF(ISERROR(SEARCH($B93,D93)),0,1)</f>
        <v>0</v>
      </c>
      <c r="H93" s="51" t="n">
        <f aca="false">IF(ISERROR(SEARCH($B93,E93)),0,1)</f>
        <v>0</v>
      </c>
      <c r="I93" s="51" t="n">
        <f aca="false">IF(ISERROR(SEARCH($B93,F93)),0,1)</f>
        <v>0</v>
      </c>
      <c r="J93" s="51" t="n">
        <v>0</v>
      </c>
      <c r="K93" s="49" t="s">
        <v>19</v>
      </c>
      <c r="L93" s="50" t="n">
        <f aca="false">IF(ISERROR(SEARCH($B93,K93)),0,1)</f>
        <v>0</v>
      </c>
      <c r="M93" s="50" t="n">
        <f aca="false">IF(ISERROR(SEARCH($B93,K93)),0,1)</f>
        <v>0</v>
      </c>
      <c r="N93" s="50" t="n">
        <f aca="false">IF(ISERROR(SEARCH($B93,K93)),0,1)</f>
        <v>0</v>
      </c>
      <c r="O93" s="50" t="n">
        <f aca="false">INT(OR(L93,M93,N93))</f>
        <v>0</v>
      </c>
      <c r="P93" s="1" t="s">
        <v>180</v>
      </c>
      <c r="Q93" s="50" t="n">
        <f aca="false">IF(ISERROR(SEARCH($B93,P93)),0,1)</f>
        <v>0</v>
      </c>
      <c r="R93" s="50" t="n">
        <f aca="false">IF(ISERROR(SEARCH($B93,P93)),0,1)</f>
        <v>0</v>
      </c>
      <c r="S93" s="50" t="n">
        <f aca="false">IF(ISERROR(SEARCH($B93,P93)),0,1)</f>
        <v>0</v>
      </c>
      <c r="T93" s="50" t="n">
        <f aca="false">INT(OR(Q93,R93,S93))</f>
        <v>0</v>
      </c>
    </row>
    <row r="94" customFormat="false" ht="15" hidden="false" customHeight="true" outlineLevel="0" collapsed="false">
      <c r="A94" s="51" t="n">
        <v>166966</v>
      </c>
      <c r="B94" s="51" t="s">
        <v>77</v>
      </c>
      <c r="C94" s="25" t="s">
        <v>181</v>
      </c>
      <c r="D94" s="51"/>
      <c r="E94" s="51" t="s">
        <v>383</v>
      </c>
      <c r="F94" s="51" t="s">
        <v>381</v>
      </c>
      <c r="G94" s="51" t="n">
        <f aca="false">IF(ISERROR(SEARCH($B94,D94)),0,1)</f>
        <v>0</v>
      </c>
      <c r="H94" s="51" t="n">
        <f aca="false">IF(ISERROR(SEARCH($B94,E94)),0,1)</f>
        <v>0</v>
      </c>
      <c r="I94" s="51" t="n">
        <f aca="false">IF(ISERROR(SEARCH($B94,F94)),0,1)</f>
        <v>0</v>
      </c>
      <c r="J94" s="51" t="n">
        <v>0</v>
      </c>
      <c r="K94" s="49" t="s">
        <v>19</v>
      </c>
      <c r="L94" s="50" t="n">
        <f aca="false">IF(ISERROR(SEARCH($B94,K94)),0,1)</f>
        <v>0</v>
      </c>
      <c r="M94" s="50" t="n">
        <f aca="false">IF(ISERROR(SEARCH($B94,K94)),0,1)</f>
        <v>0</v>
      </c>
      <c r="N94" s="50" t="n">
        <f aca="false">IF(ISERROR(SEARCH($B94,K94)),0,1)</f>
        <v>0</v>
      </c>
      <c r="O94" s="50" t="n">
        <f aca="false">INT(OR(L94,M94,N94))</f>
        <v>0</v>
      </c>
      <c r="P94" s="1" t="s">
        <v>180</v>
      </c>
      <c r="Q94" s="50" t="n">
        <f aca="false">IF(ISERROR(SEARCH($B94,P94)),0,1)</f>
        <v>0</v>
      </c>
      <c r="R94" s="50" t="n">
        <f aca="false">IF(ISERROR(SEARCH($B94,P94)),0,1)</f>
        <v>0</v>
      </c>
      <c r="S94" s="50" t="n">
        <f aca="false">IF(ISERROR(SEARCH($B94,P94)),0,1)</f>
        <v>0</v>
      </c>
      <c r="T94" s="50" t="n">
        <f aca="false">INT(OR(Q94,R94,S94))</f>
        <v>0</v>
      </c>
    </row>
    <row r="95" customFormat="false" ht="15" hidden="false" customHeight="true" outlineLevel="0" collapsed="false">
      <c r="A95" s="51" t="n">
        <v>166966</v>
      </c>
      <c r="B95" s="51" t="s">
        <v>77</v>
      </c>
      <c r="C95" s="25" t="s">
        <v>182</v>
      </c>
      <c r="D95" s="51" t="s">
        <v>183</v>
      </c>
      <c r="E95" s="51" t="s">
        <v>396</v>
      </c>
      <c r="F95" s="51" t="s">
        <v>381</v>
      </c>
      <c r="G95" s="51" t="n">
        <f aca="false">IF(ISERROR(SEARCH($B95,D95)),0,1)</f>
        <v>0</v>
      </c>
      <c r="H95" s="51" t="n">
        <f aca="false">IF(ISERROR(SEARCH($B95,E95)),0,1)</f>
        <v>0</v>
      </c>
      <c r="I95" s="51" t="n">
        <f aca="false">IF(ISERROR(SEARCH($B95,F95)),0,1)</f>
        <v>0</v>
      </c>
      <c r="J95" s="51" t="n">
        <v>0</v>
      </c>
      <c r="K95" s="49" t="s">
        <v>19</v>
      </c>
      <c r="L95" s="50" t="n">
        <f aca="false">IF(ISERROR(SEARCH($B95,K95)),0,1)</f>
        <v>0</v>
      </c>
      <c r="M95" s="50" t="n">
        <f aca="false">IF(ISERROR(SEARCH($B95,K95)),0,1)</f>
        <v>0</v>
      </c>
      <c r="N95" s="50" t="n">
        <f aca="false">IF(ISERROR(SEARCH($B95,K95)),0,1)</f>
        <v>0</v>
      </c>
      <c r="O95" s="50" t="n">
        <f aca="false">INT(OR(L95,M95,N95))</f>
        <v>0</v>
      </c>
      <c r="P95" s="1" t="s">
        <v>180</v>
      </c>
      <c r="Q95" s="50" t="n">
        <f aca="false">IF(ISERROR(SEARCH($B95,P95)),0,1)</f>
        <v>0</v>
      </c>
      <c r="R95" s="50" t="n">
        <f aca="false">IF(ISERROR(SEARCH($B95,P95)),0,1)</f>
        <v>0</v>
      </c>
      <c r="S95" s="50" t="n">
        <f aca="false">IF(ISERROR(SEARCH($B95,P95)),0,1)</f>
        <v>0</v>
      </c>
      <c r="T95" s="50" t="n">
        <f aca="false">INT(OR(Q95,R95,S95))</f>
        <v>0</v>
      </c>
    </row>
    <row r="96" customFormat="false" ht="15" hidden="false" customHeight="true" outlineLevel="0" collapsed="false">
      <c r="A96" s="51" t="n">
        <v>166966</v>
      </c>
      <c r="B96" s="51" t="s">
        <v>77</v>
      </c>
      <c r="C96" s="25" t="s">
        <v>184</v>
      </c>
      <c r="D96" s="51"/>
      <c r="E96" s="51" t="s">
        <v>145</v>
      </c>
      <c r="F96" s="51" t="s">
        <v>381</v>
      </c>
      <c r="G96" s="51" t="n">
        <f aca="false">IF(ISERROR(SEARCH($B96,D96)),0,1)</f>
        <v>0</v>
      </c>
      <c r="H96" s="51" t="n">
        <f aca="false">IF(ISERROR(SEARCH($B96,E96)),0,1)</f>
        <v>0</v>
      </c>
      <c r="I96" s="51" t="n">
        <f aca="false">IF(ISERROR(SEARCH($B96,F96)),0,1)</f>
        <v>0</v>
      </c>
      <c r="J96" s="51" t="n">
        <v>0</v>
      </c>
      <c r="K96" s="49" t="s">
        <v>19</v>
      </c>
      <c r="L96" s="50" t="n">
        <f aca="false">IF(ISERROR(SEARCH($B96,K96)),0,1)</f>
        <v>0</v>
      </c>
      <c r="M96" s="50" t="n">
        <f aca="false">IF(ISERROR(SEARCH($B96,K96)),0,1)</f>
        <v>0</v>
      </c>
      <c r="N96" s="50" t="n">
        <f aca="false">IF(ISERROR(SEARCH($B96,K96)),0,1)</f>
        <v>0</v>
      </c>
      <c r="O96" s="50" t="n">
        <f aca="false">INT(OR(L96,M96,N96))</f>
        <v>0</v>
      </c>
      <c r="P96" s="1" t="s">
        <v>180</v>
      </c>
      <c r="Q96" s="50" t="n">
        <f aca="false">IF(ISERROR(SEARCH($B96,P96)),0,1)</f>
        <v>0</v>
      </c>
      <c r="R96" s="50" t="n">
        <f aca="false">IF(ISERROR(SEARCH($B96,P96)),0,1)</f>
        <v>0</v>
      </c>
      <c r="S96" s="50" t="n">
        <f aca="false">IF(ISERROR(SEARCH($B96,P96)),0,1)</f>
        <v>0</v>
      </c>
      <c r="T96" s="50" t="n">
        <f aca="false">INT(OR(Q96,R96,S96))</f>
        <v>0</v>
      </c>
    </row>
    <row r="97" customFormat="false" ht="15" hidden="false" customHeight="true" outlineLevel="0" collapsed="false">
      <c r="A97" s="51" t="n">
        <v>166966</v>
      </c>
      <c r="B97" s="51" t="s">
        <v>77</v>
      </c>
      <c r="C97" s="25" t="s">
        <v>185</v>
      </c>
      <c r="D97" s="51"/>
      <c r="E97" s="51"/>
      <c r="F97" s="51" t="s">
        <v>381</v>
      </c>
      <c r="G97" s="51" t="n">
        <f aca="false">IF(ISERROR(SEARCH($B97,D97)),0,1)</f>
        <v>0</v>
      </c>
      <c r="H97" s="51" t="n">
        <f aca="false">IF(ISERROR(SEARCH($B97,E97)),0,1)</f>
        <v>0</v>
      </c>
      <c r="I97" s="51" t="n">
        <f aca="false">IF(ISERROR(SEARCH($B97,F97)),0,1)</f>
        <v>0</v>
      </c>
      <c r="J97" s="51" t="n">
        <v>0</v>
      </c>
      <c r="K97" s="49" t="s">
        <v>19</v>
      </c>
      <c r="L97" s="50" t="n">
        <f aca="false">IF(ISERROR(SEARCH($B97,K97)),0,1)</f>
        <v>0</v>
      </c>
      <c r="M97" s="50" t="n">
        <f aca="false">IF(ISERROR(SEARCH($B97,K97)),0,1)</f>
        <v>0</v>
      </c>
      <c r="N97" s="50" t="n">
        <f aca="false">IF(ISERROR(SEARCH($B97,K97)),0,1)</f>
        <v>0</v>
      </c>
      <c r="O97" s="50" t="n">
        <f aca="false">INT(OR(L97,M97,N97))</f>
        <v>0</v>
      </c>
      <c r="P97" s="1" t="s">
        <v>180</v>
      </c>
      <c r="Q97" s="50" t="n">
        <f aca="false">IF(ISERROR(SEARCH($B97,P97)),0,1)</f>
        <v>0</v>
      </c>
      <c r="R97" s="50" t="n">
        <f aca="false">IF(ISERROR(SEARCH($B97,P97)),0,1)</f>
        <v>0</v>
      </c>
      <c r="S97" s="50" t="n">
        <f aca="false">IF(ISERROR(SEARCH($B97,P97)),0,1)</f>
        <v>0</v>
      </c>
      <c r="T97" s="50" t="n">
        <f aca="false">INT(OR(Q97,R97,S97))</f>
        <v>0</v>
      </c>
    </row>
    <row r="98" customFormat="false" ht="15" hidden="false" customHeight="true" outlineLevel="0" collapsed="false">
      <c r="A98" s="51" t="n">
        <v>166966</v>
      </c>
      <c r="B98" s="51" t="s">
        <v>77</v>
      </c>
      <c r="C98" s="25" t="s">
        <v>186</v>
      </c>
      <c r="D98" s="51" t="s">
        <v>46</v>
      </c>
      <c r="E98" s="51" t="s">
        <v>372</v>
      </c>
      <c r="F98" s="51" t="s">
        <v>381</v>
      </c>
      <c r="G98" s="51" t="n">
        <f aca="false">IF(ISERROR(SEARCH($B98,D98)),0,1)</f>
        <v>0</v>
      </c>
      <c r="H98" s="51" t="n">
        <f aca="false">IF(ISERROR(SEARCH($B98,E98)),0,1)</f>
        <v>0</v>
      </c>
      <c r="I98" s="51" t="n">
        <f aca="false">IF(ISERROR(SEARCH($B98,F98)),0,1)</f>
        <v>0</v>
      </c>
      <c r="J98" s="51" t="n">
        <v>0</v>
      </c>
      <c r="K98" s="49" t="s">
        <v>19</v>
      </c>
      <c r="L98" s="50" t="n">
        <f aca="false">IF(ISERROR(SEARCH($B98,K98)),0,1)</f>
        <v>0</v>
      </c>
      <c r="M98" s="50" t="n">
        <f aca="false">IF(ISERROR(SEARCH($B98,K98)),0,1)</f>
        <v>0</v>
      </c>
      <c r="N98" s="50" t="n">
        <f aca="false">IF(ISERROR(SEARCH($B98,K98)),0,1)</f>
        <v>0</v>
      </c>
      <c r="O98" s="50" t="n">
        <f aca="false">INT(OR(L98,M98,N98))</f>
        <v>0</v>
      </c>
      <c r="P98" s="1" t="s">
        <v>180</v>
      </c>
      <c r="Q98" s="50" t="n">
        <f aca="false">IF(ISERROR(SEARCH($B98,P98)),0,1)</f>
        <v>0</v>
      </c>
      <c r="R98" s="50" t="n">
        <f aca="false">IF(ISERROR(SEARCH($B98,P98)),0,1)</f>
        <v>0</v>
      </c>
      <c r="S98" s="50" t="n">
        <f aca="false">IF(ISERROR(SEARCH($B98,P98)),0,1)</f>
        <v>0</v>
      </c>
      <c r="T98" s="50" t="n">
        <f aca="false">INT(OR(Q98,R98,S98))</f>
        <v>0</v>
      </c>
    </row>
    <row r="99" customFormat="false" ht="15" hidden="false" customHeight="true" outlineLevel="0" collapsed="false">
      <c r="A99" s="51" t="n">
        <v>166966</v>
      </c>
      <c r="B99" s="51" t="s">
        <v>77</v>
      </c>
      <c r="C99" s="26" t="s">
        <v>186</v>
      </c>
      <c r="D99" s="51" t="s">
        <v>46</v>
      </c>
      <c r="E99" s="51" t="s">
        <v>372</v>
      </c>
      <c r="F99" s="51" t="s">
        <v>381</v>
      </c>
      <c r="G99" s="51" t="n">
        <f aca="false">IF(ISERROR(SEARCH($B99,D99)),0,1)</f>
        <v>0</v>
      </c>
      <c r="H99" s="51" t="n">
        <f aca="false">IF(ISERROR(SEARCH($B99,E99)),0,1)</f>
        <v>0</v>
      </c>
      <c r="I99" s="51" t="n">
        <f aca="false">IF(ISERROR(SEARCH($B99,F99)),0,1)</f>
        <v>0</v>
      </c>
      <c r="J99" s="51" t="n">
        <v>0</v>
      </c>
      <c r="K99" s="49" t="s">
        <v>19</v>
      </c>
      <c r="L99" s="50" t="n">
        <f aca="false">IF(ISERROR(SEARCH($B99,K99)),0,1)</f>
        <v>0</v>
      </c>
      <c r="M99" s="50" t="n">
        <f aca="false">IF(ISERROR(SEARCH($B99,K99)),0,1)</f>
        <v>0</v>
      </c>
      <c r="N99" s="50" t="n">
        <f aca="false">IF(ISERROR(SEARCH($B99,K99)),0,1)</f>
        <v>0</v>
      </c>
      <c r="O99" s="50" t="n">
        <f aca="false">INT(OR(L99,M99,N99))</f>
        <v>0</v>
      </c>
      <c r="P99" s="1" t="s">
        <v>180</v>
      </c>
      <c r="Q99" s="50" t="n">
        <f aca="false">IF(ISERROR(SEARCH($B99,P99)),0,1)</f>
        <v>0</v>
      </c>
      <c r="R99" s="50" t="n">
        <f aca="false">IF(ISERROR(SEARCH($B99,P99)),0,1)</f>
        <v>0</v>
      </c>
      <c r="S99" s="50" t="n">
        <f aca="false">IF(ISERROR(SEARCH($B99,P99)),0,1)</f>
        <v>0</v>
      </c>
      <c r="T99" s="50" t="n">
        <f aca="false">INT(OR(Q99,R99,S99))</f>
        <v>0</v>
      </c>
    </row>
    <row r="100" customFormat="false" ht="15" hidden="false" customHeight="true" outlineLevel="0" collapsed="false">
      <c r="A100" s="51" t="n">
        <v>166966</v>
      </c>
      <c r="B100" s="51" t="s">
        <v>77</v>
      </c>
      <c r="C100" s="25" t="s">
        <v>188</v>
      </c>
      <c r="D100" s="64" t="s">
        <v>104</v>
      </c>
      <c r="E100" s="51" t="s">
        <v>104</v>
      </c>
      <c r="F100" s="51" t="s">
        <v>381</v>
      </c>
      <c r="G100" s="51" t="n">
        <f aca="false">IF(ISERROR(SEARCH($B100,D100)),0,1)</f>
        <v>0</v>
      </c>
      <c r="H100" s="51" t="n">
        <f aca="false">IF(ISERROR(SEARCH($B100,E100)),0,1)</f>
        <v>0</v>
      </c>
      <c r="I100" s="51" t="n">
        <f aca="false">IF(ISERROR(SEARCH($B100,F100)),0,1)</f>
        <v>0</v>
      </c>
      <c r="J100" s="51" t="n">
        <v>0</v>
      </c>
      <c r="K100" s="49" t="s">
        <v>19</v>
      </c>
      <c r="L100" s="50" t="n">
        <f aca="false">IF(ISERROR(SEARCH($B100,K100)),0,1)</f>
        <v>0</v>
      </c>
      <c r="M100" s="50" t="n">
        <f aca="false">IF(ISERROR(SEARCH($B100,K100)),0,1)</f>
        <v>0</v>
      </c>
      <c r="N100" s="50" t="n">
        <f aca="false">IF(ISERROR(SEARCH($B100,K100)),0,1)</f>
        <v>0</v>
      </c>
      <c r="O100" s="50" t="n">
        <f aca="false">INT(OR(L100,M100,N100))</f>
        <v>0</v>
      </c>
      <c r="P100" s="1" t="s">
        <v>180</v>
      </c>
      <c r="Q100" s="50" t="n">
        <f aca="false">IF(ISERROR(SEARCH($B100,P100)),0,1)</f>
        <v>0</v>
      </c>
      <c r="R100" s="50" t="n">
        <f aca="false">IF(ISERROR(SEARCH($B100,P100)),0,1)</f>
        <v>0</v>
      </c>
      <c r="S100" s="50" t="n">
        <f aca="false">IF(ISERROR(SEARCH($B100,P100)),0,1)</f>
        <v>0</v>
      </c>
      <c r="T100" s="50" t="n">
        <f aca="false">INT(OR(Q100,R100,S100))</f>
        <v>0</v>
      </c>
    </row>
    <row r="101" customFormat="false" ht="15" hidden="false" customHeight="true" outlineLevel="0" collapsed="false">
      <c r="A101" s="51" t="n">
        <v>166966</v>
      </c>
      <c r="B101" s="51" t="s">
        <v>77</v>
      </c>
      <c r="C101" s="25" t="s">
        <v>189</v>
      </c>
      <c r="D101" s="51" t="s">
        <v>46</v>
      </c>
      <c r="E101" s="51" t="s">
        <v>372</v>
      </c>
      <c r="F101" s="51" t="s">
        <v>381</v>
      </c>
      <c r="G101" s="51" t="n">
        <f aca="false">IF(ISERROR(SEARCH($B101,D101)),0,1)</f>
        <v>0</v>
      </c>
      <c r="H101" s="51" t="n">
        <f aca="false">IF(ISERROR(SEARCH($B101,E101)),0,1)</f>
        <v>0</v>
      </c>
      <c r="I101" s="51" t="n">
        <f aca="false">IF(ISERROR(SEARCH($B101,F101)),0,1)</f>
        <v>0</v>
      </c>
      <c r="J101" s="51" t="n">
        <v>0</v>
      </c>
      <c r="K101" s="49" t="s">
        <v>19</v>
      </c>
      <c r="L101" s="50" t="n">
        <f aca="false">IF(ISERROR(SEARCH($B101,K101)),0,1)</f>
        <v>0</v>
      </c>
      <c r="M101" s="50" t="n">
        <f aca="false">IF(ISERROR(SEARCH($B101,K101)),0,1)</f>
        <v>0</v>
      </c>
      <c r="N101" s="50" t="n">
        <f aca="false">IF(ISERROR(SEARCH($B101,K101)),0,1)</f>
        <v>0</v>
      </c>
      <c r="O101" s="50" t="n">
        <f aca="false">INT(OR(L101,M101,N101))</f>
        <v>0</v>
      </c>
      <c r="P101" s="1" t="s">
        <v>180</v>
      </c>
      <c r="Q101" s="50" t="n">
        <f aca="false">IF(ISERROR(SEARCH($B101,P101)),0,1)</f>
        <v>0</v>
      </c>
      <c r="R101" s="50" t="n">
        <f aca="false">IF(ISERROR(SEARCH($B101,P101)),0,1)</f>
        <v>0</v>
      </c>
      <c r="S101" s="50" t="n">
        <f aca="false">IF(ISERROR(SEARCH($B101,P101)),0,1)</f>
        <v>0</v>
      </c>
      <c r="T101" s="50" t="n">
        <f aca="false">INT(OR(Q101,R101,S101))</f>
        <v>0</v>
      </c>
    </row>
    <row r="102" customFormat="false" ht="15" hidden="false" customHeight="true" outlineLevel="0" collapsed="false">
      <c r="A102" s="51" t="n">
        <v>166966</v>
      </c>
      <c r="B102" s="51" t="s">
        <v>77</v>
      </c>
      <c r="C102" s="25" t="s">
        <v>190</v>
      </c>
      <c r="D102" s="64" t="s">
        <v>183</v>
      </c>
      <c r="E102" s="51" t="s">
        <v>383</v>
      </c>
      <c r="F102" s="51" t="s">
        <v>381</v>
      </c>
      <c r="G102" s="51" t="n">
        <f aca="false">IF(ISERROR(SEARCH($B102,D102)),0,1)</f>
        <v>0</v>
      </c>
      <c r="H102" s="51" t="n">
        <f aca="false">IF(ISERROR(SEARCH($B102,E102)),0,1)</f>
        <v>0</v>
      </c>
      <c r="I102" s="51" t="n">
        <f aca="false">IF(ISERROR(SEARCH($B102,F102)),0,1)</f>
        <v>0</v>
      </c>
      <c r="J102" s="51" t="n">
        <v>0</v>
      </c>
      <c r="K102" s="49" t="s">
        <v>19</v>
      </c>
      <c r="L102" s="50" t="n">
        <f aca="false">IF(ISERROR(SEARCH($B102,K102)),0,1)</f>
        <v>0</v>
      </c>
      <c r="M102" s="50" t="n">
        <f aca="false">IF(ISERROR(SEARCH($B102,K102)),0,1)</f>
        <v>0</v>
      </c>
      <c r="N102" s="50" t="n">
        <f aca="false">IF(ISERROR(SEARCH($B102,K102)),0,1)</f>
        <v>0</v>
      </c>
      <c r="O102" s="50" t="n">
        <f aca="false">INT(OR(L102,M102,N102))</f>
        <v>0</v>
      </c>
      <c r="P102" s="1" t="s">
        <v>180</v>
      </c>
      <c r="Q102" s="50" t="n">
        <f aca="false">IF(ISERROR(SEARCH($B102,P102)),0,1)</f>
        <v>0</v>
      </c>
      <c r="R102" s="50" t="n">
        <f aca="false">IF(ISERROR(SEARCH($B102,P102)),0,1)</f>
        <v>0</v>
      </c>
      <c r="S102" s="50" t="n">
        <f aca="false">IF(ISERROR(SEARCH($B102,P102)),0,1)</f>
        <v>0</v>
      </c>
      <c r="T102" s="50" t="n">
        <f aca="false">INT(OR(Q102,R102,S102))</f>
        <v>0</v>
      </c>
    </row>
    <row r="103" customFormat="false" ht="15" hidden="false" customHeight="true" outlineLevel="0" collapsed="false">
      <c r="A103" s="51" t="n">
        <v>167009</v>
      </c>
      <c r="B103" s="51" t="s">
        <v>163</v>
      </c>
      <c r="C103" s="27" t="s">
        <v>191</v>
      </c>
      <c r="D103" s="51" t="s">
        <v>332</v>
      </c>
      <c r="E103" s="51" t="s">
        <v>396</v>
      </c>
      <c r="F103" s="51" t="s">
        <v>381</v>
      </c>
      <c r="G103" s="51" t="n">
        <f aca="false">IF(ISERROR(SEARCH($B103,D103)),0,1)</f>
        <v>0</v>
      </c>
      <c r="H103" s="51" t="n">
        <f aca="false">IF(ISERROR(SEARCH($B103,E103)),0,1)</f>
        <v>1</v>
      </c>
      <c r="I103" s="51" t="n">
        <f aca="false">IF(ISERROR(SEARCH($B103,F103)),0,1)</f>
        <v>1</v>
      </c>
      <c r="J103" s="51" t="n">
        <v>1</v>
      </c>
      <c r="K103" s="49" t="s">
        <v>19</v>
      </c>
      <c r="L103" s="50" t="n">
        <f aca="false">IF(ISERROR(SEARCH($B103,K103)),0,1)</f>
        <v>1</v>
      </c>
      <c r="M103" s="50" t="n">
        <f aca="false">IF(ISERROR(SEARCH($B103,K103)),0,1)</f>
        <v>1</v>
      </c>
      <c r="N103" s="50" t="n">
        <f aca="false">IF(ISERROR(SEARCH($B103,K103)),0,1)</f>
        <v>1</v>
      </c>
      <c r="O103" s="50" t="n">
        <f aca="false">INT(OR(L103,M103,N103))</f>
        <v>1</v>
      </c>
      <c r="P103" s="1" t="s">
        <v>193</v>
      </c>
      <c r="Q103" s="50" t="n">
        <f aca="false">IF(ISERROR(SEARCH($B103,P103)),0,1)</f>
        <v>0</v>
      </c>
      <c r="R103" s="50" t="n">
        <f aca="false">IF(ISERROR(SEARCH($B103,P103)),0,1)</f>
        <v>0</v>
      </c>
      <c r="S103" s="50" t="n">
        <f aca="false">IF(ISERROR(SEARCH($B103,P103)),0,1)</f>
        <v>0</v>
      </c>
      <c r="T103" s="50" t="n">
        <f aca="false">INT(OR(Q103,R103,S103))</f>
        <v>0</v>
      </c>
    </row>
    <row r="104" customFormat="false" ht="15" hidden="false" customHeight="true" outlineLevel="0" collapsed="false">
      <c r="A104" s="51" t="n">
        <v>167009</v>
      </c>
      <c r="B104" s="51" t="s">
        <v>163</v>
      </c>
      <c r="C104" s="27" t="s">
        <v>194</v>
      </c>
      <c r="D104" s="51"/>
      <c r="E104" s="51" t="s">
        <v>406</v>
      </c>
      <c r="F104" s="51" t="s">
        <v>381</v>
      </c>
      <c r="G104" s="51" t="n">
        <f aca="false">IF(ISERROR(SEARCH($B104,D104)),0,1)</f>
        <v>0</v>
      </c>
      <c r="H104" s="51" t="n">
        <f aca="false">IF(ISERROR(SEARCH($B104,E104)),0,1)</f>
        <v>1</v>
      </c>
      <c r="I104" s="51" t="n">
        <f aca="false">IF(ISERROR(SEARCH($B104,F104)),0,1)</f>
        <v>1</v>
      </c>
      <c r="J104" s="51" t="n">
        <v>1</v>
      </c>
      <c r="K104" s="49" t="s">
        <v>19</v>
      </c>
      <c r="L104" s="50" t="n">
        <f aca="false">IF(ISERROR(SEARCH($B104,K104)),0,1)</f>
        <v>1</v>
      </c>
      <c r="M104" s="50" t="n">
        <f aca="false">IF(ISERROR(SEARCH($B104,K104)),0,1)</f>
        <v>1</v>
      </c>
      <c r="N104" s="50" t="n">
        <f aca="false">IF(ISERROR(SEARCH($B104,K104)),0,1)</f>
        <v>1</v>
      </c>
      <c r="O104" s="50" t="n">
        <f aca="false">INT(OR(L104,M104,N104))</f>
        <v>1</v>
      </c>
      <c r="P104" s="1" t="s">
        <v>193</v>
      </c>
      <c r="Q104" s="50" t="n">
        <f aca="false">IF(ISERROR(SEARCH($B104,P104)),0,1)</f>
        <v>0</v>
      </c>
      <c r="R104" s="50" t="n">
        <f aca="false">IF(ISERROR(SEARCH($B104,P104)),0,1)</f>
        <v>0</v>
      </c>
      <c r="S104" s="50" t="n">
        <f aca="false">IF(ISERROR(SEARCH($B104,P104)),0,1)</f>
        <v>0</v>
      </c>
      <c r="T104" s="50" t="n">
        <f aca="false">INT(OR(Q104,R104,S104))</f>
        <v>0</v>
      </c>
    </row>
    <row r="105" customFormat="false" ht="15" hidden="false" customHeight="true" outlineLevel="0" collapsed="false">
      <c r="A105" s="51" t="n">
        <v>167009</v>
      </c>
      <c r="B105" s="51" t="s">
        <v>163</v>
      </c>
      <c r="C105" s="28" t="s">
        <v>196</v>
      </c>
      <c r="D105" s="51" t="s">
        <v>334</v>
      </c>
      <c r="E105" s="51" t="s">
        <v>406</v>
      </c>
      <c r="F105" s="51" t="s">
        <v>381</v>
      </c>
      <c r="G105" s="51" t="n">
        <f aca="false">IF(ISERROR(SEARCH($B105,D105)),0,1)</f>
        <v>1</v>
      </c>
      <c r="H105" s="51" t="n">
        <f aca="false">IF(ISERROR(SEARCH($B105,E105)),0,1)</f>
        <v>1</v>
      </c>
      <c r="I105" s="51" t="n">
        <f aca="false">IF(ISERROR(SEARCH($B105,F105)),0,1)</f>
        <v>1</v>
      </c>
      <c r="J105" s="51" t="n">
        <v>1</v>
      </c>
      <c r="K105" s="49" t="s">
        <v>19</v>
      </c>
      <c r="L105" s="50" t="n">
        <f aca="false">IF(ISERROR(SEARCH($B105,K105)),0,1)</f>
        <v>1</v>
      </c>
      <c r="M105" s="50" t="n">
        <f aca="false">IF(ISERROR(SEARCH($B105,K105)),0,1)</f>
        <v>1</v>
      </c>
      <c r="N105" s="50" t="n">
        <f aca="false">IF(ISERROR(SEARCH($B105,K105)),0,1)</f>
        <v>1</v>
      </c>
      <c r="O105" s="50" t="n">
        <f aca="false">INT(OR(L105,M105,N105))</f>
        <v>1</v>
      </c>
      <c r="P105" s="1" t="s">
        <v>193</v>
      </c>
      <c r="Q105" s="50" t="n">
        <f aca="false">IF(ISERROR(SEARCH($B105,P105)),0,1)</f>
        <v>0</v>
      </c>
      <c r="R105" s="50" t="n">
        <f aca="false">IF(ISERROR(SEARCH($B105,P105)),0,1)</f>
        <v>0</v>
      </c>
      <c r="S105" s="50" t="n">
        <f aca="false">IF(ISERROR(SEARCH($B105,P105)),0,1)</f>
        <v>0</v>
      </c>
      <c r="T105" s="50" t="n">
        <f aca="false">INT(OR(Q105,R105,S105))</f>
        <v>0</v>
      </c>
    </row>
    <row r="106" customFormat="false" ht="15" hidden="false" customHeight="true" outlineLevel="0" collapsed="false">
      <c r="A106" s="51" t="n">
        <v>167009</v>
      </c>
      <c r="B106" s="51" t="s">
        <v>163</v>
      </c>
      <c r="C106" s="28" t="s">
        <v>196</v>
      </c>
      <c r="D106" s="51" t="s">
        <v>334</v>
      </c>
      <c r="E106" s="51" t="s">
        <v>406</v>
      </c>
      <c r="F106" s="51" t="s">
        <v>381</v>
      </c>
      <c r="G106" s="51" t="n">
        <f aca="false">IF(ISERROR(SEARCH($B106,D106)),0,1)</f>
        <v>1</v>
      </c>
      <c r="H106" s="51" t="n">
        <f aca="false">IF(ISERROR(SEARCH($B106,E106)),0,1)</f>
        <v>1</v>
      </c>
      <c r="I106" s="51" t="n">
        <f aca="false">IF(ISERROR(SEARCH($B106,F106)),0,1)</f>
        <v>1</v>
      </c>
      <c r="J106" s="51" t="n">
        <v>1</v>
      </c>
      <c r="K106" s="49" t="s">
        <v>19</v>
      </c>
      <c r="L106" s="50" t="n">
        <f aca="false">IF(ISERROR(SEARCH($B106,K106)),0,1)</f>
        <v>1</v>
      </c>
      <c r="M106" s="50" t="n">
        <f aca="false">IF(ISERROR(SEARCH($B106,K106)),0,1)</f>
        <v>1</v>
      </c>
      <c r="N106" s="50" t="n">
        <f aca="false">IF(ISERROR(SEARCH($B106,K106)),0,1)</f>
        <v>1</v>
      </c>
      <c r="O106" s="50" t="n">
        <f aca="false">INT(OR(L106,M106,N106))</f>
        <v>1</v>
      </c>
      <c r="P106" s="1" t="s">
        <v>193</v>
      </c>
      <c r="Q106" s="50" t="n">
        <f aca="false">IF(ISERROR(SEARCH($B106,P106)),0,1)</f>
        <v>0</v>
      </c>
      <c r="R106" s="50" t="n">
        <f aca="false">IF(ISERROR(SEARCH($B106,P106)),0,1)</f>
        <v>0</v>
      </c>
      <c r="S106" s="50" t="n">
        <f aca="false">IF(ISERROR(SEARCH($B106,P106)),0,1)</f>
        <v>0</v>
      </c>
      <c r="T106" s="50" t="n">
        <f aca="false">INT(OR(Q106,R106,S106))</f>
        <v>0</v>
      </c>
    </row>
    <row r="107" customFormat="false" ht="15" hidden="false" customHeight="true" outlineLevel="0" collapsed="false">
      <c r="A107" s="51" t="n">
        <v>167009</v>
      </c>
      <c r="B107" s="51" t="s">
        <v>163</v>
      </c>
      <c r="C107" s="27" t="s">
        <v>198</v>
      </c>
      <c r="D107" s="51" t="s">
        <v>332</v>
      </c>
      <c r="E107" s="51" t="s">
        <v>396</v>
      </c>
      <c r="F107" s="51" t="s">
        <v>381</v>
      </c>
      <c r="G107" s="51" t="n">
        <f aca="false">IF(ISERROR(SEARCH($B107,D107)),0,1)</f>
        <v>0</v>
      </c>
      <c r="H107" s="51" t="n">
        <f aca="false">IF(ISERROR(SEARCH($B107,E107)),0,1)</f>
        <v>1</v>
      </c>
      <c r="I107" s="51" t="n">
        <f aca="false">IF(ISERROR(SEARCH($B107,F107)),0,1)</f>
        <v>1</v>
      </c>
      <c r="J107" s="51" t="n">
        <v>1</v>
      </c>
      <c r="K107" s="49" t="s">
        <v>19</v>
      </c>
      <c r="L107" s="50" t="n">
        <f aca="false">IF(ISERROR(SEARCH($B107,K107)),0,1)</f>
        <v>1</v>
      </c>
      <c r="M107" s="50" t="n">
        <f aca="false">IF(ISERROR(SEARCH($B107,K107)),0,1)</f>
        <v>1</v>
      </c>
      <c r="N107" s="50" t="n">
        <f aca="false">IF(ISERROR(SEARCH($B107,K107)),0,1)</f>
        <v>1</v>
      </c>
      <c r="O107" s="50" t="n">
        <f aca="false">INT(OR(L107,M107,N107))</f>
        <v>1</v>
      </c>
      <c r="P107" s="1" t="s">
        <v>193</v>
      </c>
      <c r="Q107" s="50" t="n">
        <f aca="false">IF(ISERROR(SEARCH($B107,P107)),0,1)</f>
        <v>0</v>
      </c>
      <c r="R107" s="50" t="n">
        <f aca="false">IF(ISERROR(SEARCH($B107,P107)),0,1)</f>
        <v>0</v>
      </c>
      <c r="S107" s="50" t="n">
        <f aca="false">IF(ISERROR(SEARCH($B107,P107)),0,1)</f>
        <v>0</v>
      </c>
      <c r="T107" s="50" t="n">
        <f aca="false">INT(OR(Q107,R107,S107))</f>
        <v>0</v>
      </c>
    </row>
    <row r="108" customFormat="false" ht="15" hidden="false" customHeight="true" outlineLevel="0" collapsed="false">
      <c r="A108" s="51" t="n">
        <v>167009</v>
      </c>
      <c r="B108" s="51" t="s">
        <v>163</v>
      </c>
      <c r="C108" s="27" t="s">
        <v>199</v>
      </c>
      <c r="D108" s="51"/>
      <c r="E108" s="51" t="s">
        <v>396</v>
      </c>
      <c r="F108" s="51" t="s">
        <v>381</v>
      </c>
      <c r="G108" s="51" t="n">
        <f aca="false">IF(ISERROR(SEARCH($B108,D108)),0,1)</f>
        <v>0</v>
      </c>
      <c r="H108" s="51" t="n">
        <f aca="false">IF(ISERROR(SEARCH($B108,E108)),0,1)</f>
        <v>1</v>
      </c>
      <c r="I108" s="51" t="n">
        <f aca="false">IF(ISERROR(SEARCH($B108,F108)),0,1)</f>
        <v>1</v>
      </c>
      <c r="J108" s="51" t="n">
        <v>1</v>
      </c>
      <c r="K108" s="49" t="s">
        <v>19</v>
      </c>
      <c r="L108" s="50" t="n">
        <f aca="false">IF(ISERROR(SEARCH($B108,K108)),0,1)</f>
        <v>1</v>
      </c>
      <c r="M108" s="50" t="n">
        <f aca="false">IF(ISERROR(SEARCH($B108,K108)),0,1)</f>
        <v>1</v>
      </c>
      <c r="N108" s="50" t="n">
        <f aca="false">IF(ISERROR(SEARCH($B108,K108)),0,1)</f>
        <v>1</v>
      </c>
      <c r="O108" s="50" t="n">
        <f aca="false">INT(OR(L108,M108,N108))</f>
        <v>1</v>
      </c>
      <c r="P108" s="1" t="s">
        <v>193</v>
      </c>
      <c r="Q108" s="50" t="n">
        <f aca="false">IF(ISERROR(SEARCH($B108,P108)),0,1)</f>
        <v>0</v>
      </c>
      <c r="R108" s="50" t="n">
        <f aca="false">IF(ISERROR(SEARCH($B108,P108)),0,1)</f>
        <v>0</v>
      </c>
      <c r="S108" s="50" t="n">
        <f aca="false">IF(ISERROR(SEARCH($B108,P108)),0,1)</f>
        <v>0</v>
      </c>
      <c r="T108" s="50" t="n">
        <f aca="false">INT(OR(Q108,R108,S108))</f>
        <v>0</v>
      </c>
    </row>
    <row r="109" customFormat="false" ht="15" hidden="false" customHeight="true" outlineLevel="0" collapsed="false">
      <c r="A109" s="51" t="n">
        <v>167009</v>
      </c>
      <c r="B109" s="51" t="s">
        <v>163</v>
      </c>
      <c r="C109" s="27" t="s">
        <v>200</v>
      </c>
      <c r="D109" s="51" t="s">
        <v>334</v>
      </c>
      <c r="E109" s="51" t="s">
        <v>387</v>
      </c>
      <c r="F109" s="51" t="s">
        <v>381</v>
      </c>
      <c r="G109" s="51" t="n">
        <f aca="false">IF(ISERROR(SEARCH($B109,D109)),0,1)</f>
        <v>1</v>
      </c>
      <c r="H109" s="51" t="n">
        <f aca="false">IF(ISERROR(SEARCH($B109,E109)),0,1)</f>
        <v>1</v>
      </c>
      <c r="I109" s="51" t="n">
        <f aca="false">IF(ISERROR(SEARCH($B109,F109)),0,1)</f>
        <v>1</v>
      </c>
      <c r="J109" s="51" t="n">
        <v>1</v>
      </c>
      <c r="K109" s="49" t="s">
        <v>19</v>
      </c>
      <c r="L109" s="50" t="n">
        <f aca="false">IF(ISERROR(SEARCH($B109,K109)),0,1)</f>
        <v>1</v>
      </c>
      <c r="M109" s="50" t="n">
        <f aca="false">IF(ISERROR(SEARCH($B109,K109)),0,1)</f>
        <v>1</v>
      </c>
      <c r="N109" s="50" t="n">
        <f aca="false">IF(ISERROR(SEARCH($B109,K109)),0,1)</f>
        <v>1</v>
      </c>
      <c r="O109" s="50" t="n">
        <f aca="false">INT(OR(L109,M109,N109))</f>
        <v>1</v>
      </c>
      <c r="P109" s="1" t="s">
        <v>193</v>
      </c>
      <c r="Q109" s="50" t="n">
        <f aca="false">IF(ISERROR(SEARCH($B109,P109)),0,1)</f>
        <v>0</v>
      </c>
      <c r="R109" s="50" t="n">
        <f aca="false">IF(ISERROR(SEARCH($B109,P109)),0,1)</f>
        <v>0</v>
      </c>
      <c r="S109" s="50" t="n">
        <f aca="false">IF(ISERROR(SEARCH($B109,P109)),0,1)</f>
        <v>0</v>
      </c>
      <c r="T109" s="50" t="n">
        <f aca="false">INT(OR(Q109,R109,S109))</f>
        <v>0</v>
      </c>
    </row>
    <row r="110" customFormat="false" ht="15" hidden="false" customHeight="true" outlineLevel="0" collapsed="false">
      <c r="A110" s="51" t="n">
        <v>167009</v>
      </c>
      <c r="B110" s="51" t="s">
        <v>163</v>
      </c>
      <c r="C110" s="27" t="s">
        <v>201</v>
      </c>
      <c r="D110" s="64" t="s">
        <v>407</v>
      </c>
      <c r="E110" s="51" t="s">
        <v>386</v>
      </c>
      <c r="F110" s="51" t="s">
        <v>381</v>
      </c>
      <c r="G110" s="51" t="n">
        <f aca="false">IF(ISERROR(SEARCH($B110,D110)),0,1)</f>
        <v>1</v>
      </c>
      <c r="H110" s="51" t="n">
        <f aca="false">IF(ISERROR(SEARCH($B110,E110)),0,1)</f>
        <v>1</v>
      </c>
      <c r="I110" s="51" t="n">
        <f aca="false">IF(ISERROR(SEARCH($B110,F110)),0,1)</f>
        <v>1</v>
      </c>
      <c r="J110" s="51" t="n">
        <v>1</v>
      </c>
      <c r="K110" s="49" t="s">
        <v>19</v>
      </c>
      <c r="L110" s="50" t="n">
        <f aca="false">IF(ISERROR(SEARCH($B110,K110)),0,1)</f>
        <v>1</v>
      </c>
      <c r="M110" s="50" t="n">
        <f aca="false">IF(ISERROR(SEARCH($B110,K110)),0,1)</f>
        <v>1</v>
      </c>
      <c r="N110" s="50" t="n">
        <f aca="false">IF(ISERROR(SEARCH($B110,K110)),0,1)</f>
        <v>1</v>
      </c>
      <c r="O110" s="50" t="n">
        <f aca="false">INT(OR(L110,M110,N110))</f>
        <v>1</v>
      </c>
      <c r="P110" s="1" t="s">
        <v>193</v>
      </c>
      <c r="Q110" s="50" t="n">
        <f aca="false">IF(ISERROR(SEARCH($B110,P110)),0,1)</f>
        <v>0</v>
      </c>
      <c r="R110" s="50" t="n">
        <f aca="false">IF(ISERROR(SEARCH($B110,P110)),0,1)</f>
        <v>0</v>
      </c>
      <c r="S110" s="50" t="n">
        <f aca="false">IF(ISERROR(SEARCH($B110,P110)),0,1)</f>
        <v>0</v>
      </c>
      <c r="T110" s="50" t="n">
        <f aca="false">INT(OR(Q110,R110,S110))</f>
        <v>0</v>
      </c>
    </row>
    <row r="111" customFormat="false" ht="15" hidden="false" customHeight="true" outlineLevel="0" collapsed="false">
      <c r="A111" s="51" t="n">
        <v>167009</v>
      </c>
      <c r="B111" s="51" t="s">
        <v>163</v>
      </c>
      <c r="C111" s="27" t="s">
        <v>203</v>
      </c>
      <c r="D111" s="51"/>
      <c r="E111" s="51" t="s">
        <v>406</v>
      </c>
      <c r="F111" s="51" t="s">
        <v>381</v>
      </c>
      <c r="G111" s="51" t="n">
        <f aca="false">IF(ISERROR(SEARCH($B111,D111)),0,1)</f>
        <v>0</v>
      </c>
      <c r="H111" s="51" t="n">
        <f aca="false">IF(ISERROR(SEARCH($B111,E111)),0,1)</f>
        <v>1</v>
      </c>
      <c r="I111" s="51" t="n">
        <f aca="false">IF(ISERROR(SEARCH($B111,F111)),0,1)</f>
        <v>1</v>
      </c>
      <c r="J111" s="51" t="n">
        <v>1</v>
      </c>
      <c r="K111" s="49" t="s">
        <v>19</v>
      </c>
      <c r="L111" s="50" t="n">
        <f aca="false">IF(ISERROR(SEARCH($B111,K111)),0,1)</f>
        <v>1</v>
      </c>
      <c r="M111" s="50" t="n">
        <f aca="false">IF(ISERROR(SEARCH($B111,K111)),0,1)</f>
        <v>1</v>
      </c>
      <c r="N111" s="50" t="n">
        <f aca="false">IF(ISERROR(SEARCH($B111,K111)),0,1)</f>
        <v>1</v>
      </c>
      <c r="O111" s="50" t="n">
        <f aca="false">INT(OR(L111,M111,N111))</f>
        <v>1</v>
      </c>
      <c r="P111" s="1" t="s">
        <v>193</v>
      </c>
      <c r="Q111" s="50" t="n">
        <f aca="false">IF(ISERROR(SEARCH($B111,P111)),0,1)</f>
        <v>0</v>
      </c>
      <c r="R111" s="50" t="n">
        <f aca="false">IF(ISERROR(SEARCH($B111,P111)),0,1)</f>
        <v>0</v>
      </c>
      <c r="S111" s="50" t="n">
        <f aca="false">IF(ISERROR(SEARCH($B111,P111)),0,1)</f>
        <v>0</v>
      </c>
      <c r="T111" s="50" t="n">
        <f aca="false">INT(OR(Q111,R111,S111))</f>
        <v>0</v>
      </c>
    </row>
    <row r="112" customFormat="false" ht="15" hidden="false" customHeight="true" outlineLevel="0" collapsed="false">
      <c r="A112" s="51" t="n">
        <v>167009</v>
      </c>
      <c r="B112" s="51" t="s">
        <v>163</v>
      </c>
      <c r="C112" s="27" t="s">
        <v>205</v>
      </c>
      <c r="D112" s="51"/>
      <c r="E112" s="51" t="s">
        <v>387</v>
      </c>
      <c r="F112" s="51" t="s">
        <v>381</v>
      </c>
      <c r="G112" s="51" t="n">
        <f aca="false">IF(ISERROR(SEARCH($B112,D112)),0,1)</f>
        <v>0</v>
      </c>
      <c r="H112" s="51" t="n">
        <f aca="false">IF(ISERROR(SEARCH($B112,E112)),0,1)</f>
        <v>1</v>
      </c>
      <c r="I112" s="51" t="n">
        <f aca="false">IF(ISERROR(SEARCH($B112,F112)),0,1)</f>
        <v>1</v>
      </c>
      <c r="J112" s="51" t="n">
        <v>1</v>
      </c>
      <c r="K112" s="49" t="s">
        <v>19</v>
      </c>
      <c r="L112" s="50" t="n">
        <f aca="false">IF(ISERROR(SEARCH($B112,K112)),0,1)</f>
        <v>1</v>
      </c>
      <c r="M112" s="50" t="n">
        <f aca="false">IF(ISERROR(SEARCH($B112,K112)),0,1)</f>
        <v>1</v>
      </c>
      <c r="N112" s="50" t="n">
        <f aca="false">IF(ISERROR(SEARCH($B112,K112)),0,1)</f>
        <v>1</v>
      </c>
      <c r="O112" s="50" t="n">
        <f aca="false">INT(OR(L112,M112,N112))</f>
        <v>1</v>
      </c>
      <c r="P112" s="1" t="s">
        <v>193</v>
      </c>
      <c r="Q112" s="50" t="n">
        <f aca="false">IF(ISERROR(SEARCH($B112,P112)),0,1)</f>
        <v>0</v>
      </c>
      <c r="R112" s="50" t="n">
        <f aca="false">IF(ISERROR(SEARCH($B112,P112)),0,1)</f>
        <v>0</v>
      </c>
      <c r="S112" s="50" t="n">
        <f aca="false">IF(ISERROR(SEARCH($B112,P112)),0,1)</f>
        <v>0</v>
      </c>
      <c r="T112" s="50" t="n">
        <f aca="false">INT(OR(Q112,R112,S112))</f>
        <v>0</v>
      </c>
    </row>
    <row r="113" customFormat="false" ht="15" hidden="false" customHeight="true" outlineLevel="0" collapsed="false">
      <c r="A113" s="51" t="n">
        <v>167247</v>
      </c>
      <c r="B113" s="51" t="s">
        <v>77</v>
      </c>
      <c r="C113" s="29" t="s">
        <v>206</v>
      </c>
      <c r="D113" s="51"/>
      <c r="E113" s="51" t="s">
        <v>408</v>
      </c>
      <c r="F113" s="51" t="s">
        <v>381</v>
      </c>
      <c r="G113" s="51" t="n">
        <f aca="false">IF(ISERROR(SEARCH($B113,D113)),0,1)</f>
        <v>0</v>
      </c>
      <c r="H113" s="51" t="n">
        <f aca="false">IF(ISERROR(SEARCH($B113,E113)),0,1)</f>
        <v>1</v>
      </c>
      <c r="I113" s="51" t="n">
        <f aca="false">IF(ISERROR(SEARCH($B113,F113)),0,1)</f>
        <v>0</v>
      </c>
      <c r="J113" s="51" t="n">
        <v>1</v>
      </c>
      <c r="K113" s="49" t="s">
        <v>19</v>
      </c>
      <c r="L113" s="50" t="n">
        <f aca="false">IF(ISERROR(SEARCH($B113,K113)),0,1)</f>
        <v>0</v>
      </c>
      <c r="M113" s="50" t="n">
        <f aca="false">IF(ISERROR(SEARCH($B113,K113)),0,1)</f>
        <v>0</v>
      </c>
      <c r="N113" s="50" t="n">
        <f aca="false">IF(ISERROR(SEARCH($B113,K113)),0,1)</f>
        <v>0</v>
      </c>
      <c r="O113" s="50" t="n">
        <f aca="false">INT(OR(L113,M113,N113))</f>
        <v>0</v>
      </c>
      <c r="P113" s="1" t="s">
        <v>209</v>
      </c>
      <c r="Q113" s="50" t="n">
        <f aca="false">IF(ISERROR(SEARCH($B113,P113)),0,1)</f>
        <v>0</v>
      </c>
      <c r="R113" s="50" t="n">
        <f aca="false">IF(ISERROR(SEARCH($B113,P113)),0,1)</f>
        <v>0</v>
      </c>
      <c r="S113" s="50" t="n">
        <f aca="false">IF(ISERROR(SEARCH($B113,P113)),0,1)</f>
        <v>0</v>
      </c>
      <c r="T113" s="50" t="n">
        <f aca="false">INT(OR(Q113,R113,S113))</f>
        <v>0</v>
      </c>
    </row>
    <row r="114" customFormat="false" ht="15" hidden="false" customHeight="true" outlineLevel="0" collapsed="false">
      <c r="A114" s="51" t="n">
        <v>167247</v>
      </c>
      <c r="B114" s="51" t="s">
        <v>77</v>
      </c>
      <c r="C114" s="29" t="s">
        <v>210</v>
      </c>
      <c r="D114" s="64"/>
      <c r="E114" s="51" t="s">
        <v>408</v>
      </c>
      <c r="F114" s="51" t="s">
        <v>381</v>
      </c>
      <c r="G114" s="51" t="n">
        <f aca="false">IF(ISERROR(SEARCH($B114,D114)),0,1)</f>
        <v>0</v>
      </c>
      <c r="H114" s="51" t="n">
        <f aca="false">IF(ISERROR(SEARCH($B114,E114)),0,1)</f>
        <v>1</v>
      </c>
      <c r="I114" s="51" t="n">
        <f aca="false">IF(ISERROR(SEARCH($B114,F114)),0,1)</f>
        <v>0</v>
      </c>
      <c r="J114" s="51" t="n">
        <v>1</v>
      </c>
      <c r="K114" s="49" t="s">
        <v>19</v>
      </c>
      <c r="L114" s="50" t="n">
        <f aca="false">IF(ISERROR(SEARCH($B114,K114)),0,1)</f>
        <v>0</v>
      </c>
      <c r="M114" s="50" t="n">
        <f aca="false">IF(ISERROR(SEARCH($B114,K114)),0,1)</f>
        <v>0</v>
      </c>
      <c r="N114" s="50" t="n">
        <f aca="false">IF(ISERROR(SEARCH($B114,K114)),0,1)</f>
        <v>0</v>
      </c>
      <c r="O114" s="50" t="n">
        <f aca="false">INT(OR(L114,M114,N114))</f>
        <v>0</v>
      </c>
      <c r="P114" s="1" t="s">
        <v>209</v>
      </c>
      <c r="Q114" s="50" t="n">
        <f aca="false">IF(ISERROR(SEARCH($B114,P114)),0,1)</f>
        <v>0</v>
      </c>
      <c r="R114" s="50" t="n">
        <f aca="false">IF(ISERROR(SEARCH($B114,P114)),0,1)</f>
        <v>0</v>
      </c>
      <c r="S114" s="50" t="n">
        <f aca="false">IF(ISERROR(SEARCH($B114,P114)),0,1)</f>
        <v>0</v>
      </c>
      <c r="T114" s="50" t="n">
        <f aca="false">INT(OR(Q114,R114,S114))</f>
        <v>0</v>
      </c>
    </row>
    <row r="115" customFormat="false" ht="15" hidden="false" customHeight="true" outlineLevel="0" collapsed="false">
      <c r="A115" s="51" t="n">
        <v>167247</v>
      </c>
      <c r="B115" s="51" t="s">
        <v>77</v>
      </c>
      <c r="C115" s="29" t="s">
        <v>212</v>
      </c>
      <c r="D115" s="51" t="s">
        <v>365</v>
      </c>
      <c r="E115" s="51" t="s">
        <v>408</v>
      </c>
      <c r="F115" s="51" t="s">
        <v>381</v>
      </c>
      <c r="G115" s="51" t="n">
        <f aca="false">IF(ISERROR(SEARCH($B115,D115)),0,1)</f>
        <v>0</v>
      </c>
      <c r="H115" s="51" t="n">
        <f aca="false">IF(ISERROR(SEARCH($B115,E115)),0,1)</f>
        <v>1</v>
      </c>
      <c r="I115" s="51" t="n">
        <f aca="false">IF(ISERROR(SEARCH($B115,F115)),0,1)</f>
        <v>0</v>
      </c>
      <c r="J115" s="51" t="n">
        <v>1</v>
      </c>
      <c r="K115" s="49" t="s">
        <v>19</v>
      </c>
      <c r="L115" s="50" t="n">
        <f aca="false">IF(ISERROR(SEARCH($B115,K115)),0,1)</f>
        <v>0</v>
      </c>
      <c r="M115" s="50" t="n">
        <f aca="false">IF(ISERROR(SEARCH($B115,K115)),0,1)</f>
        <v>0</v>
      </c>
      <c r="N115" s="50" t="n">
        <f aca="false">IF(ISERROR(SEARCH($B115,K115)),0,1)</f>
        <v>0</v>
      </c>
      <c r="O115" s="50" t="n">
        <f aca="false">INT(OR(L115,M115,N115))</f>
        <v>0</v>
      </c>
      <c r="P115" s="1" t="s">
        <v>209</v>
      </c>
      <c r="Q115" s="50" t="n">
        <f aca="false">IF(ISERROR(SEARCH($B115,P115)),0,1)</f>
        <v>0</v>
      </c>
      <c r="R115" s="50" t="n">
        <f aca="false">IF(ISERROR(SEARCH($B115,P115)),0,1)</f>
        <v>0</v>
      </c>
      <c r="S115" s="50" t="n">
        <f aca="false">IF(ISERROR(SEARCH($B115,P115)),0,1)</f>
        <v>0</v>
      </c>
      <c r="T115" s="50" t="n">
        <f aca="false">INT(OR(Q115,R115,S115))</f>
        <v>0</v>
      </c>
    </row>
    <row r="116" customFormat="false" ht="15" hidden="false" customHeight="true" outlineLevel="0" collapsed="false">
      <c r="A116" s="51" t="n">
        <v>167247</v>
      </c>
      <c r="B116" s="51" t="s">
        <v>77</v>
      </c>
      <c r="C116" s="29" t="s">
        <v>214</v>
      </c>
      <c r="D116" s="51"/>
      <c r="E116" s="51" t="s">
        <v>408</v>
      </c>
      <c r="F116" s="51" t="s">
        <v>381</v>
      </c>
      <c r="G116" s="51" t="n">
        <f aca="false">IF(ISERROR(SEARCH($B116,D116)),0,1)</f>
        <v>0</v>
      </c>
      <c r="H116" s="51" t="n">
        <f aca="false">IF(ISERROR(SEARCH($B116,E116)),0,1)</f>
        <v>1</v>
      </c>
      <c r="I116" s="51" t="n">
        <f aca="false">IF(ISERROR(SEARCH($B116,F116)),0,1)</f>
        <v>0</v>
      </c>
      <c r="J116" s="51" t="n">
        <v>1</v>
      </c>
      <c r="K116" s="49" t="s">
        <v>19</v>
      </c>
      <c r="L116" s="50" t="n">
        <f aca="false">IF(ISERROR(SEARCH($B116,K116)),0,1)</f>
        <v>0</v>
      </c>
      <c r="M116" s="50" t="n">
        <f aca="false">IF(ISERROR(SEARCH($B116,K116)),0,1)</f>
        <v>0</v>
      </c>
      <c r="N116" s="50" t="n">
        <f aca="false">IF(ISERROR(SEARCH($B116,K116)),0,1)</f>
        <v>0</v>
      </c>
      <c r="O116" s="50" t="n">
        <f aca="false">INT(OR(L116,M116,N116))</f>
        <v>0</v>
      </c>
      <c r="P116" s="1" t="s">
        <v>209</v>
      </c>
      <c r="Q116" s="50" t="n">
        <f aca="false">IF(ISERROR(SEARCH($B116,P116)),0,1)</f>
        <v>0</v>
      </c>
      <c r="R116" s="50" t="n">
        <f aca="false">IF(ISERROR(SEARCH($B116,P116)),0,1)</f>
        <v>0</v>
      </c>
      <c r="S116" s="50" t="n">
        <f aca="false">IF(ISERROR(SEARCH($B116,P116)),0,1)</f>
        <v>0</v>
      </c>
      <c r="T116" s="50" t="n">
        <f aca="false">INT(OR(Q116,R116,S116))</f>
        <v>0</v>
      </c>
    </row>
    <row r="117" customFormat="false" ht="15" hidden="false" customHeight="true" outlineLevel="0" collapsed="false">
      <c r="A117" s="51" t="n">
        <v>167247</v>
      </c>
      <c r="B117" s="51" t="s">
        <v>77</v>
      </c>
      <c r="C117" s="30" t="s">
        <v>186</v>
      </c>
      <c r="D117" s="64" t="s">
        <v>46</v>
      </c>
      <c r="E117" s="51" t="s">
        <v>372</v>
      </c>
      <c r="F117" s="51" t="s">
        <v>381</v>
      </c>
      <c r="G117" s="51" t="n">
        <f aca="false">IF(ISERROR(SEARCH($B117,D117)),0,1)</f>
        <v>0</v>
      </c>
      <c r="H117" s="51" t="n">
        <f aca="false">IF(ISERROR(SEARCH($B117,E117)),0,1)</f>
        <v>0</v>
      </c>
      <c r="I117" s="51" t="n">
        <f aca="false">IF(ISERROR(SEARCH($B117,F117)),0,1)</f>
        <v>0</v>
      </c>
      <c r="J117" s="51" t="n">
        <v>0</v>
      </c>
      <c r="K117" s="49" t="s">
        <v>19</v>
      </c>
      <c r="L117" s="50" t="n">
        <f aca="false">IF(ISERROR(SEARCH($B117,K117)),0,1)</f>
        <v>0</v>
      </c>
      <c r="M117" s="50" t="n">
        <f aca="false">IF(ISERROR(SEARCH($B117,K117)),0,1)</f>
        <v>0</v>
      </c>
      <c r="N117" s="50" t="n">
        <f aca="false">IF(ISERROR(SEARCH($B117,K117)),0,1)</f>
        <v>0</v>
      </c>
      <c r="O117" s="50" t="n">
        <f aca="false">INT(OR(L117,M117,N117))</f>
        <v>0</v>
      </c>
      <c r="P117" s="1" t="s">
        <v>209</v>
      </c>
      <c r="Q117" s="50" t="n">
        <f aca="false">IF(ISERROR(SEARCH($B117,P117)),0,1)</f>
        <v>0</v>
      </c>
      <c r="R117" s="50" t="n">
        <f aca="false">IF(ISERROR(SEARCH($B117,P117)),0,1)</f>
        <v>0</v>
      </c>
      <c r="S117" s="50" t="n">
        <f aca="false">IF(ISERROR(SEARCH($B117,P117)),0,1)</f>
        <v>0</v>
      </c>
      <c r="T117" s="50" t="n">
        <f aca="false">INT(OR(Q117,R117,S117))</f>
        <v>0</v>
      </c>
    </row>
    <row r="118" customFormat="false" ht="15" hidden="false" customHeight="true" outlineLevel="0" collapsed="false">
      <c r="A118" s="51" t="n">
        <v>167247</v>
      </c>
      <c r="B118" s="51" t="s">
        <v>77</v>
      </c>
      <c r="C118" s="30" t="s">
        <v>186</v>
      </c>
      <c r="D118" s="64" t="s">
        <v>46</v>
      </c>
      <c r="E118" s="51" t="s">
        <v>372</v>
      </c>
      <c r="F118" s="51" t="s">
        <v>381</v>
      </c>
      <c r="G118" s="51" t="n">
        <f aca="false">IF(ISERROR(SEARCH($B118,D118)),0,1)</f>
        <v>0</v>
      </c>
      <c r="H118" s="51" t="n">
        <f aca="false">IF(ISERROR(SEARCH($B118,E118)),0,1)</f>
        <v>0</v>
      </c>
      <c r="I118" s="51" t="n">
        <f aca="false">IF(ISERROR(SEARCH($B118,F118)),0,1)</f>
        <v>0</v>
      </c>
      <c r="J118" s="51" t="n">
        <v>0</v>
      </c>
      <c r="K118" s="49" t="s">
        <v>19</v>
      </c>
      <c r="L118" s="50" t="n">
        <f aca="false">IF(ISERROR(SEARCH($B118,K118)),0,1)</f>
        <v>0</v>
      </c>
      <c r="M118" s="50" t="n">
        <f aca="false">IF(ISERROR(SEARCH($B118,K118)),0,1)</f>
        <v>0</v>
      </c>
      <c r="N118" s="50" t="n">
        <f aca="false">IF(ISERROR(SEARCH($B118,K118)),0,1)</f>
        <v>0</v>
      </c>
      <c r="O118" s="50" t="n">
        <f aca="false">INT(OR(L118,M118,N118))</f>
        <v>0</v>
      </c>
      <c r="P118" s="1" t="s">
        <v>209</v>
      </c>
      <c r="Q118" s="50" t="n">
        <f aca="false">IF(ISERROR(SEARCH($B118,P118)),0,1)</f>
        <v>0</v>
      </c>
      <c r="R118" s="50" t="n">
        <f aca="false">IF(ISERROR(SEARCH($B118,P118)),0,1)</f>
        <v>0</v>
      </c>
      <c r="S118" s="50" t="n">
        <f aca="false">IF(ISERROR(SEARCH($B118,P118)),0,1)</f>
        <v>0</v>
      </c>
      <c r="T118" s="50" t="n">
        <f aca="false">INT(OR(Q118,R118,S118))</f>
        <v>0</v>
      </c>
    </row>
    <row r="119" customFormat="false" ht="15" hidden="false" customHeight="true" outlineLevel="0" collapsed="false">
      <c r="A119" s="51" t="n">
        <v>167247</v>
      </c>
      <c r="B119" s="51" t="s">
        <v>77</v>
      </c>
      <c r="C119" s="30" t="s">
        <v>186</v>
      </c>
      <c r="D119" s="64" t="s">
        <v>46</v>
      </c>
      <c r="E119" s="51" t="s">
        <v>372</v>
      </c>
      <c r="F119" s="51" t="s">
        <v>381</v>
      </c>
      <c r="G119" s="51" t="n">
        <f aca="false">IF(ISERROR(SEARCH($B119,D119)),0,1)</f>
        <v>0</v>
      </c>
      <c r="H119" s="51" t="n">
        <f aca="false">IF(ISERROR(SEARCH($B119,E119)),0,1)</f>
        <v>0</v>
      </c>
      <c r="I119" s="51" t="n">
        <f aca="false">IF(ISERROR(SEARCH($B119,F119)),0,1)</f>
        <v>0</v>
      </c>
      <c r="J119" s="51" t="n">
        <v>0</v>
      </c>
      <c r="K119" s="49" t="s">
        <v>19</v>
      </c>
      <c r="L119" s="50" t="n">
        <f aca="false">IF(ISERROR(SEARCH($B119,K119)),0,1)</f>
        <v>0</v>
      </c>
      <c r="M119" s="50" t="n">
        <f aca="false">IF(ISERROR(SEARCH($B119,K119)),0,1)</f>
        <v>0</v>
      </c>
      <c r="N119" s="50" t="n">
        <f aca="false">IF(ISERROR(SEARCH($B119,K119)),0,1)</f>
        <v>0</v>
      </c>
      <c r="O119" s="50" t="n">
        <f aca="false">INT(OR(L119,M119,N119))</f>
        <v>0</v>
      </c>
      <c r="P119" s="1" t="s">
        <v>209</v>
      </c>
      <c r="Q119" s="50" t="n">
        <f aca="false">IF(ISERROR(SEARCH($B119,P119)),0,1)</f>
        <v>0</v>
      </c>
      <c r="R119" s="50" t="n">
        <f aca="false">IF(ISERROR(SEARCH($B119,P119)),0,1)</f>
        <v>0</v>
      </c>
      <c r="S119" s="50" t="n">
        <f aca="false">IF(ISERROR(SEARCH($B119,P119)),0,1)</f>
        <v>0</v>
      </c>
      <c r="T119" s="50" t="n">
        <f aca="false">INT(OR(Q119,R119,S119))</f>
        <v>0</v>
      </c>
    </row>
    <row r="120" customFormat="false" ht="15" hidden="false" customHeight="true" outlineLevel="0" collapsed="false">
      <c r="A120" s="51" t="n">
        <v>167247</v>
      </c>
      <c r="B120" s="51" t="s">
        <v>77</v>
      </c>
      <c r="C120" s="29" t="s">
        <v>215</v>
      </c>
      <c r="D120" s="51"/>
      <c r="E120" s="51"/>
      <c r="F120" s="51" t="s">
        <v>381</v>
      </c>
      <c r="G120" s="51" t="n">
        <f aca="false">IF(ISERROR(SEARCH($B120,D120)),0,1)</f>
        <v>0</v>
      </c>
      <c r="H120" s="51" t="n">
        <f aca="false">IF(ISERROR(SEARCH($B120,E120)),0,1)</f>
        <v>0</v>
      </c>
      <c r="I120" s="51" t="n">
        <f aca="false">IF(ISERROR(SEARCH($B120,F120)),0,1)</f>
        <v>0</v>
      </c>
      <c r="J120" s="51" t="n">
        <v>0</v>
      </c>
      <c r="K120" s="49" t="s">
        <v>19</v>
      </c>
      <c r="L120" s="50" t="n">
        <f aca="false">IF(ISERROR(SEARCH($B120,K120)),0,1)</f>
        <v>0</v>
      </c>
      <c r="M120" s="50" t="n">
        <f aca="false">IF(ISERROR(SEARCH($B120,K120)),0,1)</f>
        <v>0</v>
      </c>
      <c r="N120" s="50" t="n">
        <f aca="false">IF(ISERROR(SEARCH($B120,K120)),0,1)</f>
        <v>0</v>
      </c>
      <c r="O120" s="50" t="n">
        <f aca="false">INT(OR(L120,M120,N120))</f>
        <v>0</v>
      </c>
      <c r="P120" s="1" t="s">
        <v>209</v>
      </c>
      <c r="Q120" s="50" t="n">
        <f aca="false">IF(ISERROR(SEARCH($B120,P120)),0,1)</f>
        <v>0</v>
      </c>
      <c r="R120" s="50" t="n">
        <f aca="false">IF(ISERROR(SEARCH($B120,P120)),0,1)</f>
        <v>0</v>
      </c>
      <c r="S120" s="50" t="n">
        <f aca="false">IF(ISERROR(SEARCH($B120,P120)),0,1)</f>
        <v>0</v>
      </c>
      <c r="T120" s="50" t="n">
        <f aca="false">INT(OR(Q120,R120,S120))</f>
        <v>0</v>
      </c>
    </row>
    <row r="121" customFormat="false" ht="15" hidden="false" customHeight="true" outlineLevel="0" collapsed="false">
      <c r="A121" s="51" t="n">
        <v>167247</v>
      </c>
      <c r="B121" s="51" t="s">
        <v>77</v>
      </c>
      <c r="C121" s="30" t="s">
        <v>186</v>
      </c>
      <c r="D121" s="64" t="s">
        <v>46</v>
      </c>
      <c r="E121" s="51" t="s">
        <v>372</v>
      </c>
      <c r="F121" s="51" t="s">
        <v>381</v>
      </c>
      <c r="G121" s="51" t="n">
        <f aca="false">IF(ISERROR(SEARCH($B121,D121)),0,1)</f>
        <v>0</v>
      </c>
      <c r="H121" s="51" t="n">
        <f aca="false">IF(ISERROR(SEARCH($B121,E121)),0,1)</f>
        <v>0</v>
      </c>
      <c r="I121" s="51" t="n">
        <f aca="false">IF(ISERROR(SEARCH($B121,F121)),0,1)</f>
        <v>0</v>
      </c>
      <c r="J121" s="51" t="n">
        <v>0</v>
      </c>
      <c r="K121" s="49" t="s">
        <v>19</v>
      </c>
      <c r="L121" s="50" t="n">
        <f aca="false">IF(ISERROR(SEARCH($B121,K121)),0,1)</f>
        <v>0</v>
      </c>
      <c r="M121" s="50" t="n">
        <f aca="false">IF(ISERROR(SEARCH($B121,K121)),0,1)</f>
        <v>0</v>
      </c>
      <c r="N121" s="50" t="n">
        <f aca="false">IF(ISERROR(SEARCH($B121,K121)),0,1)</f>
        <v>0</v>
      </c>
      <c r="O121" s="50" t="n">
        <f aca="false">INT(OR(L121,M121,N121))</f>
        <v>0</v>
      </c>
      <c r="P121" s="1" t="s">
        <v>209</v>
      </c>
      <c r="Q121" s="50" t="n">
        <f aca="false">IF(ISERROR(SEARCH($B121,P121)),0,1)</f>
        <v>0</v>
      </c>
      <c r="R121" s="50" t="n">
        <f aca="false">IF(ISERROR(SEARCH($B121,P121)),0,1)</f>
        <v>0</v>
      </c>
      <c r="S121" s="50" t="n">
        <f aca="false">IF(ISERROR(SEARCH($B121,P121)),0,1)</f>
        <v>0</v>
      </c>
      <c r="T121" s="50" t="n">
        <f aca="false">INT(OR(Q121,R121,S121))</f>
        <v>0</v>
      </c>
    </row>
    <row r="122" customFormat="false" ht="15" hidden="false" customHeight="true" outlineLevel="0" collapsed="false">
      <c r="A122" s="51" t="n">
        <v>167247</v>
      </c>
      <c r="B122" s="51" t="s">
        <v>77</v>
      </c>
      <c r="C122" s="30" t="s">
        <v>186</v>
      </c>
      <c r="D122" s="64" t="s">
        <v>46</v>
      </c>
      <c r="E122" s="51" t="s">
        <v>372</v>
      </c>
      <c r="F122" s="51" t="s">
        <v>381</v>
      </c>
      <c r="G122" s="51" t="n">
        <f aca="false">IF(ISERROR(SEARCH($B122,D122)),0,1)</f>
        <v>0</v>
      </c>
      <c r="H122" s="51" t="n">
        <f aca="false">IF(ISERROR(SEARCH($B122,E122)),0,1)</f>
        <v>0</v>
      </c>
      <c r="I122" s="51" t="n">
        <f aca="false">IF(ISERROR(SEARCH($B122,F122)),0,1)</f>
        <v>0</v>
      </c>
      <c r="J122" s="51" t="n">
        <v>0</v>
      </c>
      <c r="K122" s="49" t="s">
        <v>19</v>
      </c>
      <c r="L122" s="50" t="n">
        <f aca="false">IF(ISERROR(SEARCH($B122,K122)),0,1)</f>
        <v>0</v>
      </c>
      <c r="M122" s="50" t="n">
        <f aca="false">IF(ISERROR(SEARCH($B122,K122)),0,1)</f>
        <v>0</v>
      </c>
      <c r="N122" s="50" t="n">
        <f aca="false">IF(ISERROR(SEARCH($B122,K122)),0,1)</f>
        <v>0</v>
      </c>
      <c r="O122" s="50" t="n">
        <f aca="false">INT(OR(L122,M122,N122))</f>
        <v>0</v>
      </c>
      <c r="P122" s="1" t="s">
        <v>209</v>
      </c>
      <c r="Q122" s="50" t="n">
        <f aca="false">IF(ISERROR(SEARCH($B122,P122)),0,1)</f>
        <v>0</v>
      </c>
      <c r="R122" s="50" t="n">
        <f aca="false">IF(ISERROR(SEARCH($B122,P122)),0,1)</f>
        <v>0</v>
      </c>
      <c r="S122" s="50" t="n">
        <f aca="false">IF(ISERROR(SEARCH($B122,P122)),0,1)</f>
        <v>0</v>
      </c>
      <c r="T122" s="50" t="n">
        <f aca="false">INT(OR(Q122,R122,S122))</f>
        <v>0</v>
      </c>
    </row>
    <row r="123" customFormat="false" ht="15" hidden="false" customHeight="true" outlineLevel="0" collapsed="false">
      <c r="A123" s="51" t="n">
        <v>169696</v>
      </c>
      <c r="B123" s="51" t="s">
        <v>75</v>
      </c>
      <c r="C123" s="31" t="s">
        <v>217</v>
      </c>
      <c r="D123" s="51"/>
      <c r="E123" s="51" t="s">
        <v>396</v>
      </c>
      <c r="F123" s="51" t="s">
        <v>381</v>
      </c>
      <c r="G123" s="51" t="n">
        <f aca="false">IF(ISERROR(SEARCH($B123,D123)),0,1)</f>
        <v>0</v>
      </c>
      <c r="H123" s="51" t="n">
        <f aca="false">IF(ISERROR(SEARCH($B123,E123)),0,1)</f>
        <v>0</v>
      </c>
      <c r="I123" s="51" t="n">
        <f aca="false">IF(ISERROR(SEARCH($B123,F123)),0,1)</f>
        <v>1</v>
      </c>
      <c r="J123" s="51" t="n">
        <v>1</v>
      </c>
      <c r="K123" s="49" t="s">
        <v>19</v>
      </c>
      <c r="L123" s="50" t="n">
        <f aca="false">IF(ISERROR(SEARCH($B123,K123)),0,1)</f>
        <v>1</v>
      </c>
      <c r="M123" s="50" t="n">
        <f aca="false">IF(ISERROR(SEARCH($B123,K123)),0,1)</f>
        <v>1</v>
      </c>
      <c r="N123" s="50" t="n">
        <f aca="false">IF(ISERROR(SEARCH($B123,K123)),0,1)</f>
        <v>1</v>
      </c>
      <c r="O123" s="50" t="n">
        <f aca="false">INT(OR(L123,M123,N123))</f>
        <v>1</v>
      </c>
      <c r="P123" s="1" t="s">
        <v>218</v>
      </c>
      <c r="Q123" s="50" t="n">
        <f aca="false">IF(ISERROR(SEARCH($B123,P123)),0,1)</f>
        <v>0</v>
      </c>
      <c r="R123" s="50" t="n">
        <f aca="false">IF(ISERROR(SEARCH($B123,P123)),0,1)</f>
        <v>0</v>
      </c>
      <c r="S123" s="50" t="n">
        <f aca="false">IF(ISERROR(SEARCH($B123,P123)),0,1)</f>
        <v>0</v>
      </c>
      <c r="T123" s="50" t="n">
        <f aca="false">INT(OR(Q123,R123,S123))</f>
        <v>0</v>
      </c>
    </row>
    <row r="124" customFormat="false" ht="15" hidden="false" customHeight="true" outlineLevel="0" collapsed="false">
      <c r="A124" s="51" t="n">
        <v>169696</v>
      </c>
      <c r="B124" s="51" t="s">
        <v>75</v>
      </c>
      <c r="C124" s="31" t="s">
        <v>219</v>
      </c>
      <c r="D124" s="51"/>
      <c r="E124" s="51" t="s">
        <v>387</v>
      </c>
      <c r="F124" s="51" t="s">
        <v>381</v>
      </c>
      <c r="G124" s="51" t="n">
        <f aca="false">IF(ISERROR(SEARCH($B124,D124)),0,1)</f>
        <v>0</v>
      </c>
      <c r="H124" s="51" t="n">
        <f aca="false">IF(ISERROR(SEARCH($B124,E124)),0,1)</f>
        <v>1</v>
      </c>
      <c r="I124" s="51" t="n">
        <f aca="false">IF(ISERROR(SEARCH($B124,F124)),0,1)</f>
        <v>1</v>
      </c>
      <c r="J124" s="51" t="n">
        <v>1</v>
      </c>
      <c r="K124" s="49" t="s">
        <v>19</v>
      </c>
      <c r="L124" s="50" t="n">
        <f aca="false">IF(ISERROR(SEARCH($B124,K124)),0,1)</f>
        <v>1</v>
      </c>
      <c r="M124" s="50" t="n">
        <f aca="false">IF(ISERROR(SEARCH($B124,K124)),0,1)</f>
        <v>1</v>
      </c>
      <c r="N124" s="50" t="n">
        <f aca="false">IF(ISERROR(SEARCH($B124,K124)),0,1)</f>
        <v>1</v>
      </c>
      <c r="O124" s="50" t="n">
        <f aca="false">INT(OR(L124,M124,N124))</f>
        <v>1</v>
      </c>
      <c r="P124" s="1" t="s">
        <v>218</v>
      </c>
      <c r="Q124" s="50" t="n">
        <f aca="false">IF(ISERROR(SEARCH($B124,P124)),0,1)</f>
        <v>0</v>
      </c>
      <c r="R124" s="50" t="n">
        <f aca="false">IF(ISERROR(SEARCH($B124,P124)),0,1)</f>
        <v>0</v>
      </c>
      <c r="S124" s="50" t="n">
        <f aca="false">IF(ISERROR(SEARCH($B124,P124)),0,1)</f>
        <v>0</v>
      </c>
      <c r="T124" s="50" t="n">
        <f aca="false">INT(OR(Q124,R124,S124))</f>
        <v>0</v>
      </c>
    </row>
    <row r="125" customFormat="false" ht="15" hidden="false" customHeight="true" outlineLevel="0" collapsed="false">
      <c r="A125" s="51" t="n">
        <v>169696</v>
      </c>
      <c r="B125" s="51" t="s">
        <v>75</v>
      </c>
      <c r="C125" s="31" t="s">
        <v>220</v>
      </c>
      <c r="D125" s="51"/>
      <c r="E125" s="51" t="s">
        <v>387</v>
      </c>
      <c r="F125" s="51" t="s">
        <v>381</v>
      </c>
      <c r="G125" s="51" t="n">
        <f aca="false">IF(ISERROR(SEARCH($B125,D125)),0,1)</f>
        <v>0</v>
      </c>
      <c r="H125" s="51" t="n">
        <f aca="false">IF(ISERROR(SEARCH($B125,E125)),0,1)</f>
        <v>1</v>
      </c>
      <c r="I125" s="51" t="n">
        <f aca="false">IF(ISERROR(SEARCH($B125,F125)),0,1)</f>
        <v>1</v>
      </c>
      <c r="J125" s="51" t="n">
        <v>1</v>
      </c>
      <c r="K125" s="49" t="s">
        <v>19</v>
      </c>
      <c r="L125" s="50" t="n">
        <f aca="false">IF(ISERROR(SEARCH($B125,K125)),0,1)</f>
        <v>1</v>
      </c>
      <c r="M125" s="50" t="n">
        <f aca="false">IF(ISERROR(SEARCH($B125,K125)),0,1)</f>
        <v>1</v>
      </c>
      <c r="N125" s="50" t="n">
        <f aca="false">IF(ISERROR(SEARCH($B125,K125)),0,1)</f>
        <v>1</v>
      </c>
      <c r="O125" s="50" t="n">
        <f aca="false">INT(OR(L125,M125,N125))</f>
        <v>1</v>
      </c>
      <c r="P125" s="1" t="s">
        <v>218</v>
      </c>
      <c r="Q125" s="50" t="n">
        <f aca="false">IF(ISERROR(SEARCH($B125,P125)),0,1)</f>
        <v>0</v>
      </c>
      <c r="R125" s="50" t="n">
        <f aca="false">IF(ISERROR(SEARCH($B125,P125)),0,1)</f>
        <v>0</v>
      </c>
      <c r="S125" s="50" t="n">
        <f aca="false">IF(ISERROR(SEARCH($B125,P125)),0,1)</f>
        <v>0</v>
      </c>
      <c r="T125" s="50" t="n">
        <f aca="false">INT(OR(Q125,R125,S125))</f>
        <v>0</v>
      </c>
    </row>
    <row r="126" customFormat="false" ht="15" hidden="false" customHeight="true" outlineLevel="0" collapsed="false">
      <c r="A126" s="51" t="n">
        <v>169696</v>
      </c>
      <c r="B126" s="51" t="s">
        <v>75</v>
      </c>
      <c r="C126" s="31" t="s">
        <v>221</v>
      </c>
      <c r="D126" s="51" t="s">
        <v>409</v>
      </c>
      <c r="E126" s="51" t="s">
        <v>396</v>
      </c>
      <c r="F126" s="51" t="s">
        <v>381</v>
      </c>
      <c r="G126" s="51" t="n">
        <f aca="false">IF(ISERROR(SEARCH($B126,D126)),0,1)</f>
        <v>0</v>
      </c>
      <c r="H126" s="51" t="n">
        <f aca="false">IF(ISERROR(SEARCH($B126,E126)),0,1)</f>
        <v>0</v>
      </c>
      <c r="I126" s="51" t="n">
        <f aca="false">IF(ISERROR(SEARCH($B126,F126)),0,1)</f>
        <v>1</v>
      </c>
      <c r="J126" s="51" t="n">
        <v>1</v>
      </c>
      <c r="K126" s="49" t="s">
        <v>19</v>
      </c>
      <c r="L126" s="50" t="n">
        <f aca="false">IF(ISERROR(SEARCH($B126,K126)),0,1)</f>
        <v>1</v>
      </c>
      <c r="M126" s="50" t="n">
        <f aca="false">IF(ISERROR(SEARCH($B126,K126)),0,1)</f>
        <v>1</v>
      </c>
      <c r="N126" s="50" t="n">
        <f aca="false">IF(ISERROR(SEARCH($B126,K126)),0,1)</f>
        <v>1</v>
      </c>
      <c r="O126" s="50" t="n">
        <f aca="false">INT(OR(L126,M126,N126))</f>
        <v>1</v>
      </c>
      <c r="P126" s="1" t="s">
        <v>218</v>
      </c>
      <c r="Q126" s="50" t="n">
        <f aca="false">IF(ISERROR(SEARCH($B126,P126)),0,1)</f>
        <v>0</v>
      </c>
      <c r="R126" s="50" t="n">
        <f aca="false">IF(ISERROR(SEARCH($B126,P126)),0,1)</f>
        <v>0</v>
      </c>
      <c r="S126" s="50" t="n">
        <f aca="false">IF(ISERROR(SEARCH($B126,P126)),0,1)</f>
        <v>0</v>
      </c>
      <c r="T126" s="50" t="n">
        <f aca="false">INT(OR(Q126,R126,S126))</f>
        <v>0</v>
      </c>
    </row>
    <row r="127" customFormat="false" ht="15" hidden="false" customHeight="true" outlineLevel="0" collapsed="false">
      <c r="A127" s="51" t="n">
        <v>169696</v>
      </c>
      <c r="B127" s="51" t="s">
        <v>75</v>
      </c>
      <c r="C127" s="31" t="s">
        <v>223</v>
      </c>
      <c r="D127" s="51"/>
      <c r="E127" s="51" t="s">
        <v>387</v>
      </c>
      <c r="F127" s="51" t="s">
        <v>381</v>
      </c>
      <c r="G127" s="51" t="n">
        <f aca="false">IF(ISERROR(SEARCH($B127,D127)),0,1)</f>
        <v>0</v>
      </c>
      <c r="H127" s="51" t="n">
        <f aca="false">IF(ISERROR(SEARCH($B127,E127)),0,1)</f>
        <v>1</v>
      </c>
      <c r="I127" s="51" t="n">
        <f aca="false">IF(ISERROR(SEARCH($B127,F127)),0,1)</f>
        <v>1</v>
      </c>
      <c r="J127" s="51" t="n">
        <v>1</v>
      </c>
      <c r="K127" s="49" t="s">
        <v>19</v>
      </c>
      <c r="L127" s="50" t="n">
        <f aca="false">IF(ISERROR(SEARCH($B127,K127)),0,1)</f>
        <v>1</v>
      </c>
      <c r="M127" s="50" t="n">
        <f aca="false">IF(ISERROR(SEARCH($B127,K127)),0,1)</f>
        <v>1</v>
      </c>
      <c r="N127" s="50" t="n">
        <f aca="false">IF(ISERROR(SEARCH($B127,K127)),0,1)</f>
        <v>1</v>
      </c>
      <c r="O127" s="50" t="n">
        <f aca="false">INT(OR(L127,M127,N127))</f>
        <v>1</v>
      </c>
      <c r="P127" s="1" t="s">
        <v>218</v>
      </c>
      <c r="Q127" s="50" t="n">
        <f aca="false">IF(ISERROR(SEARCH($B127,P127)),0,1)</f>
        <v>0</v>
      </c>
      <c r="R127" s="50" t="n">
        <f aca="false">IF(ISERROR(SEARCH($B127,P127)),0,1)</f>
        <v>0</v>
      </c>
      <c r="S127" s="50" t="n">
        <f aca="false">IF(ISERROR(SEARCH($B127,P127)),0,1)</f>
        <v>0</v>
      </c>
      <c r="T127" s="50" t="n">
        <f aca="false">INT(OR(Q127,R127,S127))</f>
        <v>0</v>
      </c>
    </row>
    <row r="128" customFormat="false" ht="15" hidden="false" customHeight="true" outlineLevel="0" collapsed="false">
      <c r="A128" s="51" t="n">
        <v>169696</v>
      </c>
      <c r="B128" s="51" t="s">
        <v>75</v>
      </c>
      <c r="C128" s="31" t="s">
        <v>224</v>
      </c>
      <c r="D128" s="51"/>
      <c r="E128" s="51" t="s">
        <v>387</v>
      </c>
      <c r="F128" s="51" t="s">
        <v>381</v>
      </c>
      <c r="G128" s="51" t="n">
        <f aca="false">IF(ISERROR(SEARCH($B128,D128)),0,1)</f>
        <v>0</v>
      </c>
      <c r="H128" s="51" t="n">
        <f aca="false">IF(ISERROR(SEARCH($B128,E128)),0,1)</f>
        <v>1</v>
      </c>
      <c r="I128" s="51" t="n">
        <f aca="false">IF(ISERROR(SEARCH($B128,F128)),0,1)</f>
        <v>1</v>
      </c>
      <c r="J128" s="51" t="n">
        <v>1</v>
      </c>
      <c r="K128" s="49" t="s">
        <v>19</v>
      </c>
      <c r="L128" s="50" t="n">
        <f aca="false">IF(ISERROR(SEARCH($B128,K128)),0,1)</f>
        <v>1</v>
      </c>
      <c r="M128" s="50" t="n">
        <f aca="false">IF(ISERROR(SEARCH($B128,K128)),0,1)</f>
        <v>1</v>
      </c>
      <c r="N128" s="50" t="n">
        <f aca="false">IF(ISERROR(SEARCH($B128,K128)),0,1)</f>
        <v>1</v>
      </c>
      <c r="O128" s="50" t="n">
        <f aca="false">INT(OR(L128,M128,N128))</f>
        <v>1</v>
      </c>
      <c r="P128" s="1" t="s">
        <v>218</v>
      </c>
      <c r="Q128" s="50" t="n">
        <f aca="false">IF(ISERROR(SEARCH($B128,P128)),0,1)</f>
        <v>0</v>
      </c>
      <c r="R128" s="50" t="n">
        <f aca="false">IF(ISERROR(SEARCH($B128,P128)),0,1)</f>
        <v>0</v>
      </c>
      <c r="S128" s="50" t="n">
        <f aca="false">IF(ISERROR(SEARCH($B128,P128)),0,1)</f>
        <v>0</v>
      </c>
      <c r="T128" s="50" t="n">
        <f aca="false">INT(OR(Q128,R128,S128))</f>
        <v>0</v>
      </c>
    </row>
    <row r="129" customFormat="false" ht="15" hidden="false" customHeight="true" outlineLevel="0" collapsed="false">
      <c r="A129" s="51" t="n">
        <v>169696</v>
      </c>
      <c r="B129" s="51" t="s">
        <v>75</v>
      </c>
      <c r="C129" s="31" t="s">
        <v>225</v>
      </c>
      <c r="D129" s="51"/>
      <c r="E129" s="51" t="s">
        <v>387</v>
      </c>
      <c r="F129" s="51" t="s">
        <v>381</v>
      </c>
      <c r="G129" s="51" t="n">
        <f aca="false">IF(ISERROR(SEARCH($B129,D129)),0,1)</f>
        <v>0</v>
      </c>
      <c r="H129" s="51" t="n">
        <f aca="false">IF(ISERROR(SEARCH($B129,E129)),0,1)</f>
        <v>1</v>
      </c>
      <c r="I129" s="51" t="n">
        <f aca="false">IF(ISERROR(SEARCH($B129,F129)),0,1)</f>
        <v>1</v>
      </c>
      <c r="J129" s="51" t="n">
        <v>1</v>
      </c>
      <c r="K129" s="49" t="s">
        <v>19</v>
      </c>
      <c r="L129" s="50" t="n">
        <f aca="false">IF(ISERROR(SEARCH($B129,K129)),0,1)</f>
        <v>1</v>
      </c>
      <c r="M129" s="50" t="n">
        <f aca="false">IF(ISERROR(SEARCH($B129,K129)),0,1)</f>
        <v>1</v>
      </c>
      <c r="N129" s="50" t="n">
        <f aca="false">IF(ISERROR(SEARCH($B129,K129)),0,1)</f>
        <v>1</v>
      </c>
      <c r="O129" s="50" t="n">
        <f aca="false">INT(OR(L129,M129,N129))</f>
        <v>1</v>
      </c>
      <c r="P129" s="1" t="s">
        <v>218</v>
      </c>
      <c r="Q129" s="50" t="n">
        <f aca="false">IF(ISERROR(SEARCH($B129,P129)),0,1)</f>
        <v>0</v>
      </c>
      <c r="R129" s="50" t="n">
        <f aca="false">IF(ISERROR(SEARCH($B129,P129)),0,1)</f>
        <v>0</v>
      </c>
      <c r="S129" s="50" t="n">
        <f aca="false">IF(ISERROR(SEARCH($B129,P129)),0,1)</f>
        <v>0</v>
      </c>
      <c r="T129" s="50" t="n">
        <f aca="false">INT(OR(Q129,R129,S129))</f>
        <v>0</v>
      </c>
    </row>
    <row r="130" customFormat="false" ht="15" hidden="false" customHeight="true" outlineLevel="0" collapsed="false">
      <c r="A130" s="51" t="n">
        <v>169696</v>
      </c>
      <c r="B130" s="51" t="s">
        <v>75</v>
      </c>
      <c r="C130" s="31" t="s">
        <v>226</v>
      </c>
      <c r="D130" s="51"/>
      <c r="E130" s="51" t="s">
        <v>387</v>
      </c>
      <c r="F130" s="51" t="s">
        <v>381</v>
      </c>
      <c r="G130" s="51" t="n">
        <f aca="false">IF(ISERROR(SEARCH($B130,D130)),0,1)</f>
        <v>0</v>
      </c>
      <c r="H130" s="51" t="n">
        <f aca="false">IF(ISERROR(SEARCH($B130,E130)),0,1)</f>
        <v>1</v>
      </c>
      <c r="I130" s="51" t="n">
        <f aca="false">IF(ISERROR(SEARCH($B130,F130)),0,1)</f>
        <v>1</v>
      </c>
      <c r="J130" s="51" t="n">
        <v>1</v>
      </c>
      <c r="K130" s="49" t="s">
        <v>19</v>
      </c>
      <c r="L130" s="50" t="n">
        <f aca="false">IF(ISERROR(SEARCH($B130,K130)),0,1)</f>
        <v>1</v>
      </c>
      <c r="M130" s="50" t="n">
        <f aca="false">IF(ISERROR(SEARCH($B130,K130)),0,1)</f>
        <v>1</v>
      </c>
      <c r="N130" s="50" t="n">
        <f aca="false">IF(ISERROR(SEARCH($B130,K130)),0,1)</f>
        <v>1</v>
      </c>
      <c r="O130" s="50" t="n">
        <f aca="false">INT(OR(L130,M130,N130))</f>
        <v>1</v>
      </c>
      <c r="P130" s="1" t="s">
        <v>218</v>
      </c>
      <c r="Q130" s="50" t="n">
        <f aca="false">IF(ISERROR(SEARCH($B130,P130)),0,1)</f>
        <v>0</v>
      </c>
      <c r="R130" s="50" t="n">
        <f aca="false">IF(ISERROR(SEARCH($B130,P130)),0,1)</f>
        <v>0</v>
      </c>
      <c r="S130" s="50" t="n">
        <f aca="false">IF(ISERROR(SEARCH($B130,P130)),0,1)</f>
        <v>0</v>
      </c>
      <c r="T130" s="50" t="n">
        <f aca="false">INT(OR(Q130,R130,S130))</f>
        <v>0</v>
      </c>
    </row>
    <row r="131" customFormat="false" ht="15" hidden="false" customHeight="true" outlineLevel="0" collapsed="false">
      <c r="A131" s="51" t="n">
        <v>169696</v>
      </c>
      <c r="B131" s="51" t="s">
        <v>75</v>
      </c>
      <c r="C131" s="31" t="s">
        <v>227</v>
      </c>
      <c r="D131" s="51" t="s">
        <v>375</v>
      </c>
      <c r="E131" s="51" t="s">
        <v>396</v>
      </c>
      <c r="F131" s="51" t="s">
        <v>381</v>
      </c>
      <c r="G131" s="51" t="n">
        <f aca="false">IF(ISERROR(SEARCH($B131,D131)),0,1)</f>
        <v>1</v>
      </c>
      <c r="H131" s="51" t="n">
        <f aca="false">IF(ISERROR(SEARCH($B131,E131)),0,1)</f>
        <v>0</v>
      </c>
      <c r="I131" s="51" t="n">
        <f aca="false">IF(ISERROR(SEARCH($B131,F131)),0,1)</f>
        <v>1</v>
      </c>
      <c r="J131" s="51" t="n">
        <v>1</v>
      </c>
      <c r="K131" s="49" t="s">
        <v>19</v>
      </c>
      <c r="L131" s="50" t="n">
        <f aca="false">IF(ISERROR(SEARCH($B131,K131)),0,1)</f>
        <v>1</v>
      </c>
      <c r="M131" s="50" t="n">
        <f aca="false">IF(ISERROR(SEARCH($B131,K131)),0,1)</f>
        <v>1</v>
      </c>
      <c r="N131" s="50" t="n">
        <f aca="false">IF(ISERROR(SEARCH($B131,K131)),0,1)</f>
        <v>1</v>
      </c>
      <c r="O131" s="50" t="n">
        <f aca="false">INT(OR(L131,M131,N131))</f>
        <v>1</v>
      </c>
      <c r="P131" s="1" t="s">
        <v>218</v>
      </c>
      <c r="Q131" s="50" t="n">
        <f aca="false">IF(ISERROR(SEARCH($B131,P131)),0,1)</f>
        <v>0</v>
      </c>
      <c r="R131" s="50" t="n">
        <f aca="false">IF(ISERROR(SEARCH($B131,P131)),0,1)</f>
        <v>0</v>
      </c>
      <c r="S131" s="50" t="n">
        <f aca="false">IF(ISERROR(SEARCH($B131,P131)),0,1)</f>
        <v>0</v>
      </c>
      <c r="T131" s="50" t="n">
        <f aca="false">INT(OR(Q131,R131,S131))</f>
        <v>0</v>
      </c>
    </row>
    <row r="132" customFormat="false" ht="15" hidden="false" customHeight="true" outlineLevel="0" collapsed="false">
      <c r="A132" s="51" t="n">
        <v>169696</v>
      </c>
      <c r="B132" s="51" t="s">
        <v>75</v>
      </c>
      <c r="C132" s="31" t="s">
        <v>229</v>
      </c>
      <c r="D132" s="51"/>
      <c r="E132" s="51" t="s">
        <v>387</v>
      </c>
      <c r="F132" s="51" t="s">
        <v>381</v>
      </c>
      <c r="G132" s="51" t="n">
        <f aca="false">IF(ISERROR(SEARCH($B132,D132)),0,1)</f>
        <v>0</v>
      </c>
      <c r="H132" s="51" t="n">
        <f aca="false">IF(ISERROR(SEARCH($B132,E132)),0,1)</f>
        <v>1</v>
      </c>
      <c r="I132" s="51" t="n">
        <f aca="false">IF(ISERROR(SEARCH($B132,F132)),0,1)</f>
        <v>1</v>
      </c>
      <c r="J132" s="51" t="n">
        <v>1</v>
      </c>
      <c r="K132" s="49" t="s">
        <v>19</v>
      </c>
      <c r="L132" s="50" t="n">
        <f aca="false">IF(ISERROR(SEARCH($B132,K132)),0,1)</f>
        <v>1</v>
      </c>
      <c r="M132" s="50" t="n">
        <f aca="false">IF(ISERROR(SEARCH($B132,K132)),0,1)</f>
        <v>1</v>
      </c>
      <c r="N132" s="50" t="n">
        <f aca="false">IF(ISERROR(SEARCH($B132,K132)),0,1)</f>
        <v>1</v>
      </c>
      <c r="O132" s="50" t="n">
        <f aca="false">INT(OR(L132,M132,N132))</f>
        <v>1</v>
      </c>
      <c r="P132" s="1" t="s">
        <v>218</v>
      </c>
      <c r="Q132" s="50" t="n">
        <f aca="false">IF(ISERROR(SEARCH($B132,P132)),0,1)</f>
        <v>0</v>
      </c>
      <c r="R132" s="50" t="n">
        <f aca="false">IF(ISERROR(SEARCH($B132,P132)),0,1)</f>
        <v>0</v>
      </c>
      <c r="S132" s="50" t="n">
        <f aca="false">IF(ISERROR(SEARCH($B132,P132)),0,1)</f>
        <v>0</v>
      </c>
      <c r="T132" s="50" t="n">
        <f aca="false">INT(OR(Q132,R132,S132))</f>
        <v>0</v>
      </c>
    </row>
    <row r="133" customFormat="false" ht="15" hidden="false" customHeight="true" outlineLevel="0" collapsed="false">
      <c r="A133" s="51" t="n">
        <v>171969</v>
      </c>
      <c r="B133" s="51" t="s">
        <v>75</v>
      </c>
      <c r="C133" s="32" t="s">
        <v>230</v>
      </c>
      <c r="D133" s="51"/>
      <c r="E133" s="51" t="s">
        <v>391</v>
      </c>
      <c r="F133" s="51" t="s">
        <v>381</v>
      </c>
      <c r="G133" s="51" t="n">
        <f aca="false">IF(ISERROR(SEARCH($B133,D133)),0,1)</f>
        <v>0</v>
      </c>
      <c r="H133" s="51" t="n">
        <f aca="false">IF(ISERROR(SEARCH($B133,E133)),0,1)</f>
        <v>1</v>
      </c>
      <c r="I133" s="51" t="n">
        <f aca="false">IF(ISERROR(SEARCH($B133,F133)),0,1)</f>
        <v>1</v>
      </c>
      <c r="J133" s="51" t="n">
        <v>1</v>
      </c>
      <c r="K133" s="49" t="s">
        <v>19</v>
      </c>
      <c r="L133" s="50" t="n">
        <f aca="false">IF(ISERROR(SEARCH($B133,K133)),0,1)</f>
        <v>1</v>
      </c>
      <c r="M133" s="50" t="n">
        <f aca="false">IF(ISERROR(SEARCH($B133,K133)),0,1)</f>
        <v>1</v>
      </c>
      <c r="N133" s="50" t="n">
        <f aca="false">IF(ISERROR(SEARCH($B133,K133)),0,1)</f>
        <v>1</v>
      </c>
      <c r="O133" s="50" t="n">
        <f aca="false">INT(OR(L133,M133,N133))</f>
        <v>1</v>
      </c>
      <c r="P133" s="1" t="s">
        <v>231</v>
      </c>
      <c r="Q133" s="50" t="n">
        <f aca="false">IF(ISERROR(SEARCH($B133,P133)),0,1)</f>
        <v>1</v>
      </c>
      <c r="R133" s="50" t="n">
        <f aca="false">IF(ISERROR(SEARCH($B133,P133)),0,1)</f>
        <v>1</v>
      </c>
      <c r="S133" s="50" t="n">
        <f aca="false">IF(ISERROR(SEARCH($B133,P133)),0,1)</f>
        <v>1</v>
      </c>
      <c r="T133" s="50" t="n">
        <f aca="false">INT(OR(Q133,R133,S133))</f>
        <v>1</v>
      </c>
    </row>
    <row r="134" customFormat="false" ht="15" hidden="false" customHeight="true" outlineLevel="0" collapsed="false">
      <c r="A134" s="51" t="n">
        <v>171969</v>
      </c>
      <c r="B134" s="51" t="s">
        <v>75</v>
      </c>
      <c r="C134" s="32" t="s">
        <v>232</v>
      </c>
      <c r="D134" s="51"/>
      <c r="E134" s="51" t="s">
        <v>410</v>
      </c>
      <c r="F134" s="51" t="s">
        <v>381</v>
      </c>
      <c r="G134" s="51" t="n">
        <f aca="false">IF(ISERROR(SEARCH($B134,D134)),0,1)</f>
        <v>0</v>
      </c>
      <c r="H134" s="51" t="n">
        <f aca="false">IF(ISERROR(SEARCH($B134,E134)),0,1)</f>
        <v>0</v>
      </c>
      <c r="I134" s="51" t="n">
        <f aca="false">IF(ISERROR(SEARCH($B134,F134)),0,1)</f>
        <v>1</v>
      </c>
      <c r="J134" s="51" t="n">
        <v>1</v>
      </c>
      <c r="K134" s="49" t="s">
        <v>19</v>
      </c>
      <c r="L134" s="50" t="n">
        <f aca="false">IF(ISERROR(SEARCH($B134,K134)),0,1)</f>
        <v>1</v>
      </c>
      <c r="M134" s="50" t="n">
        <f aca="false">IF(ISERROR(SEARCH($B134,K134)),0,1)</f>
        <v>1</v>
      </c>
      <c r="N134" s="50" t="n">
        <f aca="false">IF(ISERROR(SEARCH($B134,K134)),0,1)</f>
        <v>1</v>
      </c>
      <c r="O134" s="50" t="n">
        <f aca="false">INT(OR(L134,M134,N134))</f>
        <v>1</v>
      </c>
      <c r="P134" s="1" t="s">
        <v>231</v>
      </c>
      <c r="Q134" s="50" t="n">
        <f aca="false">IF(ISERROR(SEARCH($B134,P134)),0,1)</f>
        <v>1</v>
      </c>
      <c r="R134" s="50" t="n">
        <f aca="false">IF(ISERROR(SEARCH($B134,P134)),0,1)</f>
        <v>1</v>
      </c>
      <c r="S134" s="50" t="n">
        <f aca="false">IF(ISERROR(SEARCH($B134,P134)),0,1)</f>
        <v>1</v>
      </c>
      <c r="T134" s="50" t="n">
        <f aca="false">INT(OR(Q134,R134,S134))</f>
        <v>1</v>
      </c>
    </row>
    <row r="135" customFormat="false" ht="15" hidden="false" customHeight="true" outlineLevel="0" collapsed="false">
      <c r="A135" s="51" t="n">
        <v>171969</v>
      </c>
      <c r="B135" s="51" t="s">
        <v>75</v>
      </c>
      <c r="C135" s="19" t="s">
        <v>235</v>
      </c>
      <c r="D135" s="51"/>
      <c r="E135" s="51"/>
      <c r="F135" s="51" t="s">
        <v>381</v>
      </c>
      <c r="G135" s="51" t="n">
        <f aca="false">IF(ISERROR(SEARCH($B135,D135)),0,1)</f>
        <v>0</v>
      </c>
      <c r="H135" s="51" t="n">
        <f aca="false">IF(ISERROR(SEARCH($B135,E135)),0,1)</f>
        <v>0</v>
      </c>
      <c r="I135" s="51" t="n">
        <f aca="false">IF(ISERROR(SEARCH($B135,F135)),0,1)</f>
        <v>1</v>
      </c>
      <c r="J135" s="51" t="n">
        <v>1</v>
      </c>
      <c r="K135" s="49" t="s">
        <v>19</v>
      </c>
      <c r="L135" s="50" t="n">
        <f aca="false">IF(ISERROR(SEARCH($B135,K135)),0,1)</f>
        <v>1</v>
      </c>
      <c r="M135" s="50" t="n">
        <f aca="false">IF(ISERROR(SEARCH($B135,K135)),0,1)</f>
        <v>1</v>
      </c>
      <c r="N135" s="50" t="n">
        <f aca="false">IF(ISERROR(SEARCH($B135,K135)),0,1)</f>
        <v>1</v>
      </c>
      <c r="O135" s="50" t="n">
        <f aca="false">INT(OR(L135,M135,N135))</f>
        <v>1</v>
      </c>
      <c r="P135" s="1" t="s">
        <v>231</v>
      </c>
      <c r="Q135" s="50" t="n">
        <f aca="false">IF(ISERROR(SEARCH($B135,P135)),0,1)</f>
        <v>1</v>
      </c>
      <c r="R135" s="50" t="n">
        <f aca="false">IF(ISERROR(SEARCH($B135,P135)),0,1)</f>
        <v>1</v>
      </c>
      <c r="S135" s="50" t="n">
        <f aca="false">IF(ISERROR(SEARCH($B135,P135)),0,1)</f>
        <v>1</v>
      </c>
      <c r="T135" s="50" t="n">
        <f aca="false">INT(OR(Q135,R135,S135))</f>
        <v>1</v>
      </c>
    </row>
    <row r="136" customFormat="false" ht="15" hidden="false" customHeight="true" outlineLevel="0" collapsed="false">
      <c r="A136" s="51" t="n">
        <v>171969</v>
      </c>
      <c r="B136" s="51" t="s">
        <v>75</v>
      </c>
      <c r="C136" s="32" t="s">
        <v>237</v>
      </c>
      <c r="D136" s="51" t="s">
        <v>39</v>
      </c>
      <c r="E136" s="51" t="s">
        <v>411</v>
      </c>
      <c r="F136" s="51" t="s">
        <v>381</v>
      </c>
      <c r="G136" s="51" t="n">
        <f aca="false">IF(ISERROR(SEARCH($B136,D136)),0,1)</f>
        <v>0</v>
      </c>
      <c r="H136" s="51" t="n">
        <f aca="false">IF(ISERROR(SEARCH($B136,E136)),0,1)</f>
        <v>0</v>
      </c>
      <c r="I136" s="51" t="n">
        <f aca="false">IF(ISERROR(SEARCH($B136,F136)),0,1)</f>
        <v>1</v>
      </c>
      <c r="J136" s="51" t="n">
        <v>1</v>
      </c>
      <c r="K136" s="49" t="s">
        <v>19</v>
      </c>
      <c r="L136" s="50" t="n">
        <f aca="false">IF(ISERROR(SEARCH($B136,K136)),0,1)</f>
        <v>1</v>
      </c>
      <c r="M136" s="50" t="n">
        <f aca="false">IF(ISERROR(SEARCH($B136,K136)),0,1)</f>
        <v>1</v>
      </c>
      <c r="N136" s="50" t="n">
        <f aca="false">IF(ISERROR(SEARCH($B136,K136)),0,1)</f>
        <v>1</v>
      </c>
      <c r="O136" s="50" t="n">
        <f aca="false">INT(OR(L136,M136,N136))</f>
        <v>1</v>
      </c>
      <c r="P136" s="1" t="s">
        <v>231</v>
      </c>
      <c r="Q136" s="50" t="n">
        <f aca="false">IF(ISERROR(SEARCH($B136,P136)),0,1)</f>
        <v>1</v>
      </c>
      <c r="R136" s="50" t="n">
        <f aca="false">IF(ISERROR(SEARCH($B136,P136)),0,1)</f>
        <v>1</v>
      </c>
      <c r="S136" s="50" t="n">
        <f aca="false">IF(ISERROR(SEARCH($B136,P136)),0,1)</f>
        <v>1</v>
      </c>
      <c r="T136" s="50" t="n">
        <f aca="false">INT(OR(Q136,R136,S136))</f>
        <v>1</v>
      </c>
    </row>
    <row r="137" customFormat="false" ht="15" hidden="false" customHeight="true" outlineLevel="0" collapsed="false">
      <c r="A137" s="51" t="n">
        <v>171969</v>
      </c>
      <c r="B137" s="51" t="s">
        <v>75</v>
      </c>
      <c r="C137" s="19" t="s">
        <v>240</v>
      </c>
      <c r="D137" s="51"/>
      <c r="E137" s="51"/>
      <c r="F137" s="51" t="s">
        <v>381</v>
      </c>
      <c r="G137" s="51" t="n">
        <f aca="false">IF(ISERROR(SEARCH($B137,D137)),0,1)</f>
        <v>0</v>
      </c>
      <c r="H137" s="51" t="n">
        <f aca="false">IF(ISERROR(SEARCH($B137,E137)),0,1)</f>
        <v>0</v>
      </c>
      <c r="I137" s="51" t="n">
        <f aca="false">IF(ISERROR(SEARCH($B137,F137)),0,1)</f>
        <v>1</v>
      </c>
      <c r="J137" s="51" t="n">
        <v>1</v>
      </c>
      <c r="K137" s="49" t="s">
        <v>19</v>
      </c>
      <c r="L137" s="50" t="n">
        <f aca="false">IF(ISERROR(SEARCH($B137,K137)),0,1)</f>
        <v>1</v>
      </c>
      <c r="M137" s="50" t="n">
        <f aca="false">IF(ISERROR(SEARCH($B137,K137)),0,1)</f>
        <v>1</v>
      </c>
      <c r="N137" s="50" t="n">
        <f aca="false">IF(ISERROR(SEARCH($B137,K137)),0,1)</f>
        <v>1</v>
      </c>
      <c r="O137" s="50" t="n">
        <f aca="false">INT(OR(L137,M137,N137))</f>
        <v>1</v>
      </c>
      <c r="P137" s="1" t="s">
        <v>231</v>
      </c>
      <c r="Q137" s="50" t="n">
        <f aca="false">IF(ISERROR(SEARCH($B137,P137)),0,1)</f>
        <v>1</v>
      </c>
      <c r="R137" s="50" t="n">
        <f aca="false">IF(ISERROR(SEARCH($B137,P137)),0,1)</f>
        <v>1</v>
      </c>
      <c r="S137" s="50" t="n">
        <f aca="false">IF(ISERROR(SEARCH($B137,P137)),0,1)</f>
        <v>1</v>
      </c>
      <c r="T137" s="50" t="n">
        <f aca="false">INT(OR(Q137,R137,S137))</f>
        <v>1</v>
      </c>
    </row>
    <row r="138" customFormat="false" ht="15" hidden="false" customHeight="true" outlineLevel="0" collapsed="false">
      <c r="A138" s="51" t="n">
        <v>171969</v>
      </c>
      <c r="B138" s="51" t="s">
        <v>75</v>
      </c>
      <c r="C138" s="32" t="s">
        <v>235</v>
      </c>
      <c r="D138" s="51" t="s">
        <v>412</v>
      </c>
      <c r="E138" s="51" t="s">
        <v>391</v>
      </c>
      <c r="F138" s="51" t="s">
        <v>381</v>
      </c>
      <c r="G138" s="51" t="n">
        <f aca="false">IF(ISERROR(SEARCH($B138,D138)),0,1)</f>
        <v>1</v>
      </c>
      <c r="H138" s="51" t="n">
        <f aca="false">IF(ISERROR(SEARCH($B138,E138)),0,1)</f>
        <v>1</v>
      </c>
      <c r="I138" s="51" t="n">
        <f aca="false">IF(ISERROR(SEARCH($B138,F138)),0,1)</f>
        <v>1</v>
      </c>
      <c r="J138" s="51" t="n">
        <v>1</v>
      </c>
      <c r="K138" s="49" t="s">
        <v>19</v>
      </c>
      <c r="L138" s="50" t="n">
        <f aca="false">IF(ISERROR(SEARCH($B138,K138)),0,1)</f>
        <v>1</v>
      </c>
      <c r="M138" s="50" t="n">
        <f aca="false">IF(ISERROR(SEARCH($B138,K138)),0,1)</f>
        <v>1</v>
      </c>
      <c r="N138" s="50" t="n">
        <f aca="false">IF(ISERROR(SEARCH($B138,K138)),0,1)</f>
        <v>1</v>
      </c>
      <c r="O138" s="50" t="n">
        <f aca="false">INT(OR(L138,M138,N138))</f>
        <v>1</v>
      </c>
      <c r="P138" s="1" t="s">
        <v>231</v>
      </c>
      <c r="Q138" s="50" t="n">
        <f aca="false">IF(ISERROR(SEARCH($B138,P138)),0,1)</f>
        <v>1</v>
      </c>
      <c r="R138" s="50" t="n">
        <f aca="false">IF(ISERROR(SEARCH($B138,P138)),0,1)</f>
        <v>1</v>
      </c>
      <c r="S138" s="50" t="n">
        <f aca="false">IF(ISERROR(SEARCH($B138,P138)),0,1)</f>
        <v>1</v>
      </c>
      <c r="T138" s="50" t="n">
        <f aca="false">INT(OR(Q138,R138,S138))</f>
        <v>1</v>
      </c>
    </row>
    <row r="139" customFormat="false" ht="15" hidden="false" customHeight="true" outlineLevel="0" collapsed="false">
      <c r="A139" s="51" t="n">
        <v>171969</v>
      </c>
      <c r="B139" s="51" t="s">
        <v>75</v>
      </c>
      <c r="C139" s="32" t="s">
        <v>242</v>
      </c>
      <c r="D139" s="51"/>
      <c r="E139" s="51"/>
      <c r="F139" s="51" t="s">
        <v>381</v>
      </c>
      <c r="G139" s="51" t="n">
        <f aca="false">IF(ISERROR(SEARCH($B139,D139)),0,1)</f>
        <v>0</v>
      </c>
      <c r="H139" s="51" t="n">
        <f aca="false">IF(ISERROR(SEARCH($B139,E139)),0,1)</f>
        <v>0</v>
      </c>
      <c r="I139" s="51" t="n">
        <f aca="false">IF(ISERROR(SEARCH($B139,F139)),0,1)</f>
        <v>1</v>
      </c>
      <c r="J139" s="51" t="n">
        <v>1</v>
      </c>
      <c r="K139" s="49" t="s">
        <v>19</v>
      </c>
      <c r="L139" s="50" t="n">
        <f aca="false">IF(ISERROR(SEARCH($B139,K139)),0,1)</f>
        <v>1</v>
      </c>
      <c r="M139" s="50" t="n">
        <f aca="false">IF(ISERROR(SEARCH($B139,K139)),0,1)</f>
        <v>1</v>
      </c>
      <c r="N139" s="50" t="n">
        <f aca="false">IF(ISERROR(SEARCH($B139,K139)),0,1)</f>
        <v>1</v>
      </c>
      <c r="O139" s="50" t="n">
        <f aca="false">INT(OR(L139,M139,N139))</f>
        <v>1</v>
      </c>
      <c r="P139" s="1" t="s">
        <v>231</v>
      </c>
      <c r="Q139" s="50" t="n">
        <f aca="false">IF(ISERROR(SEARCH($B139,P139)),0,1)</f>
        <v>1</v>
      </c>
      <c r="R139" s="50" t="n">
        <f aca="false">IF(ISERROR(SEARCH($B139,P139)),0,1)</f>
        <v>1</v>
      </c>
      <c r="S139" s="50" t="n">
        <f aca="false">IF(ISERROR(SEARCH($B139,P139)),0,1)</f>
        <v>1</v>
      </c>
      <c r="T139" s="50" t="n">
        <f aca="false">INT(OR(Q139,R139,S139))</f>
        <v>1</v>
      </c>
    </row>
    <row r="140" customFormat="false" ht="15" hidden="false" customHeight="true" outlineLevel="0" collapsed="false">
      <c r="A140" s="51" t="n">
        <v>171969</v>
      </c>
      <c r="B140" s="51" t="s">
        <v>75</v>
      </c>
      <c r="C140" s="32" t="s">
        <v>245</v>
      </c>
      <c r="D140" s="51"/>
      <c r="E140" s="51" t="s">
        <v>387</v>
      </c>
      <c r="F140" s="51" t="s">
        <v>381</v>
      </c>
      <c r="G140" s="51" t="n">
        <f aca="false">IF(ISERROR(SEARCH($B140,D140)),0,1)</f>
        <v>0</v>
      </c>
      <c r="H140" s="51" t="n">
        <f aca="false">IF(ISERROR(SEARCH($B140,E140)),0,1)</f>
        <v>1</v>
      </c>
      <c r="I140" s="51" t="n">
        <f aca="false">IF(ISERROR(SEARCH($B140,F140)),0,1)</f>
        <v>1</v>
      </c>
      <c r="J140" s="51" t="n">
        <v>1</v>
      </c>
      <c r="K140" s="49" t="s">
        <v>19</v>
      </c>
      <c r="L140" s="50" t="n">
        <f aca="false">IF(ISERROR(SEARCH($B140,K140)),0,1)</f>
        <v>1</v>
      </c>
      <c r="M140" s="50" t="n">
        <f aca="false">IF(ISERROR(SEARCH($B140,K140)),0,1)</f>
        <v>1</v>
      </c>
      <c r="N140" s="50" t="n">
        <f aca="false">IF(ISERROR(SEARCH($B140,K140)),0,1)</f>
        <v>1</v>
      </c>
      <c r="O140" s="50" t="n">
        <f aca="false">INT(OR(L140,M140,N140))</f>
        <v>1</v>
      </c>
      <c r="P140" s="1" t="s">
        <v>231</v>
      </c>
      <c r="Q140" s="50" t="n">
        <f aca="false">IF(ISERROR(SEARCH($B140,P140)),0,1)</f>
        <v>1</v>
      </c>
      <c r="R140" s="50" t="n">
        <f aca="false">IF(ISERROR(SEARCH($B140,P140)),0,1)</f>
        <v>1</v>
      </c>
      <c r="S140" s="50" t="n">
        <f aca="false">IF(ISERROR(SEARCH($B140,P140)),0,1)</f>
        <v>1</v>
      </c>
      <c r="T140" s="50" t="n">
        <f aca="false">INT(OR(Q140,R140,S140))</f>
        <v>1</v>
      </c>
    </row>
    <row r="141" customFormat="false" ht="15" hidden="false" customHeight="true" outlineLevel="0" collapsed="false">
      <c r="A141" s="51" t="n">
        <v>171969</v>
      </c>
      <c r="B141" s="51" t="s">
        <v>75</v>
      </c>
      <c r="C141" s="32" t="s">
        <v>246</v>
      </c>
      <c r="D141" s="51"/>
      <c r="E141" s="51" t="s">
        <v>391</v>
      </c>
      <c r="F141" s="51" t="s">
        <v>381</v>
      </c>
      <c r="G141" s="51" t="n">
        <f aca="false">IF(ISERROR(SEARCH($B141,D141)),0,1)</f>
        <v>0</v>
      </c>
      <c r="H141" s="51" t="n">
        <f aca="false">IF(ISERROR(SEARCH($B141,E141)),0,1)</f>
        <v>1</v>
      </c>
      <c r="I141" s="51" t="n">
        <f aca="false">IF(ISERROR(SEARCH($B141,F141)),0,1)</f>
        <v>1</v>
      </c>
      <c r="J141" s="51" t="n">
        <v>1</v>
      </c>
      <c r="K141" s="49" t="s">
        <v>19</v>
      </c>
      <c r="L141" s="50" t="n">
        <f aca="false">IF(ISERROR(SEARCH($B141,K141)),0,1)</f>
        <v>1</v>
      </c>
      <c r="M141" s="50" t="n">
        <f aca="false">IF(ISERROR(SEARCH($B141,K141)),0,1)</f>
        <v>1</v>
      </c>
      <c r="N141" s="50" t="n">
        <f aca="false">IF(ISERROR(SEARCH($B141,K141)),0,1)</f>
        <v>1</v>
      </c>
      <c r="O141" s="50" t="n">
        <f aca="false">INT(OR(L141,M141,N141))</f>
        <v>1</v>
      </c>
      <c r="P141" s="1" t="s">
        <v>231</v>
      </c>
      <c r="Q141" s="50" t="n">
        <f aca="false">IF(ISERROR(SEARCH($B141,P141)),0,1)</f>
        <v>1</v>
      </c>
      <c r="R141" s="50" t="n">
        <f aca="false">IF(ISERROR(SEARCH($B141,P141)),0,1)</f>
        <v>1</v>
      </c>
      <c r="S141" s="50" t="n">
        <f aca="false">IF(ISERROR(SEARCH($B141,P141)),0,1)</f>
        <v>1</v>
      </c>
      <c r="T141" s="50" t="n">
        <f aca="false">INT(OR(Q141,R141,S141))</f>
        <v>1</v>
      </c>
    </row>
    <row r="142" customFormat="false" ht="15" hidden="false" customHeight="true" outlineLevel="0" collapsed="false">
      <c r="A142" s="51" t="n">
        <v>171969</v>
      </c>
      <c r="B142" s="51" t="s">
        <v>75</v>
      </c>
      <c r="C142" s="32" t="s">
        <v>248</v>
      </c>
      <c r="D142" s="51"/>
      <c r="E142" s="51" t="s">
        <v>204</v>
      </c>
      <c r="F142" s="51" t="s">
        <v>381</v>
      </c>
      <c r="G142" s="51" t="n">
        <f aca="false">IF(ISERROR(SEARCH($B142,D142)),0,1)</f>
        <v>0</v>
      </c>
      <c r="H142" s="51" t="n">
        <f aca="false">IF(ISERROR(SEARCH($B142,E142)),0,1)</f>
        <v>0</v>
      </c>
      <c r="I142" s="51" t="n">
        <f aca="false">IF(ISERROR(SEARCH($B142,F142)),0,1)</f>
        <v>1</v>
      </c>
      <c r="J142" s="51" t="n">
        <v>1</v>
      </c>
      <c r="K142" s="49" t="s">
        <v>19</v>
      </c>
      <c r="L142" s="50" t="n">
        <f aca="false">IF(ISERROR(SEARCH($B142,K142)),0,1)</f>
        <v>1</v>
      </c>
      <c r="M142" s="50" t="n">
        <f aca="false">IF(ISERROR(SEARCH($B142,K142)),0,1)</f>
        <v>1</v>
      </c>
      <c r="N142" s="50" t="n">
        <f aca="false">IF(ISERROR(SEARCH($B142,K142)),0,1)</f>
        <v>1</v>
      </c>
      <c r="O142" s="50" t="n">
        <f aca="false">INT(OR(L142,M142,N142))</f>
        <v>1</v>
      </c>
      <c r="P142" s="1" t="s">
        <v>231</v>
      </c>
      <c r="Q142" s="50" t="n">
        <f aca="false">IF(ISERROR(SEARCH($B142,P142)),0,1)</f>
        <v>1</v>
      </c>
      <c r="R142" s="50" t="n">
        <f aca="false">IF(ISERROR(SEARCH($B142,P142)),0,1)</f>
        <v>1</v>
      </c>
      <c r="S142" s="50" t="n">
        <f aca="false">IF(ISERROR(SEARCH($B142,P142)),0,1)</f>
        <v>1</v>
      </c>
      <c r="T142" s="50" t="n">
        <f aca="false">INT(OR(Q142,R142,S142))</f>
        <v>1</v>
      </c>
    </row>
    <row r="143" customFormat="false" ht="15" hidden="false" customHeight="true" outlineLevel="0" collapsed="false">
      <c r="A143" s="51" t="n">
        <v>173354</v>
      </c>
      <c r="B143" s="51" t="s">
        <v>204</v>
      </c>
      <c r="C143" s="33" t="s">
        <v>194</v>
      </c>
      <c r="D143" s="51"/>
      <c r="E143" s="51" t="s">
        <v>406</v>
      </c>
      <c r="F143" s="51" t="s">
        <v>381</v>
      </c>
      <c r="G143" s="51" t="n">
        <f aca="false">IF(ISERROR(SEARCH($B143,D143)),0,1)</f>
        <v>0</v>
      </c>
      <c r="H143" s="51" t="n">
        <f aca="false">IF(ISERROR(SEARCH($B143,E143)),0,1)</f>
        <v>1</v>
      </c>
      <c r="I143" s="51" t="n">
        <f aca="false">IF(ISERROR(SEARCH($B143,F143)),0,1)</f>
        <v>1</v>
      </c>
      <c r="J143" s="51" t="n">
        <v>1</v>
      </c>
      <c r="K143" s="49" t="s">
        <v>19</v>
      </c>
      <c r="L143" s="50" t="n">
        <f aca="false">IF(ISERROR(SEARCH($B143,K143)),0,1)</f>
        <v>1</v>
      </c>
      <c r="M143" s="50" t="n">
        <f aca="false">IF(ISERROR(SEARCH($B143,K143)),0,1)</f>
        <v>1</v>
      </c>
      <c r="N143" s="50" t="n">
        <f aca="false">IF(ISERROR(SEARCH($B143,K143)),0,1)</f>
        <v>1</v>
      </c>
      <c r="O143" s="50" t="n">
        <f aca="false">INT(OR(L143,M143,N143))</f>
        <v>1</v>
      </c>
      <c r="P143" s="1" t="s">
        <v>250</v>
      </c>
      <c r="Q143" s="50" t="n">
        <f aca="false">IF(ISERROR(SEARCH($B143,P143)),0,1)</f>
        <v>0</v>
      </c>
      <c r="R143" s="50" t="n">
        <f aca="false">IF(ISERROR(SEARCH($B143,P143)),0,1)</f>
        <v>0</v>
      </c>
      <c r="S143" s="50" t="n">
        <f aca="false">IF(ISERROR(SEARCH($B143,P143)),0,1)</f>
        <v>0</v>
      </c>
      <c r="T143" s="50" t="n">
        <f aca="false">INT(OR(Q143,R143,S143))</f>
        <v>0</v>
      </c>
    </row>
    <row r="144" customFormat="false" ht="15" hidden="false" customHeight="true" outlineLevel="0" collapsed="false">
      <c r="A144" s="51" t="n">
        <v>173354</v>
      </c>
      <c r="B144" s="51" t="s">
        <v>204</v>
      </c>
      <c r="C144" s="34" t="s">
        <v>196</v>
      </c>
      <c r="D144" s="51" t="s">
        <v>334</v>
      </c>
      <c r="E144" s="51" t="s">
        <v>406</v>
      </c>
      <c r="F144" s="51" t="s">
        <v>381</v>
      </c>
      <c r="G144" s="51" t="n">
        <f aca="false">IF(ISERROR(SEARCH($B144,D144)),0,1)</f>
        <v>0</v>
      </c>
      <c r="H144" s="51" t="n">
        <f aca="false">IF(ISERROR(SEARCH($B144,E144)),0,1)</f>
        <v>1</v>
      </c>
      <c r="I144" s="51" t="n">
        <f aca="false">IF(ISERROR(SEARCH($B144,F144)),0,1)</f>
        <v>1</v>
      </c>
      <c r="J144" s="51" t="n">
        <v>1</v>
      </c>
      <c r="K144" s="49" t="s">
        <v>19</v>
      </c>
      <c r="L144" s="50" t="n">
        <f aca="false">IF(ISERROR(SEARCH($B144,K144)),0,1)</f>
        <v>1</v>
      </c>
      <c r="M144" s="50" t="n">
        <f aca="false">IF(ISERROR(SEARCH($B144,K144)),0,1)</f>
        <v>1</v>
      </c>
      <c r="N144" s="50" t="n">
        <f aca="false">IF(ISERROR(SEARCH($B144,K144)),0,1)</f>
        <v>1</v>
      </c>
      <c r="O144" s="50" t="n">
        <f aca="false">INT(OR(L144,M144,N144))</f>
        <v>1</v>
      </c>
      <c r="P144" s="1" t="s">
        <v>250</v>
      </c>
      <c r="Q144" s="50" t="n">
        <f aca="false">IF(ISERROR(SEARCH($B144,P144)),0,1)</f>
        <v>0</v>
      </c>
      <c r="R144" s="50" t="n">
        <f aca="false">IF(ISERROR(SEARCH($B144,P144)),0,1)</f>
        <v>0</v>
      </c>
      <c r="S144" s="50" t="n">
        <f aca="false">IF(ISERROR(SEARCH($B144,P144)),0,1)</f>
        <v>0</v>
      </c>
      <c r="T144" s="50" t="n">
        <f aca="false">INT(OR(Q144,R144,S144))</f>
        <v>0</v>
      </c>
    </row>
    <row r="145" customFormat="false" ht="15" hidden="false" customHeight="true" outlineLevel="0" collapsed="false">
      <c r="A145" s="51" t="n">
        <v>173354</v>
      </c>
      <c r="B145" s="51" t="s">
        <v>204</v>
      </c>
      <c r="C145" s="34" t="s">
        <v>196</v>
      </c>
      <c r="D145" s="51" t="s">
        <v>334</v>
      </c>
      <c r="E145" s="51" t="s">
        <v>406</v>
      </c>
      <c r="F145" s="51" t="s">
        <v>381</v>
      </c>
      <c r="G145" s="51" t="n">
        <f aca="false">IF(ISERROR(SEARCH($B145,D145)),0,1)</f>
        <v>0</v>
      </c>
      <c r="H145" s="51" t="n">
        <f aca="false">IF(ISERROR(SEARCH($B145,E145)),0,1)</f>
        <v>1</v>
      </c>
      <c r="I145" s="51" t="n">
        <f aca="false">IF(ISERROR(SEARCH($B145,F145)),0,1)</f>
        <v>1</v>
      </c>
      <c r="J145" s="51" t="n">
        <v>1</v>
      </c>
      <c r="K145" s="49" t="s">
        <v>19</v>
      </c>
      <c r="L145" s="50" t="n">
        <f aca="false">IF(ISERROR(SEARCH($B145,K145)),0,1)</f>
        <v>1</v>
      </c>
      <c r="M145" s="50" t="n">
        <f aca="false">IF(ISERROR(SEARCH($B145,K145)),0,1)</f>
        <v>1</v>
      </c>
      <c r="N145" s="50" t="n">
        <f aca="false">IF(ISERROR(SEARCH($B145,K145)),0,1)</f>
        <v>1</v>
      </c>
      <c r="O145" s="50" t="n">
        <f aca="false">INT(OR(L145,M145,N145))</f>
        <v>1</v>
      </c>
      <c r="P145" s="1" t="s">
        <v>250</v>
      </c>
      <c r="Q145" s="50" t="n">
        <f aca="false">IF(ISERROR(SEARCH($B145,P145)),0,1)</f>
        <v>0</v>
      </c>
      <c r="R145" s="50" t="n">
        <f aca="false">IF(ISERROR(SEARCH($B145,P145)),0,1)</f>
        <v>0</v>
      </c>
      <c r="S145" s="50" t="n">
        <f aca="false">IF(ISERROR(SEARCH($B145,P145)),0,1)</f>
        <v>0</v>
      </c>
      <c r="T145" s="50" t="n">
        <f aca="false">INT(OR(Q145,R145,S145))</f>
        <v>0</v>
      </c>
    </row>
    <row r="146" customFormat="false" ht="15" hidden="false" customHeight="true" outlineLevel="0" collapsed="false">
      <c r="A146" s="51" t="n">
        <v>173354</v>
      </c>
      <c r="B146" s="51" t="s">
        <v>204</v>
      </c>
      <c r="C146" s="33" t="s">
        <v>191</v>
      </c>
      <c r="D146" s="51" t="s">
        <v>332</v>
      </c>
      <c r="E146" s="51" t="s">
        <v>396</v>
      </c>
      <c r="F146" s="51" t="s">
        <v>381</v>
      </c>
      <c r="G146" s="51" t="n">
        <f aca="false">IF(ISERROR(SEARCH($B146,D146)),0,1)</f>
        <v>0</v>
      </c>
      <c r="H146" s="51" t="n">
        <f aca="false">IF(ISERROR(SEARCH($B146,E146)),0,1)</f>
        <v>1</v>
      </c>
      <c r="I146" s="51" t="n">
        <f aca="false">IF(ISERROR(SEARCH($B146,F146)),0,1)</f>
        <v>1</v>
      </c>
      <c r="J146" s="51" t="n">
        <v>1</v>
      </c>
      <c r="K146" s="49" t="s">
        <v>19</v>
      </c>
      <c r="L146" s="50" t="n">
        <f aca="false">IF(ISERROR(SEARCH($B146,K146)),0,1)</f>
        <v>1</v>
      </c>
      <c r="M146" s="50" t="n">
        <f aca="false">IF(ISERROR(SEARCH($B146,K146)),0,1)</f>
        <v>1</v>
      </c>
      <c r="N146" s="50" t="n">
        <f aca="false">IF(ISERROR(SEARCH($B146,K146)),0,1)</f>
        <v>1</v>
      </c>
      <c r="O146" s="50" t="n">
        <f aca="false">INT(OR(L146,M146,N146))</f>
        <v>1</v>
      </c>
      <c r="P146" s="1" t="s">
        <v>250</v>
      </c>
      <c r="Q146" s="50" t="n">
        <f aca="false">IF(ISERROR(SEARCH($B146,P146)),0,1)</f>
        <v>0</v>
      </c>
      <c r="R146" s="50" t="n">
        <f aca="false">IF(ISERROR(SEARCH($B146,P146)),0,1)</f>
        <v>0</v>
      </c>
      <c r="S146" s="50" t="n">
        <f aca="false">IF(ISERROR(SEARCH($B146,P146)),0,1)</f>
        <v>0</v>
      </c>
      <c r="T146" s="50" t="n">
        <f aca="false">INT(OR(Q146,R146,S146))</f>
        <v>0</v>
      </c>
    </row>
    <row r="147" customFormat="false" ht="15" hidden="false" customHeight="true" outlineLevel="0" collapsed="false">
      <c r="A147" s="51" t="n">
        <v>173354</v>
      </c>
      <c r="B147" s="51" t="s">
        <v>204</v>
      </c>
      <c r="C147" s="33" t="s">
        <v>198</v>
      </c>
      <c r="D147" s="51" t="s">
        <v>332</v>
      </c>
      <c r="E147" s="51" t="s">
        <v>396</v>
      </c>
      <c r="F147" s="51" t="s">
        <v>381</v>
      </c>
      <c r="G147" s="51" t="n">
        <f aca="false">IF(ISERROR(SEARCH($B147,D147)),0,1)</f>
        <v>0</v>
      </c>
      <c r="H147" s="51" t="n">
        <f aca="false">IF(ISERROR(SEARCH($B147,E147)),0,1)</f>
        <v>1</v>
      </c>
      <c r="I147" s="51" t="n">
        <f aca="false">IF(ISERROR(SEARCH($B147,F147)),0,1)</f>
        <v>1</v>
      </c>
      <c r="J147" s="51" t="n">
        <v>1</v>
      </c>
      <c r="K147" s="49" t="s">
        <v>19</v>
      </c>
      <c r="L147" s="50" t="n">
        <f aca="false">IF(ISERROR(SEARCH($B147,K147)),0,1)</f>
        <v>1</v>
      </c>
      <c r="M147" s="50" t="n">
        <f aca="false">IF(ISERROR(SEARCH($B147,K147)),0,1)</f>
        <v>1</v>
      </c>
      <c r="N147" s="50" t="n">
        <f aca="false">IF(ISERROR(SEARCH($B147,K147)),0,1)</f>
        <v>1</v>
      </c>
      <c r="O147" s="50" t="n">
        <f aca="false">INT(OR(L147,M147,N147))</f>
        <v>1</v>
      </c>
      <c r="P147" s="1" t="s">
        <v>250</v>
      </c>
      <c r="Q147" s="50" t="n">
        <f aca="false">IF(ISERROR(SEARCH($B147,P147)),0,1)</f>
        <v>0</v>
      </c>
      <c r="R147" s="50" t="n">
        <f aca="false">IF(ISERROR(SEARCH($B147,P147)),0,1)</f>
        <v>0</v>
      </c>
      <c r="S147" s="50" t="n">
        <f aca="false">IF(ISERROR(SEARCH($B147,P147)),0,1)</f>
        <v>0</v>
      </c>
      <c r="T147" s="50" t="n">
        <f aca="false">INT(OR(Q147,R147,S147))</f>
        <v>0</v>
      </c>
    </row>
    <row r="148" customFormat="false" ht="15" hidden="false" customHeight="true" outlineLevel="0" collapsed="false">
      <c r="A148" s="51" t="n">
        <v>173354</v>
      </c>
      <c r="B148" s="51" t="s">
        <v>204</v>
      </c>
      <c r="C148" s="33" t="s">
        <v>199</v>
      </c>
      <c r="D148" s="51"/>
      <c r="E148" s="51" t="s">
        <v>396</v>
      </c>
      <c r="F148" s="51" t="s">
        <v>381</v>
      </c>
      <c r="G148" s="51" t="n">
        <f aca="false">IF(ISERROR(SEARCH($B148,D148)),0,1)</f>
        <v>0</v>
      </c>
      <c r="H148" s="51" t="n">
        <f aca="false">IF(ISERROR(SEARCH($B148,E148)),0,1)</f>
        <v>1</v>
      </c>
      <c r="I148" s="51" t="n">
        <f aca="false">IF(ISERROR(SEARCH($B148,F148)),0,1)</f>
        <v>1</v>
      </c>
      <c r="J148" s="51" t="n">
        <v>1</v>
      </c>
      <c r="K148" s="49" t="s">
        <v>19</v>
      </c>
      <c r="L148" s="50" t="n">
        <f aca="false">IF(ISERROR(SEARCH($B148,K148)),0,1)</f>
        <v>1</v>
      </c>
      <c r="M148" s="50" t="n">
        <f aca="false">IF(ISERROR(SEARCH($B148,K148)),0,1)</f>
        <v>1</v>
      </c>
      <c r="N148" s="50" t="n">
        <f aca="false">IF(ISERROR(SEARCH($B148,K148)),0,1)</f>
        <v>1</v>
      </c>
      <c r="O148" s="50" t="n">
        <f aca="false">INT(OR(L148,M148,N148))</f>
        <v>1</v>
      </c>
      <c r="P148" s="1" t="s">
        <v>250</v>
      </c>
      <c r="Q148" s="50" t="n">
        <f aca="false">IF(ISERROR(SEARCH($B148,P148)),0,1)</f>
        <v>0</v>
      </c>
      <c r="R148" s="50" t="n">
        <f aca="false">IF(ISERROR(SEARCH($B148,P148)),0,1)</f>
        <v>0</v>
      </c>
      <c r="S148" s="50" t="n">
        <f aca="false">IF(ISERROR(SEARCH($B148,P148)),0,1)</f>
        <v>0</v>
      </c>
      <c r="T148" s="50" t="n">
        <f aca="false">INT(OR(Q148,R148,S148))</f>
        <v>0</v>
      </c>
    </row>
    <row r="149" customFormat="false" ht="15" hidden="false" customHeight="true" outlineLevel="0" collapsed="false">
      <c r="A149" s="51" t="n">
        <v>173354</v>
      </c>
      <c r="B149" s="51" t="s">
        <v>204</v>
      </c>
      <c r="C149" s="33" t="s">
        <v>203</v>
      </c>
      <c r="D149" s="51"/>
      <c r="E149" s="51" t="s">
        <v>406</v>
      </c>
      <c r="F149" s="51" t="s">
        <v>381</v>
      </c>
      <c r="G149" s="51" t="n">
        <f aca="false">IF(ISERROR(SEARCH($B149,D149)),0,1)</f>
        <v>0</v>
      </c>
      <c r="H149" s="51" t="n">
        <f aca="false">IF(ISERROR(SEARCH($B149,E149)),0,1)</f>
        <v>1</v>
      </c>
      <c r="I149" s="51" t="n">
        <f aca="false">IF(ISERROR(SEARCH($B149,F149)),0,1)</f>
        <v>1</v>
      </c>
      <c r="J149" s="51" t="n">
        <v>1</v>
      </c>
      <c r="K149" s="49" t="s">
        <v>19</v>
      </c>
      <c r="L149" s="50" t="n">
        <f aca="false">IF(ISERROR(SEARCH($B149,K149)),0,1)</f>
        <v>1</v>
      </c>
      <c r="M149" s="50" t="n">
        <f aca="false">IF(ISERROR(SEARCH($B149,K149)),0,1)</f>
        <v>1</v>
      </c>
      <c r="N149" s="50" t="n">
        <f aca="false">IF(ISERROR(SEARCH($B149,K149)),0,1)</f>
        <v>1</v>
      </c>
      <c r="O149" s="50" t="n">
        <f aca="false">INT(OR(L149,M149,N149))</f>
        <v>1</v>
      </c>
      <c r="P149" s="1" t="s">
        <v>250</v>
      </c>
      <c r="Q149" s="50" t="n">
        <f aca="false">IF(ISERROR(SEARCH($B149,P149)),0,1)</f>
        <v>0</v>
      </c>
      <c r="R149" s="50" t="n">
        <f aca="false">IF(ISERROR(SEARCH($B149,P149)),0,1)</f>
        <v>0</v>
      </c>
      <c r="S149" s="50" t="n">
        <f aca="false">IF(ISERROR(SEARCH($B149,P149)),0,1)</f>
        <v>0</v>
      </c>
      <c r="T149" s="50" t="n">
        <f aca="false">INT(OR(Q149,R149,S149))</f>
        <v>0</v>
      </c>
    </row>
    <row r="150" customFormat="false" ht="15" hidden="false" customHeight="true" outlineLevel="0" collapsed="false">
      <c r="A150" s="51" t="n">
        <v>173354</v>
      </c>
      <c r="B150" s="51" t="s">
        <v>204</v>
      </c>
      <c r="C150" s="33" t="s">
        <v>200</v>
      </c>
      <c r="D150" s="51" t="s">
        <v>334</v>
      </c>
      <c r="E150" s="51" t="s">
        <v>387</v>
      </c>
      <c r="F150" s="51" t="s">
        <v>381</v>
      </c>
      <c r="G150" s="51" t="n">
        <f aca="false">IF(ISERROR(SEARCH($B150,D150)),0,1)</f>
        <v>0</v>
      </c>
      <c r="H150" s="51" t="n">
        <f aca="false">IF(ISERROR(SEARCH($B150,E150)),0,1)</f>
        <v>1</v>
      </c>
      <c r="I150" s="51" t="n">
        <f aca="false">IF(ISERROR(SEARCH($B150,F150)),0,1)</f>
        <v>1</v>
      </c>
      <c r="J150" s="51" t="n">
        <v>1</v>
      </c>
      <c r="K150" s="49" t="s">
        <v>19</v>
      </c>
      <c r="L150" s="50" t="n">
        <f aca="false">IF(ISERROR(SEARCH($B150,K150)),0,1)</f>
        <v>1</v>
      </c>
      <c r="M150" s="50" t="n">
        <f aca="false">IF(ISERROR(SEARCH($B150,K150)),0,1)</f>
        <v>1</v>
      </c>
      <c r="N150" s="50" t="n">
        <f aca="false">IF(ISERROR(SEARCH($B150,K150)),0,1)</f>
        <v>1</v>
      </c>
      <c r="O150" s="50" t="n">
        <f aca="false">INT(OR(L150,M150,N150))</f>
        <v>1</v>
      </c>
      <c r="P150" s="1" t="s">
        <v>250</v>
      </c>
      <c r="Q150" s="50" t="n">
        <f aca="false">IF(ISERROR(SEARCH($B150,P150)),0,1)</f>
        <v>0</v>
      </c>
      <c r="R150" s="50" t="n">
        <f aca="false">IF(ISERROR(SEARCH($B150,P150)),0,1)</f>
        <v>0</v>
      </c>
      <c r="S150" s="50" t="n">
        <f aca="false">IF(ISERROR(SEARCH($B150,P150)),0,1)</f>
        <v>0</v>
      </c>
      <c r="T150" s="50" t="n">
        <f aca="false">INT(OR(Q150,R150,S150))</f>
        <v>0</v>
      </c>
    </row>
    <row r="151" customFormat="false" ht="15" hidden="false" customHeight="true" outlineLevel="0" collapsed="false">
      <c r="A151" s="51" t="n">
        <v>173354</v>
      </c>
      <c r="B151" s="51" t="s">
        <v>204</v>
      </c>
      <c r="C151" s="33" t="s">
        <v>205</v>
      </c>
      <c r="D151" s="51"/>
      <c r="E151" s="51" t="s">
        <v>387</v>
      </c>
      <c r="F151" s="51" t="s">
        <v>381</v>
      </c>
      <c r="G151" s="51" t="n">
        <f aca="false">IF(ISERROR(SEARCH($B151,D151)),0,1)</f>
        <v>0</v>
      </c>
      <c r="H151" s="51" t="n">
        <f aca="false">IF(ISERROR(SEARCH($B151,E151)),0,1)</f>
        <v>1</v>
      </c>
      <c r="I151" s="51" t="n">
        <f aca="false">IF(ISERROR(SEARCH($B151,F151)),0,1)</f>
        <v>1</v>
      </c>
      <c r="J151" s="51" t="n">
        <v>1</v>
      </c>
      <c r="K151" s="49" t="s">
        <v>19</v>
      </c>
      <c r="L151" s="50" t="n">
        <f aca="false">IF(ISERROR(SEARCH($B151,K151)),0,1)</f>
        <v>1</v>
      </c>
      <c r="M151" s="50" t="n">
        <f aca="false">IF(ISERROR(SEARCH($B151,K151)),0,1)</f>
        <v>1</v>
      </c>
      <c r="N151" s="50" t="n">
        <f aca="false">IF(ISERROR(SEARCH($B151,K151)),0,1)</f>
        <v>1</v>
      </c>
      <c r="O151" s="50" t="n">
        <f aca="false">INT(OR(L151,M151,N151))</f>
        <v>1</v>
      </c>
      <c r="P151" s="1" t="s">
        <v>250</v>
      </c>
      <c r="Q151" s="50" t="n">
        <f aca="false">IF(ISERROR(SEARCH($B151,P151)),0,1)</f>
        <v>0</v>
      </c>
      <c r="R151" s="50" t="n">
        <f aca="false">IF(ISERROR(SEARCH($B151,P151)),0,1)</f>
        <v>0</v>
      </c>
      <c r="S151" s="50" t="n">
        <f aca="false">IF(ISERROR(SEARCH($B151,P151)),0,1)</f>
        <v>0</v>
      </c>
      <c r="T151" s="50" t="n">
        <f aca="false">INT(OR(Q151,R151,S151))</f>
        <v>0</v>
      </c>
    </row>
    <row r="152" customFormat="false" ht="15" hidden="false" customHeight="true" outlineLevel="0" collapsed="false">
      <c r="A152" s="51" t="n">
        <v>173354</v>
      </c>
      <c r="B152" s="51" t="s">
        <v>204</v>
      </c>
      <c r="C152" s="33" t="s">
        <v>201</v>
      </c>
      <c r="D152" s="51" t="s">
        <v>407</v>
      </c>
      <c r="E152" s="51" t="s">
        <v>386</v>
      </c>
      <c r="F152" s="51" t="s">
        <v>381</v>
      </c>
      <c r="G152" s="51" t="n">
        <f aca="false">IF(ISERROR(SEARCH($B152,D152)),0,1)</f>
        <v>0</v>
      </c>
      <c r="H152" s="51" t="n">
        <f aca="false">IF(ISERROR(SEARCH($B152,E152)),0,1)</f>
        <v>1</v>
      </c>
      <c r="I152" s="51" t="n">
        <f aca="false">IF(ISERROR(SEARCH($B152,F152)),0,1)</f>
        <v>1</v>
      </c>
      <c r="J152" s="51" t="n">
        <v>1</v>
      </c>
      <c r="K152" s="49" t="s">
        <v>19</v>
      </c>
      <c r="L152" s="50" t="n">
        <f aca="false">IF(ISERROR(SEARCH($B152,K152)),0,1)</f>
        <v>1</v>
      </c>
      <c r="M152" s="50" t="n">
        <f aca="false">IF(ISERROR(SEARCH($B152,K152)),0,1)</f>
        <v>1</v>
      </c>
      <c r="N152" s="50" t="n">
        <f aca="false">IF(ISERROR(SEARCH($B152,K152)),0,1)</f>
        <v>1</v>
      </c>
      <c r="O152" s="50" t="n">
        <f aca="false">INT(OR(L152,M152,N152))</f>
        <v>1</v>
      </c>
      <c r="P152" s="1" t="s">
        <v>250</v>
      </c>
      <c r="Q152" s="50" t="n">
        <f aca="false">IF(ISERROR(SEARCH($B152,P152)),0,1)</f>
        <v>0</v>
      </c>
      <c r="R152" s="50" t="n">
        <f aca="false">IF(ISERROR(SEARCH($B152,P152)),0,1)</f>
        <v>0</v>
      </c>
      <c r="S152" s="50" t="n">
        <f aca="false">IF(ISERROR(SEARCH($B152,P152)),0,1)</f>
        <v>0</v>
      </c>
      <c r="T152" s="50" t="n">
        <f aca="false">INT(OR(Q152,R152,S152))</f>
        <v>0</v>
      </c>
    </row>
    <row r="153" customFormat="false" ht="15" hidden="false" customHeight="true" outlineLevel="0" collapsed="false">
      <c r="A153" s="51" t="n">
        <v>173630</v>
      </c>
      <c r="B153" s="51" t="s">
        <v>163</v>
      </c>
      <c r="C153" s="35" t="s">
        <v>251</v>
      </c>
      <c r="D153" s="51" t="s">
        <v>378</v>
      </c>
      <c r="E153" s="51" t="s">
        <v>379</v>
      </c>
      <c r="F153" s="51" t="s">
        <v>381</v>
      </c>
      <c r="G153" s="51" t="n">
        <f aca="false">IF(ISERROR(SEARCH($B153,D153)),0,1)</f>
        <v>0</v>
      </c>
      <c r="H153" s="51" t="n">
        <f aca="false">IF(ISERROR(SEARCH($B153,E153)),0,1)</f>
        <v>0</v>
      </c>
      <c r="I153" s="51" t="n">
        <f aca="false">IF(ISERROR(SEARCH($B153,F153)),0,1)</f>
        <v>1</v>
      </c>
      <c r="J153" s="51" t="n">
        <v>1</v>
      </c>
      <c r="K153" s="49" t="s">
        <v>19</v>
      </c>
      <c r="L153" s="50" t="n">
        <f aca="false">IF(ISERROR(SEARCH($B153,K153)),0,1)</f>
        <v>1</v>
      </c>
      <c r="M153" s="50" t="n">
        <f aca="false">IF(ISERROR(SEARCH($B153,K153)),0,1)</f>
        <v>1</v>
      </c>
      <c r="N153" s="50" t="n">
        <f aca="false">IF(ISERROR(SEARCH($B153,K153)),0,1)</f>
        <v>1</v>
      </c>
      <c r="O153" s="50" t="n">
        <f aca="false">INT(OR(L153,M153,N153))</f>
        <v>1</v>
      </c>
      <c r="P153" s="1" t="s">
        <v>254</v>
      </c>
      <c r="Q153" s="50" t="n">
        <f aca="false">IF(ISERROR(SEARCH($B153,P153)),0,1)</f>
        <v>0</v>
      </c>
      <c r="R153" s="50" t="n">
        <f aca="false">IF(ISERROR(SEARCH($B153,P153)),0,1)</f>
        <v>0</v>
      </c>
      <c r="S153" s="50" t="n">
        <f aca="false">IF(ISERROR(SEARCH($B153,P153)),0,1)</f>
        <v>0</v>
      </c>
      <c r="T153" s="50" t="n">
        <f aca="false">INT(OR(Q153,R153,S153))</f>
        <v>0</v>
      </c>
    </row>
    <row r="154" customFormat="false" ht="15" hidden="false" customHeight="true" outlineLevel="0" collapsed="false">
      <c r="A154" s="51" t="n">
        <v>173630</v>
      </c>
      <c r="B154" s="51" t="s">
        <v>163</v>
      </c>
      <c r="C154" s="35" t="s">
        <v>27</v>
      </c>
      <c r="D154" s="51"/>
      <c r="E154" s="51" t="s">
        <v>385</v>
      </c>
      <c r="F154" s="51" t="s">
        <v>381</v>
      </c>
      <c r="G154" s="51" t="n">
        <f aca="false">IF(ISERROR(SEARCH($B154,D154)),0,1)</f>
        <v>0</v>
      </c>
      <c r="H154" s="51" t="n">
        <f aca="false">IF(ISERROR(SEARCH($B154,E154)),0,1)</f>
        <v>0</v>
      </c>
      <c r="I154" s="51" t="n">
        <f aca="false">IF(ISERROR(SEARCH($B154,F154)),0,1)</f>
        <v>1</v>
      </c>
      <c r="J154" s="51" t="n">
        <v>1</v>
      </c>
      <c r="K154" s="49" t="s">
        <v>19</v>
      </c>
      <c r="L154" s="50" t="n">
        <f aca="false">IF(ISERROR(SEARCH($B154,K154)),0,1)</f>
        <v>1</v>
      </c>
      <c r="M154" s="50" t="n">
        <f aca="false">IF(ISERROR(SEARCH($B154,K154)),0,1)</f>
        <v>1</v>
      </c>
      <c r="N154" s="50" t="n">
        <f aca="false">IF(ISERROR(SEARCH($B154,K154)),0,1)</f>
        <v>1</v>
      </c>
      <c r="O154" s="50" t="n">
        <f aca="false">INT(OR(L154,M154,N154))</f>
        <v>1</v>
      </c>
      <c r="P154" s="1" t="s">
        <v>254</v>
      </c>
      <c r="Q154" s="50" t="n">
        <f aca="false">IF(ISERROR(SEARCH($B154,P154)),0,1)</f>
        <v>0</v>
      </c>
      <c r="R154" s="50" t="n">
        <f aca="false">IF(ISERROR(SEARCH($B154,P154)),0,1)</f>
        <v>0</v>
      </c>
      <c r="S154" s="50" t="n">
        <f aca="false">IF(ISERROR(SEARCH($B154,P154)),0,1)</f>
        <v>0</v>
      </c>
      <c r="T154" s="50" t="n">
        <f aca="false">INT(OR(Q154,R154,S154))</f>
        <v>0</v>
      </c>
    </row>
    <row r="155" customFormat="false" ht="15" hidden="false" customHeight="true" outlineLevel="0" collapsed="false">
      <c r="A155" s="51" t="n">
        <v>173630</v>
      </c>
      <c r="B155" s="51" t="s">
        <v>163</v>
      </c>
      <c r="C155" s="35" t="s">
        <v>255</v>
      </c>
      <c r="D155" s="64" t="s">
        <v>204</v>
      </c>
      <c r="E155" s="51" t="s">
        <v>379</v>
      </c>
      <c r="F155" s="51" t="s">
        <v>381</v>
      </c>
      <c r="G155" s="51" t="n">
        <f aca="false">IF(ISERROR(SEARCH($B155,D155)),0,1)</f>
        <v>0</v>
      </c>
      <c r="H155" s="51" t="n">
        <f aca="false">IF(ISERROR(SEARCH($B155,E155)),0,1)</f>
        <v>0</v>
      </c>
      <c r="I155" s="51" t="n">
        <f aca="false">IF(ISERROR(SEARCH($B155,F155)),0,1)</f>
        <v>1</v>
      </c>
      <c r="J155" s="51" t="n">
        <v>1</v>
      </c>
      <c r="K155" s="49" t="s">
        <v>19</v>
      </c>
      <c r="L155" s="50" t="n">
        <f aca="false">IF(ISERROR(SEARCH($B155,K155)),0,1)</f>
        <v>1</v>
      </c>
      <c r="M155" s="50" t="n">
        <f aca="false">IF(ISERROR(SEARCH($B155,K155)),0,1)</f>
        <v>1</v>
      </c>
      <c r="N155" s="50" t="n">
        <f aca="false">IF(ISERROR(SEARCH($B155,K155)),0,1)</f>
        <v>1</v>
      </c>
      <c r="O155" s="50" t="n">
        <f aca="false">INT(OR(L155,M155,N155))</f>
        <v>1</v>
      </c>
      <c r="P155" s="1" t="s">
        <v>254</v>
      </c>
      <c r="Q155" s="50" t="n">
        <f aca="false">IF(ISERROR(SEARCH($B155,P155)),0,1)</f>
        <v>0</v>
      </c>
      <c r="R155" s="50" t="n">
        <f aca="false">IF(ISERROR(SEARCH($B155,P155)),0,1)</f>
        <v>0</v>
      </c>
      <c r="S155" s="50" t="n">
        <f aca="false">IF(ISERROR(SEARCH($B155,P155)),0,1)</f>
        <v>0</v>
      </c>
      <c r="T155" s="50" t="n">
        <f aca="false">INT(OR(Q155,R155,S155))</f>
        <v>0</v>
      </c>
    </row>
    <row r="156" customFormat="false" ht="15" hidden="false" customHeight="true" outlineLevel="0" collapsed="false">
      <c r="A156" s="51" t="n">
        <v>173630</v>
      </c>
      <c r="B156" s="51" t="s">
        <v>163</v>
      </c>
      <c r="C156" s="35" t="s">
        <v>191</v>
      </c>
      <c r="D156" s="51" t="s">
        <v>332</v>
      </c>
      <c r="E156" s="51" t="s">
        <v>396</v>
      </c>
      <c r="F156" s="51" t="s">
        <v>381</v>
      </c>
      <c r="G156" s="51" t="n">
        <f aca="false">IF(ISERROR(SEARCH($B156,D156)),0,1)</f>
        <v>0</v>
      </c>
      <c r="H156" s="51" t="n">
        <f aca="false">IF(ISERROR(SEARCH($B156,E156)),0,1)</f>
        <v>1</v>
      </c>
      <c r="I156" s="51" t="n">
        <f aca="false">IF(ISERROR(SEARCH($B156,F156)),0,1)</f>
        <v>1</v>
      </c>
      <c r="J156" s="51" t="n">
        <v>1</v>
      </c>
      <c r="K156" s="49" t="s">
        <v>19</v>
      </c>
      <c r="L156" s="50" t="n">
        <f aca="false">IF(ISERROR(SEARCH($B156,K156)),0,1)</f>
        <v>1</v>
      </c>
      <c r="M156" s="50" t="n">
        <f aca="false">IF(ISERROR(SEARCH($B156,K156)),0,1)</f>
        <v>1</v>
      </c>
      <c r="N156" s="50" t="n">
        <f aca="false">IF(ISERROR(SEARCH($B156,K156)),0,1)</f>
        <v>1</v>
      </c>
      <c r="O156" s="50" t="n">
        <f aca="false">INT(OR(L156,M156,N156))</f>
        <v>1</v>
      </c>
      <c r="P156" s="1" t="s">
        <v>254</v>
      </c>
      <c r="Q156" s="50" t="n">
        <f aca="false">IF(ISERROR(SEARCH($B156,P156)),0,1)</f>
        <v>0</v>
      </c>
      <c r="R156" s="50" t="n">
        <f aca="false">IF(ISERROR(SEARCH($B156,P156)),0,1)</f>
        <v>0</v>
      </c>
      <c r="S156" s="50" t="n">
        <f aca="false">IF(ISERROR(SEARCH($B156,P156)),0,1)</f>
        <v>0</v>
      </c>
      <c r="T156" s="50" t="n">
        <f aca="false">INT(OR(Q156,R156,S156))</f>
        <v>0</v>
      </c>
    </row>
    <row r="157" customFormat="false" ht="15" hidden="false" customHeight="true" outlineLevel="0" collapsed="false">
      <c r="A157" s="51" t="n">
        <v>173630</v>
      </c>
      <c r="B157" s="51" t="s">
        <v>163</v>
      </c>
      <c r="C157" s="35" t="s">
        <v>251</v>
      </c>
      <c r="D157" s="51" t="s">
        <v>378</v>
      </c>
      <c r="E157" s="51" t="s">
        <v>379</v>
      </c>
      <c r="F157" s="51" t="s">
        <v>381</v>
      </c>
      <c r="G157" s="51" t="n">
        <f aca="false">IF(ISERROR(SEARCH($B157,D157)),0,1)</f>
        <v>0</v>
      </c>
      <c r="H157" s="51" t="n">
        <f aca="false">IF(ISERROR(SEARCH($B157,E157)),0,1)</f>
        <v>0</v>
      </c>
      <c r="I157" s="51" t="n">
        <f aca="false">IF(ISERROR(SEARCH($B157,F157)),0,1)</f>
        <v>1</v>
      </c>
      <c r="J157" s="51" t="n">
        <v>1</v>
      </c>
      <c r="K157" s="49" t="s">
        <v>19</v>
      </c>
      <c r="L157" s="50" t="n">
        <f aca="false">IF(ISERROR(SEARCH($B157,K157)),0,1)</f>
        <v>1</v>
      </c>
      <c r="M157" s="50" t="n">
        <f aca="false">IF(ISERROR(SEARCH($B157,K157)),0,1)</f>
        <v>1</v>
      </c>
      <c r="N157" s="50" t="n">
        <f aca="false">IF(ISERROR(SEARCH($B157,K157)),0,1)</f>
        <v>1</v>
      </c>
      <c r="O157" s="50" t="n">
        <f aca="false">INT(OR(L157,M157,N157))</f>
        <v>1</v>
      </c>
      <c r="P157" s="1" t="s">
        <v>254</v>
      </c>
      <c r="Q157" s="50" t="n">
        <f aca="false">IF(ISERROR(SEARCH($B157,P157)),0,1)</f>
        <v>0</v>
      </c>
      <c r="R157" s="50" t="n">
        <f aca="false">IF(ISERROR(SEARCH($B157,P157)),0,1)</f>
        <v>0</v>
      </c>
      <c r="S157" s="50" t="n">
        <f aca="false">IF(ISERROR(SEARCH($B157,P157)),0,1)</f>
        <v>0</v>
      </c>
      <c r="T157" s="50" t="n">
        <f aca="false">INT(OR(Q157,R157,S157))</f>
        <v>0</v>
      </c>
    </row>
    <row r="158" customFormat="false" ht="15" hidden="false" customHeight="true" outlineLevel="0" collapsed="false">
      <c r="A158" s="51" t="n">
        <v>173630</v>
      </c>
      <c r="B158" s="51" t="s">
        <v>163</v>
      </c>
      <c r="C158" s="35" t="s">
        <v>256</v>
      </c>
      <c r="D158" s="51" t="s">
        <v>413</v>
      </c>
      <c r="E158" s="51" t="s">
        <v>403</v>
      </c>
      <c r="F158" s="51" t="s">
        <v>381</v>
      </c>
      <c r="G158" s="51" t="n">
        <f aca="false">IF(ISERROR(SEARCH($B158,D158)),0,1)</f>
        <v>0</v>
      </c>
      <c r="H158" s="51" t="n">
        <f aca="false">IF(ISERROR(SEARCH($B158,E158)),0,1)</f>
        <v>1</v>
      </c>
      <c r="I158" s="51" t="n">
        <f aca="false">IF(ISERROR(SEARCH($B158,F158)),0,1)</f>
        <v>1</v>
      </c>
      <c r="J158" s="51" t="n">
        <v>1</v>
      </c>
      <c r="K158" s="49" t="s">
        <v>19</v>
      </c>
      <c r="L158" s="50" t="n">
        <f aca="false">IF(ISERROR(SEARCH($B158,K158)),0,1)</f>
        <v>1</v>
      </c>
      <c r="M158" s="50" t="n">
        <f aca="false">IF(ISERROR(SEARCH($B158,K158)),0,1)</f>
        <v>1</v>
      </c>
      <c r="N158" s="50" t="n">
        <f aca="false">IF(ISERROR(SEARCH($B158,K158)),0,1)</f>
        <v>1</v>
      </c>
      <c r="O158" s="50" t="n">
        <f aca="false">INT(OR(L158,M158,N158))</f>
        <v>1</v>
      </c>
      <c r="P158" s="1" t="s">
        <v>254</v>
      </c>
      <c r="Q158" s="50" t="n">
        <f aca="false">IF(ISERROR(SEARCH($B158,P158)),0,1)</f>
        <v>0</v>
      </c>
      <c r="R158" s="50" t="n">
        <f aca="false">IF(ISERROR(SEARCH($B158,P158)),0,1)</f>
        <v>0</v>
      </c>
      <c r="S158" s="50" t="n">
        <f aca="false">IF(ISERROR(SEARCH($B158,P158)),0,1)</f>
        <v>0</v>
      </c>
      <c r="T158" s="50" t="n">
        <f aca="false">INT(OR(Q158,R158,S158))</f>
        <v>0</v>
      </c>
    </row>
    <row r="159" customFormat="false" ht="15" hidden="false" customHeight="true" outlineLevel="0" collapsed="false">
      <c r="A159" s="51" t="n">
        <v>173630</v>
      </c>
      <c r="B159" s="51" t="s">
        <v>163</v>
      </c>
      <c r="C159" s="35" t="s">
        <v>258</v>
      </c>
      <c r="D159" s="51"/>
      <c r="E159" s="51" t="s">
        <v>385</v>
      </c>
      <c r="F159" s="51" t="s">
        <v>381</v>
      </c>
      <c r="G159" s="51" t="n">
        <f aca="false">IF(ISERROR(SEARCH($B159,D159)),0,1)</f>
        <v>0</v>
      </c>
      <c r="H159" s="51" t="n">
        <f aca="false">IF(ISERROR(SEARCH($B159,E159)),0,1)</f>
        <v>0</v>
      </c>
      <c r="I159" s="51" t="n">
        <f aca="false">IF(ISERROR(SEARCH($B159,F159)),0,1)</f>
        <v>1</v>
      </c>
      <c r="J159" s="51" t="n">
        <v>1</v>
      </c>
      <c r="K159" s="49" t="s">
        <v>19</v>
      </c>
      <c r="L159" s="50" t="n">
        <f aca="false">IF(ISERROR(SEARCH($B159,K159)),0,1)</f>
        <v>1</v>
      </c>
      <c r="M159" s="50" t="n">
        <f aca="false">IF(ISERROR(SEARCH($B159,K159)),0,1)</f>
        <v>1</v>
      </c>
      <c r="N159" s="50" t="n">
        <f aca="false">IF(ISERROR(SEARCH($B159,K159)),0,1)</f>
        <v>1</v>
      </c>
      <c r="O159" s="50" t="n">
        <f aca="false">INT(OR(L159,M159,N159))</f>
        <v>1</v>
      </c>
      <c r="P159" s="1" t="s">
        <v>254</v>
      </c>
      <c r="Q159" s="50" t="n">
        <f aca="false">IF(ISERROR(SEARCH($B159,P159)),0,1)</f>
        <v>0</v>
      </c>
      <c r="R159" s="50" t="n">
        <f aca="false">IF(ISERROR(SEARCH($B159,P159)),0,1)</f>
        <v>0</v>
      </c>
      <c r="S159" s="50" t="n">
        <f aca="false">IF(ISERROR(SEARCH($B159,P159)),0,1)</f>
        <v>0</v>
      </c>
      <c r="T159" s="50" t="n">
        <f aca="false">INT(OR(Q159,R159,S159))</f>
        <v>0</v>
      </c>
    </row>
    <row r="160" customFormat="false" ht="15" hidden="false" customHeight="true" outlineLevel="0" collapsed="false">
      <c r="A160" s="51" t="n">
        <v>173630</v>
      </c>
      <c r="B160" s="51" t="s">
        <v>163</v>
      </c>
      <c r="C160" s="35" t="s">
        <v>198</v>
      </c>
      <c r="D160" s="51" t="s">
        <v>332</v>
      </c>
      <c r="E160" s="51" t="s">
        <v>396</v>
      </c>
      <c r="F160" s="51" t="s">
        <v>381</v>
      </c>
      <c r="G160" s="51" t="n">
        <f aca="false">IF(ISERROR(SEARCH($B160,D160)),0,1)</f>
        <v>0</v>
      </c>
      <c r="H160" s="51" t="n">
        <f aca="false">IF(ISERROR(SEARCH($B160,E160)),0,1)</f>
        <v>1</v>
      </c>
      <c r="I160" s="51" t="n">
        <f aca="false">IF(ISERROR(SEARCH($B160,F160)),0,1)</f>
        <v>1</v>
      </c>
      <c r="J160" s="51" t="n">
        <v>1</v>
      </c>
      <c r="K160" s="49" t="s">
        <v>19</v>
      </c>
      <c r="L160" s="50" t="n">
        <f aca="false">IF(ISERROR(SEARCH($B160,K160)),0,1)</f>
        <v>1</v>
      </c>
      <c r="M160" s="50" t="n">
        <f aca="false">IF(ISERROR(SEARCH($B160,K160)),0,1)</f>
        <v>1</v>
      </c>
      <c r="N160" s="50" t="n">
        <f aca="false">IF(ISERROR(SEARCH($B160,K160)),0,1)</f>
        <v>1</v>
      </c>
      <c r="O160" s="50" t="n">
        <f aca="false">INT(OR(L160,M160,N160))</f>
        <v>1</v>
      </c>
      <c r="P160" s="1" t="s">
        <v>254</v>
      </c>
      <c r="Q160" s="50" t="n">
        <f aca="false">IF(ISERROR(SEARCH($B160,P160)),0,1)</f>
        <v>0</v>
      </c>
      <c r="R160" s="50" t="n">
        <f aca="false">IF(ISERROR(SEARCH($B160,P160)),0,1)</f>
        <v>0</v>
      </c>
      <c r="S160" s="50" t="n">
        <f aca="false">IF(ISERROR(SEARCH($B160,P160)),0,1)</f>
        <v>0</v>
      </c>
      <c r="T160" s="50" t="n">
        <f aca="false">INT(OR(Q160,R160,S160))</f>
        <v>0</v>
      </c>
    </row>
    <row r="161" customFormat="false" ht="15" hidden="false" customHeight="true" outlineLevel="0" collapsed="false">
      <c r="A161" s="51" t="n">
        <v>173630</v>
      </c>
      <c r="B161" s="51" t="s">
        <v>163</v>
      </c>
      <c r="C161" s="35" t="s">
        <v>260</v>
      </c>
      <c r="D161" s="51" t="s">
        <v>414</v>
      </c>
      <c r="E161" s="51" t="s">
        <v>403</v>
      </c>
      <c r="F161" s="51" t="s">
        <v>381</v>
      </c>
      <c r="G161" s="51" t="n">
        <f aca="false">IF(ISERROR(SEARCH($B161,D161)),0,1)</f>
        <v>0</v>
      </c>
      <c r="H161" s="51" t="n">
        <f aca="false">IF(ISERROR(SEARCH($B161,E161)),0,1)</f>
        <v>1</v>
      </c>
      <c r="I161" s="51" t="n">
        <f aca="false">IF(ISERROR(SEARCH($B161,F161)),0,1)</f>
        <v>1</v>
      </c>
      <c r="J161" s="51" t="n">
        <v>1</v>
      </c>
      <c r="K161" s="49" t="s">
        <v>19</v>
      </c>
      <c r="L161" s="50" t="n">
        <f aca="false">IF(ISERROR(SEARCH($B161,K161)),0,1)</f>
        <v>1</v>
      </c>
      <c r="M161" s="50" t="n">
        <f aca="false">IF(ISERROR(SEARCH($B161,K161)),0,1)</f>
        <v>1</v>
      </c>
      <c r="N161" s="50" t="n">
        <f aca="false">IF(ISERROR(SEARCH($B161,K161)),0,1)</f>
        <v>1</v>
      </c>
      <c r="O161" s="50" t="n">
        <f aca="false">INT(OR(L161,M161,N161))</f>
        <v>1</v>
      </c>
      <c r="P161" s="1" t="s">
        <v>254</v>
      </c>
      <c r="Q161" s="50" t="n">
        <f aca="false">IF(ISERROR(SEARCH($B161,P161)),0,1)</f>
        <v>0</v>
      </c>
      <c r="R161" s="50" t="n">
        <f aca="false">IF(ISERROR(SEARCH($B161,P161)),0,1)</f>
        <v>0</v>
      </c>
      <c r="S161" s="50" t="n">
        <f aca="false">IF(ISERROR(SEARCH($B161,P161)),0,1)</f>
        <v>0</v>
      </c>
      <c r="T161" s="50" t="n">
        <f aca="false">INT(OR(Q161,R161,S161))</f>
        <v>0</v>
      </c>
    </row>
    <row r="162" customFormat="false" ht="15" hidden="false" customHeight="true" outlineLevel="0" collapsed="false">
      <c r="A162" s="51" t="n">
        <v>173630</v>
      </c>
      <c r="B162" s="51" t="s">
        <v>163</v>
      </c>
      <c r="C162" s="35" t="s">
        <v>262</v>
      </c>
      <c r="D162" s="51" t="s">
        <v>339</v>
      </c>
      <c r="E162" s="51" t="s">
        <v>387</v>
      </c>
      <c r="F162" s="51" t="s">
        <v>381</v>
      </c>
      <c r="G162" s="51" t="n">
        <f aca="false">IF(ISERROR(SEARCH($B162,D162)),0,1)</f>
        <v>1</v>
      </c>
      <c r="H162" s="51" t="n">
        <f aca="false">IF(ISERROR(SEARCH($B162,E162)),0,1)</f>
        <v>1</v>
      </c>
      <c r="I162" s="51" t="n">
        <f aca="false">IF(ISERROR(SEARCH($B162,F162)),0,1)</f>
        <v>1</v>
      </c>
      <c r="J162" s="51" t="n">
        <v>1</v>
      </c>
      <c r="K162" s="49" t="s">
        <v>19</v>
      </c>
      <c r="L162" s="50" t="n">
        <f aca="false">IF(ISERROR(SEARCH($B162,K162)),0,1)</f>
        <v>1</v>
      </c>
      <c r="M162" s="50" t="n">
        <f aca="false">IF(ISERROR(SEARCH($B162,K162)),0,1)</f>
        <v>1</v>
      </c>
      <c r="N162" s="50" t="n">
        <f aca="false">IF(ISERROR(SEARCH($B162,K162)),0,1)</f>
        <v>1</v>
      </c>
      <c r="O162" s="50" t="n">
        <f aca="false">INT(OR(L162,M162,N162))</f>
        <v>1</v>
      </c>
      <c r="P162" s="1" t="s">
        <v>254</v>
      </c>
      <c r="Q162" s="50" t="n">
        <f aca="false">IF(ISERROR(SEARCH($B162,P162)),0,1)</f>
        <v>0</v>
      </c>
      <c r="R162" s="50" t="n">
        <f aca="false">IF(ISERROR(SEARCH($B162,P162)),0,1)</f>
        <v>0</v>
      </c>
      <c r="S162" s="50" t="n">
        <f aca="false">IF(ISERROR(SEARCH($B162,P162)),0,1)</f>
        <v>0</v>
      </c>
      <c r="T162" s="50" t="n">
        <f aca="false">INT(OR(Q162,R162,S162))</f>
        <v>0</v>
      </c>
    </row>
    <row r="163" customFormat="false" ht="15" hidden="false" customHeight="true" outlineLevel="0" collapsed="false">
      <c r="A163" s="51" t="n">
        <v>173882</v>
      </c>
      <c r="B163" s="51" t="s">
        <v>75</v>
      </c>
      <c r="C163" s="36" t="s">
        <v>264</v>
      </c>
      <c r="D163" s="51"/>
      <c r="E163" s="51" t="s">
        <v>403</v>
      </c>
      <c r="F163" s="51" t="s">
        <v>381</v>
      </c>
      <c r="G163" s="51" t="n">
        <f aca="false">IF(ISERROR(SEARCH($B163,D163)),0,1)</f>
        <v>0</v>
      </c>
      <c r="H163" s="51" t="n">
        <f aca="false">IF(ISERROR(SEARCH($B163,E163)),0,1)</f>
        <v>1</v>
      </c>
      <c r="I163" s="51" t="n">
        <f aca="false">IF(ISERROR(SEARCH($B163,F163)),0,1)</f>
        <v>1</v>
      </c>
      <c r="J163" s="51" t="n">
        <v>1</v>
      </c>
      <c r="K163" s="49" t="s">
        <v>19</v>
      </c>
      <c r="L163" s="50" t="n">
        <f aca="false">IF(ISERROR(SEARCH($B163,K163)),0,1)</f>
        <v>1</v>
      </c>
      <c r="M163" s="50" t="n">
        <f aca="false">IF(ISERROR(SEARCH($B163,K163)),0,1)</f>
        <v>1</v>
      </c>
      <c r="N163" s="50" t="n">
        <f aca="false">IF(ISERROR(SEARCH($B163,K163)),0,1)</f>
        <v>1</v>
      </c>
      <c r="O163" s="50" t="n">
        <f aca="false">INT(OR(L163,M163,N163))</f>
        <v>1</v>
      </c>
      <c r="P163" s="1" t="s">
        <v>266</v>
      </c>
      <c r="Q163" s="50" t="n">
        <f aca="false">IF(ISERROR(SEARCH($B163,P163)),0,1)</f>
        <v>0</v>
      </c>
      <c r="R163" s="50" t="n">
        <f aca="false">IF(ISERROR(SEARCH($B163,P163)),0,1)</f>
        <v>0</v>
      </c>
      <c r="S163" s="50" t="n">
        <f aca="false">IF(ISERROR(SEARCH($B163,P163)),0,1)</f>
        <v>0</v>
      </c>
      <c r="T163" s="50" t="n">
        <f aca="false">INT(OR(Q163,R163,S163))</f>
        <v>0</v>
      </c>
    </row>
    <row r="164" customFormat="false" ht="15" hidden="false" customHeight="true" outlineLevel="0" collapsed="false">
      <c r="A164" s="51" t="n">
        <v>173882</v>
      </c>
      <c r="B164" s="51" t="s">
        <v>75</v>
      </c>
      <c r="C164" s="36" t="s">
        <v>267</v>
      </c>
      <c r="D164" s="51" t="s">
        <v>415</v>
      </c>
      <c r="E164" s="51" t="s">
        <v>410</v>
      </c>
      <c r="F164" s="51" t="s">
        <v>381</v>
      </c>
      <c r="G164" s="51" t="n">
        <f aca="false">IF(ISERROR(SEARCH($B164,D164)),0,1)</f>
        <v>0</v>
      </c>
      <c r="H164" s="51" t="n">
        <f aca="false">IF(ISERROR(SEARCH($B164,E164)),0,1)</f>
        <v>0</v>
      </c>
      <c r="I164" s="51" t="n">
        <f aca="false">IF(ISERROR(SEARCH($B164,F164)),0,1)</f>
        <v>1</v>
      </c>
      <c r="J164" s="51" t="n">
        <v>1</v>
      </c>
      <c r="K164" s="49" t="s">
        <v>19</v>
      </c>
      <c r="L164" s="50" t="n">
        <f aca="false">IF(ISERROR(SEARCH($B164,K164)),0,1)</f>
        <v>1</v>
      </c>
      <c r="M164" s="50" t="n">
        <f aca="false">IF(ISERROR(SEARCH($B164,K164)),0,1)</f>
        <v>1</v>
      </c>
      <c r="N164" s="50" t="n">
        <f aca="false">IF(ISERROR(SEARCH($B164,K164)),0,1)</f>
        <v>1</v>
      </c>
      <c r="O164" s="50" t="n">
        <f aca="false">INT(OR(L164,M164,N164))</f>
        <v>1</v>
      </c>
      <c r="P164" s="1" t="s">
        <v>266</v>
      </c>
      <c r="Q164" s="50" t="n">
        <f aca="false">IF(ISERROR(SEARCH($B164,P164)),0,1)</f>
        <v>0</v>
      </c>
      <c r="R164" s="50" t="n">
        <f aca="false">IF(ISERROR(SEARCH($B164,P164)),0,1)</f>
        <v>0</v>
      </c>
      <c r="S164" s="50" t="n">
        <f aca="false">IF(ISERROR(SEARCH($B164,P164)),0,1)</f>
        <v>0</v>
      </c>
      <c r="T164" s="50" t="n">
        <f aca="false">INT(OR(Q164,R164,S164))</f>
        <v>0</v>
      </c>
    </row>
    <row r="165" customFormat="false" ht="15" hidden="false" customHeight="true" outlineLevel="0" collapsed="false">
      <c r="A165" s="51" t="n">
        <v>173882</v>
      </c>
      <c r="B165" s="51" t="s">
        <v>75</v>
      </c>
      <c r="C165" s="36" t="s">
        <v>269</v>
      </c>
      <c r="D165" s="51"/>
      <c r="E165" s="51" t="s">
        <v>36</v>
      </c>
      <c r="F165" s="51" t="s">
        <v>381</v>
      </c>
      <c r="G165" s="51" t="n">
        <f aca="false">IF(ISERROR(SEARCH($B165,D165)),0,1)</f>
        <v>0</v>
      </c>
      <c r="H165" s="51" t="n">
        <f aca="false">IF(ISERROR(SEARCH($B165,E165)),0,1)</f>
        <v>0</v>
      </c>
      <c r="I165" s="51" t="n">
        <f aca="false">IF(ISERROR(SEARCH($B165,F165)),0,1)</f>
        <v>1</v>
      </c>
      <c r="J165" s="51" t="n">
        <v>1</v>
      </c>
      <c r="K165" s="49" t="s">
        <v>19</v>
      </c>
      <c r="L165" s="50" t="n">
        <f aca="false">IF(ISERROR(SEARCH($B165,K165)),0,1)</f>
        <v>1</v>
      </c>
      <c r="M165" s="50" t="n">
        <f aca="false">IF(ISERROR(SEARCH($B165,K165)),0,1)</f>
        <v>1</v>
      </c>
      <c r="N165" s="50" t="n">
        <f aca="false">IF(ISERROR(SEARCH($B165,K165)),0,1)</f>
        <v>1</v>
      </c>
      <c r="O165" s="50" t="n">
        <f aca="false">INT(OR(L165,M165,N165))</f>
        <v>1</v>
      </c>
      <c r="P165" s="1" t="s">
        <v>266</v>
      </c>
      <c r="Q165" s="50" t="n">
        <f aca="false">IF(ISERROR(SEARCH($B165,P165)),0,1)</f>
        <v>0</v>
      </c>
      <c r="R165" s="50" t="n">
        <f aca="false">IF(ISERROR(SEARCH($B165,P165)),0,1)</f>
        <v>0</v>
      </c>
      <c r="S165" s="50" t="n">
        <f aca="false">IF(ISERROR(SEARCH($B165,P165)),0,1)</f>
        <v>0</v>
      </c>
      <c r="T165" s="50" t="n">
        <f aca="false">INT(OR(Q165,R165,S165))</f>
        <v>0</v>
      </c>
    </row>
    <row r="166" customFormat="false" ht="15" hidden="false" customHeight="true" outlineLevel="0" collapsed="false">
      <c r="A166" s="51" t="n">
        <v>173882</v>
      </c>
      <c r="B166" s="51" t="s">
        <v>75</v>
      </c>
      <c r="C166" s="36" t="s">
        <v>271</v>
      </c>
      <c r="D166" s="51" t="s">
        <v>416</v>
      </c>
      <c r="E166" s="51" t="s">
        <v>386</v>
      </c>
      <c r="F166" s="51" t="s">
        <v>381</v>
      </c>
      <c r="G166" s="51" t="n">
        <f aca="false">IF(ISERROR(SEARCH($B166,D166)),0,1)</f>
        <v>0</v>
      </c>
      <c r="H166" s="51" t="n">
        <f aca="false">IF(ISERROR(SEARCH($B166,E166)),0,1)</f>
        <v>1</v>
      </c>
      <c r="I166" s="51" t="n">
        <f aca="false">IF(ISERROR(SEARCH($B166,F166)),0,1)</f>
        <v>1</v>
      </c>
      <c r="J166" s="51" t="n">
        <v>1</v>
      </c>
      <c r="K166" s="49" t="s">
        <v>19</v>
      </c>
      <c r="L166" s="50" t="n">
        <f aca="false">IF(ISERROR(SEARCH($B166,K166)),0,1)</f>
        <v>1</v>
      </c>
      <c r="M166" s="50" t="n">
        <f aca="false">IF(ISERROR(SEARCH($B166,K166)),0,1)</f>
        <v>1</v>
      </c>
      <c r="N166" s="50" t="n">
        <f aca="false">IF(ISERROR(SEARCH($B166,K166)),0,1)</f>
        <v>1</v>
      </c>
      <c r="O166" s="50" t="n">
        <f aca="false">INT(OR(L166,M166,N166))</f>
        <v>1</v>
      </c>
      <c r="P166" s="1" t="s">
        <v>266</v>
      </c>
      <c r="Q166" s="50" t="n">
        <f aca="false">IF(ISERROR(SEARCH($B166,P166)),0,1)</f>
        <v>0</v>
      </c>
      <c r="R166" s="50" t="n">
        <f aca="false">IF(ISERROR(SEARCH($B166,P166)),0,1)</f>
        <v>0</v>
      </c>
      <c r="S166" s="50" t="n">
        <f aca="false">IF(ISERROR(SEARCH($B166,P166)),0,1)</f>
        <v>0</v>
      </c>
      <c r="T166" s="50" t="n">
        <f aca="false">INT(OR(Q166,R166,S166))</f>
        <v>0</v>
      </c>
    </row>
    <row r="167" customFormat="false" ht="15" hidden="false" customHeight="true" outlineLevel="0" collapsed="false">
      <c r="A167" s="51" t="n">
        <v>173882</v>
      </c>
      <c r="B167" s="51" t="s">
        <v>75</v>
      </c>
      <c r="C167" s="36" t="s">
        <v>273</v>
      </c>
      <c r="D167" s="51" t="s">
        <v>36</v>
      </c>
      <c r="E167" s="51" t="s">
        <v>396</v>
      </c>
      <c r="F167" s="51" t="s">
        <v>381</v>
      </c>
      <c r="G167" s="51" t="n">
        <f aca="false">IF(ISERROR(SEARCH($B167,D167)),0,1)</f>
        <v>0</v>
      </c>
      <c r="H167" s="51" t="n">
        <f aca="false">IF(ISERROR(SEARCH($B167,E167)),0,1)</f>
        <v>0</v>
      </c>
      <c r="I167" s="51" t="n">
        <f aca="false">IF(ISERROR(SEARCH($B167,F167)),0,1)</f>
        <v>1</v>
      </c>
      <c r="J167" s="51" t="n">
        <v>1</v>
      </c>
      <c r="K167" s="49" t="s">
        <v>19</v>
      </c>
      <c r="L167" s="50" t="n">
        <f aca="false">IF(ISERROR(SEARCH($B167,K167)),0,1)</f>
        <v>1</v>
      </c>
      <c r="M167" s="50" t="n">
        <f aca="false">IF(ISERROR(SEARCH($B167,K167)),0,1)</f>
        <v>1</v>
      </c>
      <c r="N167" s="50" t="n">
        <f aca="false">IF(ISERROR(SEARCH($B167,K167)),0,1)</f>
        <v>1</v>
      </c>
      <c r="O167" s="50" t="n">
        <f aca="false">INT(OR(L167,M167,N167))</f>
        <v>1</v>
      </c>
      <c r="P167" s="1" t="s">
        <v>266</v>
      </c>
      <c r="Q167" s="50" t="n">
        <f aca="false">IF(ISERROR(SEARCH($B167,P167)),0,1)</f>
        <v>0</v>
      </c>
      <c r="R167" s="50" t="n">
        <f aca="false">IF(ISERROR(SEARCH($B167,P167)),0,1)</f>
        <v>0</v>
      </c>
      <c r="S167" s="50" t="n">
        <f aca="false">IF(ISERROR(SEARCH($B167,P167)),0,1)</f>
        <v>0</v>
      </c>
      <c r="T167" s="50" t="n">
        <f aca="false">INT(OR(Q167,R167,S167))</f>
        <v>0</v>
      </c>
    </row>
    <row r="168" customFormat="false" ht="15" hidden="false" customHeight="true" outlineLevel="0" collapsed="false">
      <c r="A168" s="51" t="n">
        <v>173882</v>
      </c>
      <c r="B168" s="51" t="s">
        <v>75</v>
      </c>
      <c r="C168" s="36" t="s">
        <v>275</v>
      </c>
      <c r="D168" s="51"/>
      <c r="E168" s="51" t="s">
        <v>403</v>
      </c>
      <c r="F168" s="51" t="s">
        <v>381</v>
      </c>
      <c r="G168" s="51" t="n">
        <f aca="false">IF(ISERROR(SEARCH($B168,D168)),0,1)</f>
        <v>0</v>
      </c>
      <c r="H168" s="51" t="n">
        <f aca="false">IF(ISERROR(SEARCH($B168,E168)),0,1)</f>
        <v>1</v>
      </c>
      <c r="I168" s="51" t="n">
        <f aca="false">IF(ISERROR(SEARCH($B168,F168)),0,1)</f>
        <v>1</v>
      </c>
      <c r="J168" s="51" t="n">
        <v>1</v>
      </c>
      <c r="K168" s="49" t="s">
        <v>19</v>
      </c>
      <c r="L168" s="50" t="n">
        <f aca="false">IF(ISERROR(SEARCH($B168,K168)),0,1)</f>
        <v>1</v>
      </c>
      <c r="M168" s="50" t="n">
        <f aca="false">IF(ISERROR(SEARCH($B168,K168)),0,1)</f>
        <v>1</v>
      </c>
      <c r="N168" s="50" t="n">
        <f aca="false">IF(ISERROR(SEARCH($B168,K168)),0,1)</f>
        <v>1</v>
      </c>
      <c r="O168" s="50" t="n">
        <f aca="false">INT(OR(L168,M168,N168))</f>
        <v>1</v>
      </c>
      <c r="P168" s="1" t="s">
        <v>266</v>
      </c>
      <c r="Q168" s="50" t="n">
        <f aca="false">IF(ISERROR(SEARCH($B168,P168)),0,1)</f>
        <v>0</v>
      </c>
      <c r="R168" s="50" t="n">
        <f aca="false">IF(ISERROR(SEARCH($B168,P168)),0,1)</f>
        <v>0</v>
      </c>
      <c r="S168" s="50" t="n">
        <f aca="false">IF(ISERROR(SEARCH($B168,P168)),0,1)</f>
        <v>0</v>
      </c>
      <c r="T168" s="50" t="n">
        <f aca="false">INT(OR(Q168,R168,S168))</f>
        <v>0</v>
      </c>
    </row>
    <row r="169" customFormat="false" ht="15" hidden="false" customHeight="true" outlineLevel="0" collapsed="false">
      <c r="A169" s="51" t="n">
        <v>173882</v>
      </c>
      <c r="B169" s="51" t="s">
        <v>75</v>
      </c>
      <c r="C169" s="36" t="s">
        <v>277</v>
      </c>
      <c r="D169" s="51"/>
      <c r="E169" s="51" t="s">
        <v>395</v>
      </c>
      <c r="F169" s="51" t="s">
        <v>381</v>
      </c>
      <c r="G169" s="51" t="n">
        <f aca="false">IF(ISERROR(SEARCH($B169,D169)),0,1)</f>
        <v>0</v>
      </c>
      <c r="H169" s="51" t="n">
        <f aca="false">IF(ISERROR(SEARCH($B169,E169)),0,1)</f>
        <v>1</v>
      </c>
      <c r="I169" s="51" t="n">
        <f aca="false">IF(ISERROR(SEARCH($B169,F169)),0,1)</f>
        <v>1</v>
      </c>
      <c r="J169" s="51" t="n">
        <v>1</v>
      </c>
      <c r="K169" s="49" t="s">
        <v>19</v>
      </c>
      <c r="L169" s="50" t="n">
        <f aca="false">IF(ISERROR(SEARCH($B169,K169)),0,1)</f>
        <v>1</v>
      </c>
      <c r="M169" s="50" t="n">
        <f aca="false">IF(ISERROR(SEARCH($B169,K169)),0,1)</f>
        <v>1</v>
      </c>
      <c r="N169" s="50" t="n">
        <f aca="false">IF(ISERROR(SEARCH($B169,K169)),0,1)</f>
        <v>1</v>
      </c>
      <c r="O169" s="50" t="n">
        <f aca="false">INT(OR(L169,M169,N169))</f>
        <v>1</v>
      </c>
      <c r="P169" s="1" t="s">
        <v>266</v>
      </c>
      <c r="Q169" s="50" t="n">
        <f aca="false">IF(ISERROR(SEARCH($B169,P169)),0,1)</f>
        <v>0</v>
      </c>
      <c r="R169" s="50" t="n">
        <f aca="false">IF(ISERROR(SEARCH($B169,P169)),0,1)</f>
        <v>0</v>
      </c>
      <c r="S169" s="50" t="n">
        <f aca="false">IF(ISERROR(SEARCH($B169,P169)),0,1)</f>
        <v>0</v>
      </c>
      <c r="T169" s="50" t="n">
        <f aca="false">INT(OR(Q169,R169,S169))</f>
        <v>0</v>
      </c>
    </row>
    <row r="170" customFormat="false" ht="15" hidden="false" customHeight="true" outlineLevel="0" collapsed="false">
      <c r="A170" s="51" t="n">
        <v>173882</v>
      </c>
      <c r="B170" s="51" t="s">
        <v>75</v>
      </c>
      <c r="C170" s="36" t="s">
        <v>275</v>
      </c>
      <c r="D170" s="51"/>
      <c r="E170" s="51" t="s">
        <v>403</v>
      </c>
      <c r="F170" s="51" t="s">
        <v>381</v>
      </c>
      <c r="G170" s="51" t="n">
        <f aca="false">IF(ISERROR(SEARCH($B170,D170)),0,1)</f>
        <v>0</v>
      </c>
      <c r="H170" s="51" t="n">
        <f aca="false">IF(ISERROR(SEARCH($B170,E170)),0,1)</f>
        <v>1</v>
      </c>
      <c r="I170" s="51" t="n">
        <f aca="false">IF(ISERROR(SEARCH($B170,F170)),0,1)</f>
        <v>1</v>
      </c>
      <c r="J170" s="51" t="n">
        <v>1</v>
      </c>
      <c r="K170" s="49" t="s">
        <v>19</v>
      </c>
      <c r="L170" s="50" t="n">
        <f aca="false">IF(ISERROR(SEARCH($B170,K170)),0,1)</f>
        <v>1</v>
      </c>
      <c r="M170" s="50" t="n">
        <f aca="false">IF(ISERROR(SEARCH($B170,K170)),0,1)</f>
        <v>1</v>
      </c>
      <c r="N170" s="50" t="n">
        <f aca="false">IF(ISERROR(SEARCH($B170,K170)),0,1)</f>
        <v>1</v>
      </c>
      <c r="O170" s="50" t="n">
        <f aca="false">INT(OR(L170,M170,N170))</f>
        <v>1</v>
      </c>
      <c r="P170" s="1" t="s">
        <v>266</v>
      </c>
      <c r="Q170" s="50" t="n">
        <f aca="false">IF(ISERROR(SEARCH($B170,P170)),0,1)</f>
        <v>0</v>
      </c>
      <c r="R170" s="50" t="n">
        <f aca="false">IF(ISERROR(SEARCH($B170,P170)),0,1)</f>
        <v>0</v>
      </c>
      <c r="S170" s="50" t="n">
        <f aca="false">IF(ISERROR(SEARCH($B170,P170)),0,1)</f>
        <v>0</v>
      </c>
      <c r="T170" s="50" t="n">
        <f aca="false">INT(OR(Q170,R170,S170))</f>
        <v>0</v>
      </c>
    </row>
    <row r="171" customFormat="false" ht="15" hidden="false" customHeight="true" outlineLevel="0" collapsed="false">
      <c r="A171" s="51" t="n">
        <v>173882</v>
      </c>
      <c r="B171" s="51" t="s">
        <v>75</v>
      </c>
      <c r="C171" s="36" t="s">
        <v>278</v>
      </c>
      <c r="D171" s="51" t="s">
        <v>417</v>
      </c>
      <c r="E171" s="51" t="s">
        <v>410</v>
      </c>
      <c r="F171" s="51" t="s">
        <v>381</v>
      </c>
      <c r="G171" s="51" t="n">
        <f aca="false">IF(ISERROR(SEARCH($B171,D171)),0,1)</f>
        <v>0</v>
      </c>
      <c r="H171" s="51" t="n">
        <f aca="false">IF(ISERROR(SEARCH($B171,E171)),0,1)</f>
        <v>0</v>
      </c>
      <c r="I171" s="51" t="n">
        <f aca="false">IF(ISERROR(SEARCH($B171,F171)),0,1)</f>
        <v>1</v>
      </c>
      <c r="J171" s="51" t="n">
        <v>1</v>
      </c>
      <c r="K171" s="49" t="s">
        <v>19</v>
      </c>
      <c r="L171" s="50" t="n">
        <f aca="false">IF(ISERROR(SEARCH($B171,K171)),0,1)</f>
        <v>1</v>
      </c>
      <c r="M171" s="50" t="n">
        <f aca="false">IF(ISERROR(SEARCH($B171,K171)),0,1)</f>
        <v>1</v>
      </c>
      <c r="N171" s="50" t="n">
        <f aca="false">IF(ISERROR(SEARCH($B171,K171)),0,1)</f>
        <v>1</v>
      </c>
      <c r="O171" s="50" t="n">
        <f aca="false">INT(OR(L171,M171,N171))</f>
        <v>1</v>
      </c>
      <c r="P171" s="1" t="s">
        <v>266</v>
      </c>
      <c r="Q171" s="50" t="n">
        <f aca="false">IF(ISERROR(SEARCH($B171,P171)),0,1)</f>
        <v>0</v>
      </c>
      <c r="R171" s="50" t="n">
        <f aca="false">IF(ISERROR(SEARCH($B171,P171)),0,1)</f>
        <v>0</v>
      </c>
      <c r="S171" s="50" t="n">
        <f aca="false">IF(ISERROR(SEARCH($B171,P171)),0,1)</f>
        <v>0</v>
      </c>
      <c r="T171" s="50" t="n">
        <f aca="false">INT(OR(Q171,R171,S171))</f>
        <v>0</v>
      </c>
    </row>
    <row r="172" customFormat="false" ht="15" hidden="false" customHeight="true" outlineLevel="0" collapsed="false">
      <c r="A172" s="51" t="n">
        <v>173882</v>
      </c>
      <c r="B172" s="51" t="s">
        <v>75</v>
      </c>
      <c r="C172" s="36" t="s">
        <v>280</v>
      </c>
      <c r="D172" s="51"/>
      <c r="E172" s="51"/>
      <c r="F172" s="51" t="s">
        <v>381</v>
      </c>
      <c r="G172" s="51" t="n">
        <f aca="false">IF(ISERROR(SEARCH($B172,D172)),0,1)</f>
        <v>0</v>
      </c>
      <c r="H172" s="51" t="n">
        <f aca="false">IF(ISERROR(SEARCH($B172,E172)),0,1)</f>
        <v>0</v>
      </c>
      <c r="I172" s="51" t="n">
        <f aca="false">IF(ISERROR(SEARCH($B172,F172)),0,1)</f>
        <v>1</v>
      </c>
      <c r="J172" s="51" t="n">
        <v>1</v>
      </c>
      <c r="K172" s="49" t="s">
        <v>19</v>
      </c>
      <c r="L172" s="50" t="n">
        <f aca="false">IF(ISERROR(SEARCH($B172,K172)),0,1)</f>
        <v>1</v>
      </c>
      <c r="M172" s="50" t="n">
        <f aca="false">IF(ISERROR(SEARCH($B172,K172)),0,1)</f>
        <v>1</v>
      </c>
      <c r="N172" s="50" t="n">
        <f aca="false">IF(ISERROR(SEARCH($B172,K172)),0,1)</f>
        <v>1</v>
      </c>
      <c r="O172" s="50" t="n">
        <f aca="false">INT(OR(L172,M172,N172))</f>
        <v>1</v>
      </c>
      <c r="P172" s="1" t="s">
        <v>266</v>
      </c>
      <c r="Q172" s="50" t="n">
        <f aca="false">IF(ISERROR(SEARCH($B172,P172)),0,1)</f>
        <v>0</v>
      </c>
      <c r="R172" s="50" t="n">
        <f aca="false">IF(ISERROR(SEARCH($B172,P172)),0,1)</f>
        <v>0</v>
      </c>
      <c r="S172" s="50" t="n">
        <f aca="false">IF(ISERROR(SEARCH($B172,P172)),0,1)</f>
        <v>0</v>
      </c>
      <c r="T172" s="50" t="n">
        <f aca="false">INT(OR(Q172,R172,S172))</f>
        <v>0</v>
      </c>
    </row>
    <row r="173" customFormat="false" ht="15" hidden="false" customHeight="true" outlineLevel="0" collapsed="false">
      <c r="A173" s="51" t="n">
        <v>176278</v>
      </c>
      <c r="B173" s="51" t="s">
        <v>52</v>
      </c>
      <c r="C173" s="37" t="s">
        <v>132</v>
      </c>
      <c r="D173" s="51" t="s">
        <v>75</v>
      </c>
      <c r="E173" s="51" t="s">
        <v>391</v>
      </c>
      <c r="F173" s="51" t="s">
        <v>381</v>
      </c>
      <c r="G173" s="51" t="n">
        <f aca="false">IF(ISERROR(SEARCH($B173,D173)),0,1)</f>
        <v>0</v>
      </c>
      <c r="H173" s="51" t="n">
        <f aca="false">IF(ISERROR(SEARCH($B173,E173)),0,1)</f>
        <v>0</v>
      </c>
      <c r="I173" s="51" t="n">
        <f aca="false">IF(ISERROR(SEARCH($B173,F173)),0,1)</f>
        <v>1</v>
      </c>
      <c r="J173" s="51" t="n">
        <v>1</v>
      </c>
      <c r="K173" s="49" t="s">
        <v>19</v>
      </c>
      <c r="L173" s="50" t="n">
        <f aca="false">IF(ISERROR(SEARCH($B173,K173)),0,1)</f>
        <v>0</v>
      </c>
      <c r="M173" s="50" t="n">
        <f aca="false">IF(ISERROR(SEARCH($B173,K173)),0,1)</f>
        <v>0</v>
      </c>
      <c r="N173" s="50" t="n">
        <f aca="false">IF(ISERROR(SEARCH($B173,K173)),0,1)</f>
        <v>0</v>
      </c>
      <c r="O173" s="50" t="n">
        <f aca="false">INT(OR(L173,M173,N173))</f>
        <v>0</v>
      </c>
      <c r="P173" s="1" t="s">
        <v>281</v>
      </c>
      <c r="Q173" s="50" t="n">
        <f aca="false">IF(ISERROR(SEARCH($B173,P173)),0,1)</f>
        <v>0</v>
      </c>
      <c r="R173" s="50" t="n">
        <f aca="false">IF(ISERROR(SEARCH($B173,P173)),0,1)</f>
        <v>0</v>
      </c>
      <c r="S173" s="50" t="n">
        <f aca="false">IF(ISERROR(SEARCH($B173,P173)),0,1)</f>
        <v>0</v>
      </c>
      <c r="T173" s="50" t="n">
        <f aca="false">INT(OR(Q173,R173,S173))</f>
        <v>0</v>
      </c>
    </row>
    <row r="174" customFormat="false" ht="15" hidden="false" customHeight="true" outlineLevel="0" collapsed="false">
      <c r="A174" s="51" t="n">
        <v>176278</v>
      </c>
      <c r="B174" s="51" t="s">
        <v>52</v>
      </c>
      <c r="C174" s="37" t="s">
        <v>134</v>
      </c>
      <c r="D174" s="51"/>
      <c r="E174" s="51" t="s">
        <v>387</v>
      </c>
      <c r="F174" s="51" t="s">
        <v>381</v>
      </c>
      <c r="G174" s="51" t="n">
        <f aca="false">IF(ISERROR(SEARCH($B174,D174)),0,1)</f>
        <v>0</v>
      </c>
      <c r="H174" s="51" t="n">
        <f aca="false">IF(ISERROR(SEARCH($B174,E174)),0,1)</f>
        <v>0</v>
      </c>
      <c r="I174" s="51" t="n">
        <f aca="false">IF(ISERROR(SEARCH($B174,F174)),0,1)</f>
        <v>1</v>
      </c>
      <c r="J174" s="51" t="n">
        <v>1</v>
      </c>
      <c r="K174" s="49" t="s">
        <v>19</v>
      </c>
      <c r="L174" s="50" t="n">
        <f aca="false">IF(ISERROR(SEARCH($B174,K174)),0,1)</f>
        <v>0</v>
      </c>
      <c r="M174" s="50" t="n">
        <f aca="false">IF(ISERROR(SEARCH($B174,K174)),0,1)</f>
        <v>0</v>
      </c>
      <c r="N174" s="50" t="n">
        <f aca="false">IF(ISERROR(SEARCH($B174,K174)),0,1)</f>
        <v>0</v>
      </c>
      <c r="O174" s="50" t="n">
        <f aca="false">INT(OR(L174,M174,N174))</f>
        <v>0</v>
      </c>
      <c r="P174" s="1" t="s">
        <v>281</v>
      </c>
      <c r="Q174" s="50" t="n">
        <f aca="false">IF(ISERROR(SEARCH($B174,P174)),0,1)</f>
        <v>0</v>
      </c>
      <c r="R174" s="50" t="n">
        <f aca="false">IF(ISERROR(SEARCH($B174,P174)),0,1)</f>
        <v>0</v>
      </c>
      <c r="S174" s="50" t="n">
        <f aca="false">IF(ISERROR(SEARCH($B174,P174)),0,1)</f>
        <v>0</v>
      </c>
      <c r="T174" s="50" t="n">
        <f aca="false">INT(OR(Q174,R174,S174))</f>
        <v>0</v>
      </c>
    </row>
    <row r="175" customFormat="false" ht="15" hidden="false" customHeight="true" outlineLevel="0" collapsed="false">
      <c r="A175" s="51" t="n">
        <v>176278</v>
      </c>
      <c r="B175" s="51" t="s">
        <v>52</v>
      </c>
      <c r="C175" s="37" t="s">
        <v>135</v>
      </c>
      <c r="D175" s="51" t="s">
        <v>399</v>
      </c>
      <c r="E175" s="51" t="s">
        <v>391</v>
      </c>
      <c r="F175" s="51" t="s">
        <v>381</v>
      </c>
      <c r="G175" s="51" t="n">
        <f aca="false">IF(ISERROR(SEARCH($B175,D175)),0,1)</f>
        <v>0</v>
      </c>
      <c r="H175" s="51" t="n">
        <f aca="false">IF(ISERROR(SEARCH($B175,E175)),0,1)</f>
        <v>0</v>
      </c>
      <c r="I175" s="51" t="n">
        <f aca="false">IF(ISERROR(SEARCH($B175,F175)),0,1)</f>
        <v>1</v>
      </c>
      <c r="J175" s="51" t="n">
        <v>1</v>
      </c>
      <c r="K175" s="49" t="s">
        <v>19</v>
      </c>
      <c r="L175" s="50" t="n">
        <f aca="false">IF(ISERROR(SEARCH($B175,K175)),0,1)</f>
        <v>0</v>
      </c>
      <c r="M175" s="50" t="n">
        <f aca="false">IF(ISERROR(SEARCH($B175,K175)),0,1)</f>
        <v>0</v>
      </c>
      <c r="N175" s="50" t="n">
        <f aca="false">IF(ISERROR(SEARCH($B175,K175)),0,1)</f>
        <v>0</v>
      </c>
      <c r="O175" s="50" t="n">
        <f aca="false">INT(OR(L175,M175,N175))</f>
        <v>0</v>
      </c>
      <c r="P175" s="1" t="s">
        <v>281</v>
      </c>
      <c r="Q175" s="50" t="n">
        <f aca="false">IF(ISERROR(SEARCH($B175,P175)),0,1)</f>
        <v>0</v>
      </c>
      <c r="R175" s="50" t="n">
        <f aca="false">IF(ISERROR(SEARCH($B175,P175)),0,1)</f>
        <v>0</v>
      </c>
      <c r="S175" s="50" t="n">
        <f aca="false">IF(ISERROR(SEARCH($B175,P175)),0,1)</f>
        <v>0</v>
      </c>
      <c r="T175" s="50" t="n">
        <f aca="false">INT(OR(Q175,R175,S175))</f>
        <v>0</v>
      </c>
    </row>
    <row r="176" customFormat="false" ht="15" hidden="false" customHeight="true" outlineLevel="0" collapsed="false">
      <c r="A176" s="51" t="n">
        <v>176278</v>
      </c>
      <c r="B176" s="51" t="s">
        <v>52</v>
      </c>
      <c r="C176" s="37" t="s">
        <v>137</v>
      </c>
      <c r="D176" s="51"/>
      <c r="E176" s="51" t="s">
        <v>396</v>
      </c>
      <c r="F176" s="51" t="s">
        <v>381</v>
      </c>
      <c r="G176" s="51" t="n">
        <f aca="false">IF(ISERROR(SEARCH($B176,D176)),0,1)</f>
        <v>0</v>
      </c>
      <c r="H176" s="51" t="n">
        <f aca="false">IF(ISERROR(SEARCH($B176,E176)),0,1)</f>
        <v>1</v>
      </c>
      <c r="I176" s="51" t="n">
        <f aca="false">IF(ISERROR(SEARCH($B176,F176)),0,1)</f>
        <v>1</v>
      </c>
      <c r="J176" s="51" t="n">
        <v>1</v>
      </c>
      <c r="K176" s="49" t="s">
        <v>19</v>
      </c>
      <c r="L176" s="50" t="n">
        <f aca="false">IF(ISERROR(SEARCH($B176,K176)),0,1)</f>
        <v>0</v>
      </c>
      <c r="M176" s="50" t="n">
        <f aca="false">IF(ISERROR(SEARCH($B176,K176)),0,1)</f>
        <v>0</v>
      </c>
      <c r="N176" s="50" t="n">
        <f aca="false">IF(ISERROR(SEARCH($B176,K176)),0,1)</f>
        <v>0</v>
      </c>
      <c r="O176" s="50" t="n">
        <f aca="false">INT(OR(L176,M176,N176))</f>
        <v>0</v>
      </c>
      <c r="P176" s="1" t="s">
        <v>281</v>
      </c>
      <c r="Q176" s="50" t="n">
        <f aca="false">IF(ISERROR(SEARCH($B176,P176)),0,1)</f>
        <v>0</v>
      </c>
      <c r="R176" s="50" t="n">
        <f aca="false">IF(ISERROR(SEARCH($B176,P176)),0,1)</f>
        <v>0</v>
      </c>
      <c r="S176" s="50" t="n">
        <f aca="false">IF(ISERROR(SEARCH($B176,P176)),0,1)</f>
        <v>0</v>
      </c>
      <c r="T176" s="50" t="n">
        <f aca="false">INT(OR(Q176,R176,S176))</f>
        <v>0</v>
      </c>
    </row>
    <row r="177" customFormat="false" ht="15" hidden="false" customHeight="true" outlineLevel="0" collapsed="false">
      <c r="A177" s="51" t="n">
        <v>176278</v>
      </c>
      <c r="B177" s="51" t="s">
        <v>52</v>
      </c>
      <c r="C177" s="37" t="s">
        <v>138</v>
      </c>
      <c r="D177" s="51" t="s">
        <v>54</v>
      </c>
      <c r="E177" s="51" t="s">
        <v>395</v>
      </c>
      <c r="F177" s="51" t="s">
        <v>381</v>
      </c>
      <c r="G177" s="51" t="n">
        <f aca="false">IF(ISERROR(SEARCH($B177,D177)),0,1)</f>
        <v>0</v>
      </c>
      <c r="H177" s="51" t="n">
        <f aca="false">IF(ISERROR(SEARCH($B177,E177)),0,1)</f>
        <v>1</v>
      </c>
      <c r="I177" s="51" t="n">
        <f aca="false">IF(ISERROR(SEARCH($B177,F177)),0,1)</f>
        <v>1</v>
      </c>
      <c r="J177" s="51" t="n">
        <v>1</v>
      </c>
      <c r="K177" s="49" t="s">
        <v>19</v>
      </c>
      <c r="L177" s="50" t="n">
        <f aca="false">IF(ISERROR(SEARCH($B177,K177)),0,1)</f>
        <v>0</v>
      </c>
      <c r="M177" s="50" t="n">
        <f aca="false">IF(ISERROR(SEARCH($B177,K177)),0,1)</f>
        <v>0</v>
      </c>
      <c r="N177" s="50" t="n">
        <f aca="false">IF(ISERROR(SEARCH($B177,K177)),0,1)</f>
        <v>0</v>
      </c>
      <c r="O177" s="50" t="n">
        <f aca="false">INT(OR(L177,M177,N177))</f>
        <v>0</v>
      </c>
      <c r="P177" s="1" t="s">
        <v>281</v>
      </c>
      <c r="Q177" s="50" t="n">
        <f aca="false">IF(ISERROR(SEARCH($B177,P177)),0,1)</f>
        <v>0</v>
      </c>
      <c r="R177" s="50" t="n">
        <f aca="false">IF(ISERROR(SEARCH($B177,P177)),0,1)</f>
        <v>0</v>
      </c>
      <c r="S177" s="50" t="n">
        <f aca="false">IF(ISERROR(SEARCH($B177,P177)),0,1)</f>
        <v>0</v>
      </c>
      <c r="T177" s="50" t="n">
        <f aca="false">INT(OR(Q177,R177,S177))</f>
        <v>0</v>
      </c>
    </row>
    <row r="178" customFormat="false" ht="15" hidden="false" customHeight="true" outlineLevel="0" collapsed="false">
      <c r="A178" s="51" t="n">
        <v>176278</v>
      </c>
      <c r="B178" s="51" t="s">
        <v>52</v>
      </c>
      <c r="C178" s="37" t="s">
        <v>120</v>
      </c>
      <c r="D178" s="64"/>
      <c r="E178" s="51" t="s">
        <v>396</v>
      </c>
      <c r="F178" s="51" t="s">
        <v>381</v>
      </c>
      <c r="G178" s="51" t="n">
        <f aca="false">IF(ISERROR(SEARCH($B178,D178)),0,1)</f>
        <v>0</v>
      </c>
      <c r="H178" s="51" t="n">
        <f aca="false">IF(ISERROR(SEARCH($B178,E178)),0,1)</f>
        <v>1</v>
      </c>
      <c r="I178" s="51" t="n">
        <f aca="false">IF(ISERROR(SEARCH($B178,F178)),0,1)</f>
        <v>1</v>
      </c>
      <c r="J178" s="51" t="n">
        <v>1</v>
      </c>
      <c r="K178" s="49" t="s">
        <v>19</v>
      </c>
      <c r="L178" s="50" t="n">
        <f aca="false">IF(ISERROR(SEARCH($B178,K178)),0,1)</f>
        <v>0</v>
      </c>
      <c r="M178" s="50" t="n">
        <f aca="false">IF(ISERROR(SEARCH($B178,K178)),0,1)</f>
        <v>0</v>
      </c>
      <c r="N178" s="50" t="n">
        <f aca="false">IF(ISERROR(SEARCH($B178,K178)),0,1)</f>
        <v>0</v>
      </c>
      <c r="O178" s="50" t="n">
        <f aca="false">INT(OR(L178,M178,N178))</f>
        <v>0</v>
      </c>
      <c r="P178" s="1" t="s">
        <v>281</v>
      </c>
      <c r="Q178" s="50" t="n">
        <f aca="false">IF(ISERROR(SEARCH($B178,P178)),0,1)</f>
        <v>0</v>
      </c>
      <c r="R178" s="50" t="n">
        <f aca="false">IF(ISERROR(SEARCH($B178,P178)),0,1)</f>
        <v>0</v>
      </c>
      <c r="S178" s="50" t="n">
        <f aca="false">IF(ISERROR(SEARCH($B178,P178)),0,1)</f>
        <v>0</v>
      </c>
      <c r="T178" s="50" t="n">
        <f aca="false">INT(OR(Q178,R178,S178))</f>
        <v>0</v>
      </c>
    </row>
    <row r="179" customFormat="false" ht="15" hidden="false" customHeight="true" outlineLevel="0" collapsed="false">
      <c r="A179" s="51" t="n">
        <v>176278</v>
      </c>
      <c r="B179" s="51" t="s">
        <v>52</v>
      </c>
      <c r="C179" s="37" t="s">
        <v>140</v>
      </c>
      <c r="D179" s="51" t="s">
        <v>400</v>
      </c>
      <c r="E179" s="51" t="s">
        <v>401</v>
      </c>
      <c r="F179" s="51" t="s">
        <v>381</v>
      </c>
      <c r="G179" s="51" t="n">
        <f aca="false">IF(ISERROR(SEARCH($B179,D179)),0,1)</f>
        <v>1</v>
      </c>
      <c r="H179" s="51" t="n">
        <f aca="false">IF(ISERROR(SEARCH($B179,E179)),0,1)</f>
        <v>1</v>
      </c>
      <c r="I179" s="51" t="n">
        <f aca="false">IF(ISERROR(SEARCH($B179,F179)),0,1)</f>
        <v>1</v>
      </c>
      <c r="J179" s="51" t="n">
        <v>1</v>
      </c>
      <c r="K179" s="49" t="s">
        <v>19</v>
      </c>
      <c r="L179" s="50" t="n">
        <f aca="false">IF(ISERROR(SEARCH($B179,K179)),0,1)</f>
        <v>0</v>
      </c>
      <c r="M179" s="50" t="n">
        <f aca="false">IF(ISERROR(SEARCH($B179,K179)),0,1)</f>
        <v>0</v>
      </c>
      <c r="N179" s="50" t="n">
        <f aca="false">IF(ISERROR(SEARCH($B179,K179)),0,1)</f>
        <v>0</v>
      </c>
      <c r="O179" s="50" t="n">
        <f aca="false">INT(OR(L179,M179,N179))</f>
        <v>0</v>
      </c>
      <c r="P179" s="1" t="s">
        <v>281</v>
      </c>
      <c r="Q179" s="50" t="n">
        <f aca="false">IF(ISERROR(SEARCH($B179,P179)),0,1)</f>
        <v>0</v>
      </c>
      <c r="R179" s="50" t="n">
        <f aca="false">IF(ISERROR(SEARCH($B179,P179)),0,1)</f>
        <v>0</v>
      </c>
      <c r="S179" s="50" t="n">
        <f aca="false">IF(ISERROR(SEARCH($B179,P179)),0,1)</f>
        <v>0</v>
      </c>
      <c r="T179" s="50" t="n">
        <f aca="false">INT(OR(Q179,R179,S179))</f>
        <v>0</v>
      </c>
    </row>
    <row r="180" customFormat="false" ht="15" hidden="false" customHeight="true" outlineLevel="0" collapsed="false">
      <c r="A180" s="51" t="n">
        <v>176278</v>
      </c>
      <c r="B180" s="51" t="s">
        <v>52</v>
      </c>
      <c r="C180" s="37" t="s">
        <v>134</v>
      </c>
      <c r="D180" s="51"/>
      <c r="E180" s="64" t="s">
        <v>387</v>
      </c>
      <c r="F180" s="51" t="s">
        <v>381</v>
      </c>
      <c r="G180" s="51" t="n">
        <f aca="false">IF(ISERROR(SEARCH($B180,D180)),0,1)</f>
        <v>0</v>
      </c>
      <c r="H180" s="51" t="n">
        <f aca="false">IF(ISERROR(SEARCH($B180,E180)),0,1)</f>
        <v>0</v>
      </c>
      <c r="I180" s="51" t="n">
        <f aca="false">IF(ISERROR(SEARCH($B180,F180)),0,1)</f>
        <v>1</v>
      </c>
      <c r="J180" s="51" t="n">
        <v>1</v>
      </c>
      <c r="K180" s="49" t="s">
        <v>19</v>
      </c>
      <c r="L180" s="50" t="n">
        <f aca="false">IF(ISERROR(SEARCH($B180,K180)),0,1)</f>
        <v>0</v>
      </c>
      <c r="M180" s="50" t="n">
        <f aca="false">IF(ISERROR(SEARCH($B180,K180)),0,1)</f>
        <v>0</v>
      </c>
      <c r="N180" s="50" t="n">
        <f aca="false">IF(ISERROR(SEARCH($B180,K180)),0,1)</f>
        <v>0</v>
      </c>
      <c r="O180" s="50" t="n">
        <f aca="false">INT(OR(L180,M180,N180))</f>
        <v>0</v>
      </c>
      <c r="P180" s="1" t="s">
        <v>281</v>
      </c>
      <c r="Q180" s="50" t="n">
        <f aca="false">IF(ISERROR(SEARCH($B180,P180)),0,1)</f>
        <v>0</v>
      </c>
      <c r="R180" s="50" t="n">
        <f aca="false">IF(ISERROR(SEARCH($B180,P180)),0,1)</f>
        <v>0</v>
      </c>
      <c r="S180" s="50" t="n">
        <f aca="false">IF(ISERROR(SEARCH($B180,P180)),0,1)</f>
        <v>0</v>
      </c>
      <c r="T180" s="50" t="n">
        <f aca="false">INT(OR(Q180,R180,S180))</f>
        <v>0</v>
      </c>
    </row>
    <row r="181" customFormat="false" ht="15" hidden="false" customHeight="true" outlineLevel="0" collapsed="false">
      <c r="A181" s="51" t="n">
        <v>176278</v>
      </c>
      <c r="B181" s="51" t="s">
        <v>52</v>
      </c>
      <c r="C181" s="37" t="s">
        <v>282</v>
      </c>
      <c r="D181" s="51" t="s">
        <v>204</v>
      </c>
      <c r="E181" s="51" t="s">
        <v>410</v>
      </c>
      <c r="F181" s="51" t="s">
        <v>381</v>
      </c>
      <c r="G181" s="51" t="n">
        <f aca="false">IF(ISERROR(SEARCH($B181,D181)),0,1)</f>
        <v>0</v>
      </c>
      <c r="H181" s="51" t="n">
        <f aca="false">IF(ISERROR(SEARCH($B181,E181)),0,1)</f>
        <v>0</v>
      </c>
      <c r="I181" s="51" t="n">
        <f aca="false">IF(ISERROR(SEARCH($B181,F181)),0,1)</f>
        <v>1</v>
      </c>
      <c r="J181" s="51" t="n">
        <v>1</v>
      </c>
      <c r="K181" s="49" t="s">
        <v>19</v>
      </c>
      <c r="L181" s="50" t="n">
        <f aca="false">IF(ISERROR(SEARCH($B181,K181)),0,1)</f>
        <v>0</v>
      </c>
      <c r="M181" s="50" t="n">
        <f aca="false">IF(ISERROR(SEARCH($B181,K181)),0,1)</f>
        <v>0</v>
      </c>
      <c r="N181" s="50" t="n">
        <f aca="false">IF(ISERROR(SEARCH($B181,K181)),0,1)</f>
        <v>0</v>
      </c>
      <c r="O181" s="50" t="n">
        <f aca="false">INT(OR(L181,M181,N181))</f>
        <v>0</v>
      </c>
      <c r="P181" s="1" t="s">
        <v>281</v>
      </c>
      <c r="Q181" s="50" t="n">
        <f aca="false">IF(ISERROR(SEARCH($B181,P181)),0,1)</f>
        <v>0</v>
      </c>
      <c r="R181" s="50" t="n">
        <f aca="false">IF(ISERROR(SEARCH($B181,P181)),0,1)</f>
        <v>0</v>
      </c>
      <c r="S181" s="50" t="n">
        <f aca="false">IF(ISERROR(SEARCH($B181,P181)),0,1)</f>
        <v>0</v>
      </c>
      <c r="T181" s="50" t="n">
        <f aca="false">INT(OR(Q181,R181,S181))</f>
        <v>0</v>
      </c>
    </row>
    <row r="182" customFormat="false" ht="15" hidden="false" customHeight="true" outlineLevel="0" collapsed="false">
      <c r="A182" s="51" t="n">
        <v>176278</v>
      </c>
      <c r="B182" s="51" t="s">
        <v>52</v>
      </c>
      <c r="C182" s="37" t="s">
        <v>143</v>
      </c>
      <c r="D182" s="51"/>
      <c r="E182" s="51" t="s">
        <v>391</v>
      </c>
      <c r="F182" s="51" t="s">
        <v>381</v>
      </c>
      <c r="G182" s="51" t="n">
        <f aca="false">IF(ISERROR(SEARCH($B182,D182)),0,1)</f>
        <v>0</v>
      </c>
      <c r="H182" s="51" t="n">
        <f aca="false">IF(ISERROR(SEARCH($B182,E182)),0,1)</f>
        <v>0</v>
      </c>
      <c r="I182" s="51" t="n">
        <f aca="false">IF(ISERROR(SEARCH($B182,F182)),0,1)</f>
        <v>1</v>
      </c>
      <c r="J182" s="51" t="n">
        <v>1</v>
      </c>
      <c r="K182" s="49" t="s">
        <v>19</v>
      </c>
      <c r="L182" s="50" t="n">
        <f aca="false">IF(ISERROR(SEARCH($B182,K182)),0,1)</f>
        <v>0</v>
      </c>
      <c r="M182" s="50" t="n">
        <f aca="false">IF(ISERROR(SEARCH($B182,K182)),0,1)</f>
        <v>0</v>
      </c>
      <c r="N182" s="50" t="n">
        <f aca="false">IF(ISERROR(SEARCH($B182,K182)),0,1)</f>
        <v>0</v>
      </c>
      <c r="O182" s="50" t="n">
        <f aca="false">INT(OR(L182,M182,N182))</f>
        <v>0</v>
      </c>
      <c r="P182" s="1" t="s">
        <v>281</v>
      </c>
      <c r="Q182" s="50" t="n">
        <f aca="false">IF(ISERROR(SEARCH($B182,P182)),0,1)</f>
        <v>0</v>
      </c>
      <c r="R182" s="50" t="n">
        <f aca="false">IF(ISERROR(SEARCH($B182,P182)),0,1)</f>
        <v>0</v>
      </c>
      <c r="S182" s="50" t="n">
        <f aca="false">IF(ISERROR(SEARCH($B182,P182)),0,1)</f>
        <v>0</v>
      </c>
      <c r="T182" s="50" t="n">
        <f aca="false">INT(OR(Q182,R182,S182))</f>
        <v>0</v>
      </c>
    </row>
    <row r="183" customFormat="false" ht="15" hidden="false" customHeight="true" outlineLevel="0" collapsed="false">
      <c r="A183" s="51"/>
      <c r="B183" s="51"/>
      <c r="C183" s="51"/>
      <c r="D183" s="51"/>
      <c r="E183" s="51"/>
      <c r="F183" s="51"/>
      <c r="G183" s="51" t="n">
        <f aca="false">SUM(G3:G182)</f>
        <v>9</v>
      </c>
      <c r="H183" s="51" t="n">
        <f aca="false">SUM(H3:H182)</f>
        <v>71</v>
      </c>
      <c r="I183" s="51" t="n">
        <f aca="false">SUM(I3:I182)</f>
        <v>100</v>
      </c>
      <c r="J183" s="51" t="n">
        <f aca="false">SUM(J3:J182)</f>
        <v>113</v>
      </c>
      <c r="L183" s="51" t="n">
        <f aca="false">SUM(L3:L182)</f>
        <v>60</v>
      </c>
      <c r="M183" s="51" t="n">
        <f aca="false">SUM(M3:M182)</f>
        <v>60</v>
      </c>
      <c r="N183" s="51" t="n">
        <f aca="false">SUM(N3:N182)</f>
        <v>60</v>
      </c>
      <c r="O183" s="51" t="n">
        <f aca="false">SUM(O3:O182)</f>
        <v>60</v>
      </c>
      <c r="Q183" s="51" t="n">
        <f aca="false">SUM(Q3:Q182)</f>
        <v>40</v>
      </c>
      <c r="R183" s="51" t="n">
        <f aca="false">SUM(R3:R182)</f>
        <v>40</v>
      </c>
      <c r="S183" s="51" t="n">
        <f aca="false">SUM(S3:S182)</f>
        <v>40</v>
      </c>
      <c r="T183" s="51" t="n">
        <f aca="false">SUM(T3:T182)</f>
        <v>40</v>
      </c>
    </row>
    <row r="184" customFormat="false" ht="15" hidden="false" customHeight="true" outlineLevel="0" collapsed="false">
      <c r="A184" s="51"/>
      <c r="B184" s="51"/>
      <c r="C184" s="51"/>
      <c r="D184" s="51"/>
      <c r="E184" s="51"/>
      <c r="F184" s="51"/>
      <c r="G184" s="52" t="n">
        <f aca="false">ROUND(G183*100/180,2)</f>
        <v>5</v>
      </c>
      <c r="H184" s="52" t="n">
        <f aca="false">ROUND(H183*100/180,2)</f>
        <v>39.44</v>
      </c>
      <c r="I184" s="52" t="n">
        <f aca="false">ROUND(I183*100/180,2)</f>
        <v>55.56</v>
      </c>
      <c r="J184" s="52" t="n">
        <f aca="false">ROUND(J183*100/180,2)</f>
        <v>62.78</v>
      </c>
      <c r="L184" s="52" t="n">
        <f aca="false">ROUND(L183*100/180,2)</f>
        <v>33.33</v>
      </c>
      <c r="M184" s="52" t="n">
        <f aca="false">ROUND(M183*100/180,2)</f>
        <v>33.33</v>
      </c>
      <c r="N184" s="52" t="n">
        <f aca="false">ROUND(N183*100/180,2)</f>
        <v>33.33</v>
      </c>
      <c r="O184" s="52" t="n">
        <f aca="false">ROUND(O183*100/180,2)</f>
        <v>33.33</v>
      </c>
      <c r="Q184" s="52" t="n">
        <f aca="false">ROUND(Q183*100/180,2)</f>
        <v>22.22</v>
      </c>
      <c r="R184" s="52" t="n">
        <f aca="false">ROUND(R183*100/180,2)</f>
        <v>22.22</v>
      </c>
      <c r="S184" s="52" t="n">
        <f aca="false">ROUND(S183*100/180,2)</f>
        <v>22.22</v>
      </c>
      <c r="T184" s="52" t="n">
        <f aca="false">ROUND(T183*100/180,2)</f>
        <v>22.22</v>
      </c>
    </row>
  </sheetData>
  <mergeCells count="4">
    <mergeCell ref="D1:F1"/>
    <mergeCell ref="G1:J1"/>
    <mergeCell ref="L1:O1"/>
    <mergeCell ref="Q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P69" activeCellId="0" sqref="P69"/>
    </sheetView>
  </sheetViews>
  <sheetFormatPr defaultColWidth="10.8242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5.66"/>
    <col collapsed="false" customWidth="true" hidden="false" outlineLevel="0" max="3" min="3" style="1" width="16.5"/>
    <col collapsed="false" customWidth="true" hidden="false" outlineLevel="0" max="4" min="4" style="1" width="11.99"/>
    <col collapsed="false" customWidth="true" hidden="false" outlineLevel="0" max="5" min="5" style="1" width="83.99"/>
    <col collapsed="false" customWidth="false" hidden="false" outlineLevel="0" max="9" min="6" style="1" width="10.82"/>
    <col collapsed="false" customWidth="true" hidden="false" outlineLevel="0" max="10" min="10" style="1" width="16.99"/>
    <col collapsed="false" customWidth="true" hidden="false" outlineLevel="0" max="11" min="11" style="1" width="38.99"/>
    <col collapsed="false" customWidth="false" hidden="false" outlineLevel="0" max="15" min="12" style="1" width="10.82"/>
    <col collapsed="false" customWidth="true" hidden="false" outlineLevel="0" max="16" min="16" style="1" width="34.32"/>
    <col collapsed="false" customWidth="false" hidden="false" outlineLevel="0" max="257" min="17" style="1" width="10.82"/>
  </cols>
  <sheetData>
    <row r="1" customFormat="false" ht="15" hidden="false" customHeight="true" outlineLevel="0" collapsed="false">
      <c r="A1" s="65"/>
      <c r="B1" s="65"/>
      <c r="C1" s="65"/>
      <c r="D1" s="66" t="s">
        <v>0</v>
      </c>
      <c r="E1" s="66"/>
      <c r="F1" s="66"/>
      <c r="G1" s="66" t="s">
        <v>1</v>
      </c>
      <c r="H1" s="66"/>
      <c r="I1" s="66"/>
      <c r="J1" s="66"/>
      <c r="L1" s="43" t="s">
        <v>2</v>
      </c>
      <c r="M1" s="43"/>
      <c r="N1" s="43"/>
      <c r="O1" s="43"/>
      <c r="Q1" s="43" t="s">
        <v>2</v>
      </c>
      <c r="R1" s="43"/>
      <c r="S1" s="43"/>
      <c r="T1" s="43"/>
    </row>
    <row r="2" customFormat="false" ht="60" hidden="false" customHeight="true" outlineLevel="0" collapsed="false">
      <c r="A2" s="67" t="s">
        <v>418</v>
      </c>
      <c r="B2" s="67" t="s">
        <v>419</v>
      </c>
      <c r="C2" s="67" t="s">
        <v>420</v>
      </c>
      <c r="D2" s="68" t="s">
        <v>6</v>
      </c>
      <c r="E2" s="68" t="s">
        <v>7</v>
      </c>
      <c r="F2" s="68" t="s">
        <v>8</v>
      </c>
      <c r="G2" s="68" t="s">
        <v>9</v>
      </c>
      <c r="H2" s="68" t="s">
        <v>10</v>
      </c>
      <c r="I2" s="68" t="s">
        <v>11</v>
      </c>
      <c r="J2" s="68" t="s">
        <v>12</v>
      </c>
      <c r="K2" s="46" t="s">
        <v>13</v>
      </c>
      <c r="L2" s="47" t="s">
        <v>9</v>
      </c>
      <c r="M2" s="47" t="s">
        <v>10</v>
      </c>
      <c r="N2" s="47" t="s">
        <v>11</v>
      </c>
      <c r="O2" s="47" t="s">
        <v>12</v>
      </c>
      <c r="P2" s="46" t="s">
        <v>14</v>
      </c>
      <c r="Q2" s="47" t="s">
        <v>9</v>
      </c>
      <c r="R2" s="47" t="s">
        <v>10</v>
      </c>
      <c r="S2" s="47" t="s">
        <v>11</v>
      </c>
      <c r="T2" s="47" t="s">
        <v>12</v>
      </c>
    </row>
    <row r="3" customFormat="false" ht="15" hidden="false" customHeight="true" outlineLevel="0" collapsed="false">
      <c r="A3" s="69" t="n">
        <v>846840</v>
      </c>
      <c r="B3" s="70" t="s">
        <v>421</v>
      </c>
      <c r="C3" s="71" t="s">
        <v>422</v>
      </c>
      <c r="D3" s="65" t="s">
        <v>407</v>
      </c>
      <c r="E3" s="65" t="s">
        <v>423</v>
      </c>
      <c r="F3" s="71" t="s">
        <v>18</v>
      </c>
      <c r="G3" s="65" t="n">
        <f aca="false">IF(ISERROR(SEARCH($C3,D3)),0,1)</f>
        <v>1</v>
      </c>
      <c r="H3" s="65" t="n">
        <f aca="false">IF(ISERROR(SEARCH($C3,E3)),0,1)</f>
        <v>0</v>
      </c>
      <c r="I3" s="65" t="n">
        <f aca="false">IF(ISERROR(SEARCH($C3,F3)),0,1)</f>
        <v>0</v>
      </c>
      <c r="J3" s="65" t="n">
        <v>1</v>
      </c>
      <c r="K3" s="49" t="s">
        <v>19</v>
      </c>
      <c r="L3" s="50" t="n">
        <f aca="false">IF(ISERROR(SEARCH($C3,K3)),0,1)</f>
        <v>0</v>
      </c>
      <c r="M3" s="50" t="n">
        <f aca="false">IF(ISERROR(SEARCH($C3,K3)),0,1)</f>
        <v>0</v>
      </c>
      <c r="N3" s="50" t="n">
        <f aca="false">IF(ISERROR(SEARCH($C3,K3)),0,1)</f>
        <v>0</v>
      </c>
      <c r="O3" s="50" t="n">
        <f aca="false">INT(OR(L3,M3,N3))</f>
        <v>0</v>
      </c>
      <c r="P3" s="49" t="s">
        <v>424</v>
      </c>
      <c r="Q3" s="50" t="n">
        <f aca="false">IF(ISERROR(SEARCH($C3,P3)),0,1)</f>
        <v>0</v>
      </c>
      <c r="R3" s="50" t="n">
        <f aca="false">IF(ISERROR(SEARCH($C3,P3)),0,1)</f>
        <v>0</v>
      </c>
      <c r="S3" s="50" t="n">
        <f aca="false">IF(ISERROR(SEARCH($C3,P3)),0,1)</f>
        <v>0</v>
      </c>
      <c r="T3" s="50" t="n">
        <f aca="false">INT(OR(Q3,R3,S3))</f>
        <v>0</v>
      </c>
    </row>
    <row r="4" customFormat="false" ht="15" hidden="false" customHeight="true" outlineLevel="0" collapsed="false">
      <c r="A4" s="69" t="n">
        <v>846840</v>
      </c>
      <c r="B4" s="65" t="s">
        <v>425</v>
      </c>
      <c r="C4" s="71" t="s">
        <v>422</v>
      </c>
      <c r="D4" s="65" t="s">
        <v>426</v>
      </c>
      <c r="E4" s="65" t="s">
        <v>40</v>
      </c>
      <c r="F4" s="71" t="s">
        <v>18</v>
      </c>
      <c r="G4" s="65" t="n">
        <f aca="false">IF(ISERROR(SEARCH($C4,D4)),0,1)</f>
        <v>0</v>
      </c>
      <c r="H4" s="65" t="n">
        <f aca="false">IF(ISERROR(SEARCH($C4,E4)),0,1)</f>
        <v>0</v>
      </c>
      <c r="I4" s="65" t="n">
        <f aca="false">IF(ISERROR(SEARCH($C4,F4)),0,1)</f>
        <v>0</v>
      </c>
      <c r="J4" s="65" t="n">
        <v>0</v>
      </c>
      <c r="K4" s="49" t="s">
        <v>19</v>
      </c>
      <c r="L4" s="50" t="n">
        <f aca="false">IF(ISERROR(SEARCH($C4,K4)),0,1)</f>
        <v>0</v>
      </c>
      <c r="M4" s="50" t="n">
        <f aca="false">IF(ISERROR(SEARCH($C4,K4)),0,1)</f>
        <v>0</v>
      </c>
      <c r="N4" s="50" t="n">
        <f aca="false">IF(ISERROR(SEARCH($C4,K4)),0,1)</f>
        <v>0</v>
      </c>
      <c r="O4" s="50" t="n">
        <f aca="false">INT(OR(L4,M4,N4))</f>
        <v>0</v>
      </c>
      <c r="P4" s="49" t="s">
        <v>424</v>
      </c>
      <c r="Q4" s="50" t="n">
        <f aca="false">IF(ISERROR(SEARCH($C4,P4)),0,1)</f>
        <v>0</v>
      </c>
      <c r="R4" s="50" t="n">
        <f aca="false">IF(ISERROR(SEARCH($C4,P4)),0,1)</f>
        <v>0</v>
      </c>
      <c r="S4" s="50" t="n">
        <f aca="false">IF(ISERROR(SEARCH($C4,P4)),0,1)</f>
        <v>0</v>
      </c>
      <c r="T4" s="50" t="n">
        <f aca="false">INT(OR(Q4,R4,S4))</f>
        <v>0</v>
      </c>
    </row>
    <row r="5" customFormat="false" ht="15" hidden="false" customHeight="true" outlineLevel="0" collapsed="false">
      <c r="A5" s="69" t="n">
        <v>846840</v>
      </c>
      <c r="B5" s="65" t="s">
        <v>427</v>
      </c>
      <c r="C5" s="71" t="s">
        <v>422</v>
      </c>
      <c r="D5" s="65" t="s">
        <v>428</v>
      </c>
      <c r="E5" s="65" t="s">
        <v>429</v>
      </c>
      <c r="F5" s="71" t="s">
        <v>18</v>
      </c>
      <c r="G5" s="65" t="n">
        <f aca="false">IF(ISERROR(SEARCH($C5,D5)),0,1)</f>
        <v>1</v>
      </c>
      <c r="H5" s="65" t="n">
        <f aca="false">IF(ISERROR(SEARCH($C5,E5)),0,1)</f>
        <v>1</v>
      </c>
      <c r="I5" s="65" t="n">
        <f aca="false">IF(ISERROR(SEARCH($C5,F5)),0,1)</f>
        <v>0</v>
      </c>
      <c r="J5" s="65" t="n">
        <v>1</v>
      </c>
      <c r="K5" s="49" t="s">
        <v>19</v>
      </c>
      <c r="L5" s="50" t="n">
        <f aca="false">IF(ISERROR(SEARCH($C5,K5)),0,1)</f>
        <v>0</v>
      </c>
      <c r="M5" s="50" t="n">
        <f aca="false">IF(ISERROR(SEARCH($C5,K5)),0,1)</f>
        <v>0</v>
      </c>
      <c r="N5" s="50" t="n">
        <f aca="false">IF(ISERROR(SEARCH($C5,K5)),0,1)</f>
        <v>0</v>
      </c>
      <c r="O5" s="50" t="n">
        <f aca="false">INT(OR(L5,M5,N5))</f>
        <v>0</v>
      </c>
      <c r="P5" s="49" t="s">
        <v>424</v>
      </c>
      <c r="Q5" s="50" t="n">
        <f aca="false">IF(ISERROR(SEARCH($C5,P5)),0,1)</f>
        <v>0</v>
      </c>
      <c r="R5" s="50" t="n">
        <f aca="false">IF(ISERROR(SEARCH($C5,P5)),0,1)</f>
        <v>0</v>
      </c>
      <c r="S5" s="50" t="n">
        <f aca="false">IF(ISERROR(SEARCH($C5,P5)),0,1)</f>
        <v>0</v>
      </c>
      <c r="T5" s="50" t="n">
        <f aca="false">INT(OR(Q5,R5,S5))</f>
        <v>0</v>
      </c>
    </row>
    <row r="6" customFormat="false" ht="15" hidden="false" customHeight="true" outlineLevel="0" collapsed="false">
      <c r="A6" s="69" t="n">
        <v>846840</v>
      </c>
      <c r="B6" s="65" t="s">
        <v>430</v>
      </c>
      <c r="C6" s="71" t="s">
        <v>422</v>
      </c>
      <c r="D6" s="65" t="s">
        <v>284</v>
      </c>
      <c r="E6" s="65" t="s">
        <v>431</v>
      </c>
      <c r="F6" s="71" t="s">
        <v>18</v>
      </c>
      <c r="G6" s="65" t="n">
        <f aca="false">IF(ISERROR(SEARCH($C6,D6)),0,1)</f>
        <v>0</v>
      </c>
      <c r="H6" s="65" t="n">
        <f aca="false">IF(ISERROR(SEARCH($C6,E6)),0,1)</f>
        <v>0</v>
      </c>
      <c r="I6" s="65" t="n">
        <f aca="false">IF(ISERROR(SEARCH($C6,F6)),0,1)</f>
        <v>0</v>
      </c>
      <c r="J6" s="65" t="n">
        <v>0</v>
      </c>
      <c r="K6" s="49" t="s">
        <v>19</v>
      </c>
      <c r="L6" s="50" t="n">
        <f aca="false">IF(ISERROR(SEARCH($C6,K6)),0,1)</f>
        <v>0</v>
      </c>
      <c r="M6" s="50" t="n">
        <f aca="false">IF(ISERROR(SEARCH($C6,K6)),0,1)</f>
        <v>0</v>
      </c>
      <c r="N6" s="50" t="n">
        <f aca="false">IF(ISERROR(SEARCH($C6,K6)),0,1)</f>
        <v>0</v>
      </c>
      <c r="O6" s="50" t="n">
        <f aca="false">INT(OR(L6,M6,N6))</f>
        <v>0</v>
      </c>
      <c r="P6" s="49" t="s">
        <v>424</v>
      </c>
      <c r="Q6" s="50" t="n">
        <f aca="false">IF(ISERROR(SEARCH($C6,P6)),0,1)</f>
        <v>0</v>
      </c>
      <c r="R6" s="50" t="n">
        <f aca="false">IF(ISERROR(SEARCH($C6,P6)),0,1)</f>
        <v>0</v>
      </c>
      <c r="S6" s="50" t="n">
        <f aca="false">IF(ISERROR(SEARCH($C6,P6)),0,1)</f>
        <v>0</v>
      </c>
      <c r="T6" s="50" t="n">
        <f aca="false">INT(OR(Q6,R6,S6))</f>
        <v>0</v>
      </c>
    </row>
    <row r="7" customFormat="false" ht="15" hidden="false" customHeight="true" outlineLevel="0" collapsed="false">
      <c r="A7" s="69" t="n">
        <v>846840</v>
      </c>
      <c r="B7" s="65" t="s">
        <v>432</v>
      </c>
      <c r="C7" s="71" t="s">
        <v>422</v>
      </c>
      <c r="D7" s="65" t="s">
        <v>305</v>
      </c>
      <c r="E7" s="65" t="s">
        <v>40</v>
      </c>
      <c r="F7" s="71" t="s">
        <v>18</v>
      </c>
      <c r="G7" s="65" t="n">
        <f aca="false">IF(ISERROR(SEARCH($C7,D7)),0,1)</f>
        <v>0</v>
      </c>
      <c r="H7" s="65" t="n">
        <f aca="false">IF(ISERROR(SEARCH($C7,E7)),0,1)</f>
        <v>0</v>
      </c>
      <c r="I7" s="65" t="n">
        <f aca="false">IF(ISERROR(SEARCH($C7,F7)),0,1)</f>
        <v>0</v>
      </c>
      <c r="J7" s="65" t="n">
        <v>0</v>
      </c>
      <c r="K7" s="49" t="s">
        <v>19</v>
      </c>
      <c r="L7" s="50" t="n">
        <f aca="false">IF(ISERROR(SEARCH($C7,K7)),0,1)</f>
        <v>0</v>
      </c>
      <c r="M7" s="50" t="n">
        <f aca="false">IF(ISERROR(SEARCH($C7,K7)),0,1)</f>
        <v>0</v>
      </c>
      <c r="N7" s="50" t="n">
        <f aca="false">IF(ISERROR(SEARCH($C7,K7)),0,1)</f>
        <v>0</v>
      </c>
      <c r="O7" s="50" t="n">
        <f aca="false">INT(OR(L7,M7,N7))</f>
        <v>0</v>
      </c>
      <c r="P7" s="49" t="s">
        <v>424</v>
      </c>
      <c r="Q7" s="50" t="n">
        <f aca="false">IF(ISERROR(SEARCH($C7,P7)),0,1)</f>
        <v>0</v>
      </c>
      <c r="R7" s="50" t="n">
        <f aca="false">IF(ISERROR(SEARCH($C7,P7)),0,1)</f>
        <v>0</v>
      </c>
      <c r="S7" s="50" t="n">
        <f aca="false">IF(ISERROR(SEARCH($C7,P7)),0,1)</f>
        <v>0</v>
      </c>
      <c r="T7" s="50" t="n">
        <f aca="false">INT(OR(Q7,R7,S7))</f>
        <v>0</v>
      </c>
    </row>
    <row r="8" customFormat="false" ht="15" hidden="false" customHeight="true" outlineLevel="0" collapsed="false">
      <c r="A8" s="69" t="n">
        <v>846840</v>
      </c>
      <c r="B8" s="65" t="s">
        <v>433</v>
      </c>
      <c r="C8" s="71" t="s">
        <v>422</v>
      </c>
      <c r="D8" s="65" t="s">
        <v>339</v>
      </c>
      <c r="E8" s="65" t="s">
        <v>40</v>
      </c>
      <c r="F8" s="71" t="s">
        <v>18</v>
      </c>
      <c r="G8" s="65" t="n">
        <f aca="false">IF(ISERROR(SEARCH($C8,D8)),0,1)</f>
        <v>1</v>
      </c>
      <c r="H8" s="65" t="n">
        <f aca="false">IF(ISERROR(SEARCH($C8,E8)),0,1)</f>
        <v>0</v>
      </c>
      <c r="I8" s="65" t="n">
        <f aca="false">IF(ISERROR(SEARCH($C8,F8)),0,1)</f>
        <v>0</v>
      </c>
      <c r="J8" s="65" t="n">
        <v>1</v>
      </c>
      <c r="K8" s="49" t="s">
        <v>19</v>
      </c>
      <c r="L8" s="50" t="n">
        <f aca="false">IF(ISERROR(SEARCH($C8,K8)),0,1)</f>
        <v>0</v>
      </c>
      <c r="M8" s="50" t="n">
        <f aca="false">IF(ISERROR(SEARCH($C8,K8)),0,1)</f>
        <v>0</v>
      </c>
      <c r="N8" s="50" t="n">
        <f aca="false">IF(ISERROR(SEARCH($C8,K8)),0,1)</f>
        <v>0</v>
      </c>
      <c r="O8" s="50" t="n">
        <f aca="false">INT(OR(L8,M8,N8))</f>
        <v>0</v>
      </c>
      <c r="P8" s="49" t="s">
        <v>424</v>
      </c>
      <c r="Q8" s="50" t="n">
        <f aca="false">IF(ISERROR(SEARCH($C8,P8)),0,1)</f>
        <v>0</v>
      </c>
      <c r="R8" s="50" t="n">
        <f aca="false">IF(ISERROR(SEARCH($C8,P8)),0,1)</f>
        <v>0</v>
      </c>
      <c r="S8" s="50" t="n">
        <f aca="false">IF(ISERROR(SEARCH($C8,P8)),0,1)</f>
        <v>0</v>
      </c>
      <c r="T8" s="50" t="n">
        <f aca="false">INT(OR(Q8,R8,S8))</f>
        <v>0</v>
      </c>
    </row>
    <row r="9" customFormat="false" ht="15" hidden="false" customHeight="true" outlineLevel="0" collapsed="false">
      <c r="A9" s="69" t="n">
        <v>846840</v>
      </c>
      <c r="B9" s="65" t="s">
        <v>434</v>
      </c>
      <c r="C9" s="71" t="s">
        <v>422</v>
      </c>
      <c r="D9" s="65" t="s">
        <v>305</v>
      </c>
      <c r="E9" s="65" t="s">
        <v>40</v>
      </c>
      <c r="F9" s="71" t="s">
        <v>18</v>
      </c>
      <c r="G9" s="65" t="n">
        <f aca="false">IF(ISERROR(SEARCH($C9,D9)),0,1)</f>
        <v>0</v>
      </c>
      <c r="H9" s="65" t="n">
        <f aca="false">IF(ISERROR(SEARCH($C9,E9)),0,1)</f>
        <v>0</v>
      </c>
      <c r="I9" s="65" t="n">
        <f aca="false">IF(ISERROR(SEARCH($C9,F9)),0,1)</f>
        <v>0</v>
      </c>
      <c r="J9" s="65" t="n">
        <v>0</v>
      </c>
      <c r="K9" s="49" t="s">
        <v>19</v>
      </c>
      <c r="L9" s="50" t="n">
        <f aca="false">IF(ISERROR(SEARCH($C9,K9)),0,1)</f>
        <v>0</v>
      </c>
      <c r="M9" s="50" t="n">
        <f aca="false">IF(ISERROR(SEARCH($C9,K9)),0,1)</f>
        <v>0</v>
      </c>
      <c r="N9" s="50" t="n">
        <f aca="false">IF(ISERROR(SEARCH($C9,K9)),0,1)</f>
        <v>0</v>
      </c>
      <c r="O9" s="50" t="n">
        <f aca="false">INT(OR(L9,M9,N9))</f>
        <v>0</v>
      </c>
      <c r="P9" s="49" t="s">
        <v>424</v>
      </c>
      <c r="Q9" s="50" t="n">
        <f aca="false">IF(ISERROR(SEARCH($C9,P9)),0,1)</f>
        <v>0</v>
      </c>
      <c r="R9" s="50" t="n">
        <f aca="false">IF(ISERROR(SEARCH($C9,P9)),0,1)</f>
        <v>0</v>
      </c>
      <c r="S9" s="50" t="n">
        <f aca="false">IF(ISERROR(SEARCH($C9,P9)),0,1)</f>
        <v>0</v>
      </c>
      <c r="T9" s="50" t="n">
        <f aca="false">INT(OR(Q9,R9,S9))</f>
        <v>0</v>
      </c>
    </row>
    <row r="10" customFormat="false" ht="15" hidden="false" customHeight="true" outlineLevel="0" collapsed="false">
      <c r="A10" s="69" t="n">
        <v>846840</v>
      </c>
      <c r="B10" s="65" t="s">
        <v>435</v>
      </c>
      <c r="C10" s="71" t="s">
        <v>422</v>
      </c>
      <c r="D10" s="65" t="s">
        <v>334</v>
      </c>
      <c r="E10" s="65" t="s">
        <v>40</v>
      </c>
      <c r="F10" s="71" t="s">
        <v>18</v>
      </c>
      <c r="G10" s="65" t="n">
        <f aca="false">IF(ISERROR(SEARCH($C10,D10)),0,1)</f>
        <v>1</v>
      </c>
      <c r="H10" s="65" t="n">
        <f aca="false">IF(ISERROR(SEARCH($C10,E10)),0,1)</f>
        <v>0</v>
      </c>
      <c r="I10" s="65" t="n">
        <f aca="false">IF(ISERROR(SEARCH($C10,F10)),0,1)</f>
        <v>0</v>
      </c>
      <c r="J10" s="65" t="n">
        <v>1</v>
      </c>
      <c r="K10" s="49" t="s">
        <v>19</v>
      </c>
      <c r="L10" s="50" t="n">
        <f aca="false">IF(ISERROR(SEARCH($C10,K10)),0,1)</f>
        <v>0</v>
      </c>
      <c r="M10" s="50" t="n">
        <f aca="false">IF(ISERROR(SEARCH($C10,K10)),0,1)</f>
        <v>0</v>
      </c>
      <c r="N10" s="50" t="n">
        <f aca="false">IF(ISERROR(SEARCH($C10,K10)),0,1)</f>
        <v>0</v>
      </c>
      <c r="O10" s="50" t="n">
        <f aca="false">INT(OR(L10,M10,N10))</f>
        <v>0</v>
      </c>
      <c r="P10" s="49" t="s">
        <v>424</v>
      </c>
      <c r="Q10" s="50" t="n">
        <f aca="false">IF(ISERROR(SEARCH($C10,P10)),0,1)</f>
        <v>0</v>
      </c>
      <c r="R10" s="50" t="n">
        <f aca="false">IF(ISERROR(SEARCH($C10,P10)),0,1)</f>
        <v>0</v>
      </c>
      <c r="S10" s="50" t="n">
        <f aca="false">IF(ISERROR(SEARCH($C10,P10)),0,1)</f>
        <v>0</v>
      </c>
      <c r="T10" s="50" t="n">
        <f aca="false">INT(OR(Q10,R10,S10))</f>
        <v>0</v>
      </c>
    </row>
    <row r="11" customFormat="false" ht="15" hidden="false" customHeight="true" outlineLevel="0" collapsed="false">
      <c r="A11" s="69" t="n">
        <v>846840</v>
      </c>
      <c r="B11" s="65" t="s">
        <v>436</v>
      </c>
      <c r="C11" s="72" t="s">
        <v>422</v>
      </c>
      <c r="D11" s="65" t="s">
        <v>305</v>
      </c>
      <c r="E11" s="65" t="s">
        <v>40</v>
      </c>
      <c r="F11" s="71" t="s">
        <v>18</v>
      </c>
      <c r="G11" s="65" t="n">
        <f aca="false">IF(ISERROR(SEARCH($C11,D11)),0,1)</f>
        <v>0</v>
      </c>
      <c r="H11" s="65" t="n">
        <f aca="false">IF(ISERROR(SEARCH($C11,E11)),0,1)</f>
        <v>0</v>
      </c>
      <c r="I11" s="65" t="n">
        <f aca="false">IF(ISERROR(SEARCH($C11,F11)),0,1)</f>
        <v>0</v>
      </c>
      <c r="J11" s="65" t="n">
        <v>0</v>
      </c>
      <c r="K11" s="49" t="s">
        <v>19</v>
      </c>
      <c r="L11" s="50" t="n">
        <f aca="false">IF(ISERROR(SEARCH($C11,K11)),0,1)</f>
        <v>0</v>
      </c>
      <c r="M11" s="50" t="n">
        <f aca="false">IF(ISERROR(SEARCH($C11,K11)),0,1)</f>
        <v>0</v>
      </c>
      <c r="N11" s="50" t="n">
        <f aca="false">IF(ISERROR(SEARCH($C11,K11)),0,1)</f>
        <v>0</v>
      </c>
      <c r="O11" s="50" t="n">
        <f aca="false">INT(OR(L11,M11,N11))</f>
        <v>0</v>
      </c>
      <c r="P11" s="49" t="s">
        <v>424</v>
      </c>
      <c r="Q11" s="50" t="n">
        <f aca="false">IF(ISERROR(SEARCH($C11,P11)),0,1)</f>
        <v>0</v>
      </c>
      <c r="R11" s="50" t="n">
        <f aca="false">IF(ISERROR(SEARCH($C11,P11)),0,1)</f>
        <v>0</v>
      </c>
      <c r="S11" s="50" t="n">
        <f aca="false">IF(ISERROR(SEARCH($C11,P11)),0,1)</f>
        <v>0</v>
      </c>
      <c r="T11" s="50" t="n">
        <f aca="false">INT(OR(Q11,R11,S11))</f>
        <v>0</v>
      </c>
    </row>
    <row r="12" customFormat="false" ht="15" hidden="false" customHeight="true" outlineLevel="0" collapsed="false">
      <c r="A12" s="69" t="n">
        <v>846840</v>
      </c>
      <c r="B12" s="65" t="s">
        <v>437</v>
      </c>
      <c r="C12" s="72" t="s">
        <v>422</v>
      </c>
      <c r="D12" s="65" t="s">
        <v>334</v>
      </c>
      <c r="E12" s="65" t="s">
        <v>40</v>
      </c>
      <c r="F12" s="71" t="s">
        <v>18</v>
      </c>
      <c r="G12" s="65" t="n">
        <f aca="false">IF(ISERROR(SEARCH($C12,D12)),0,1)</f>
        <v>1</v>
      </c>
      <c r="H12" s="65" t="n">
        <f aca="false">IF(ISERROR(SEARCH($C12,E12)),0,1)</f>
        <v>0</v>
      </c>
      <c r="I12" s="65" t="n">
        <f aca="false">IF(ISERROR(SEARCH($C12,F12)),0,1)</f>
        <v>0</v>
      </c>
      <c r="J12" s="65" t="n">
        <v>1</v>
      </c>
      <c r="K12" s="49" t="s">
        <v>19</v>
      </c>
      <c r="L12" s="50" t="n">
        <f aca="false">IF(ISERROR(SEARCH($C12,K12)),0,1)</f>
        <v>0</v>
      </c>
      <c r="M12" s="50" t="n">
        <f aca="false">IF(ISERROR(SEARCH($C12,K12)),0,1)</f>
        <v>0</v>
      </c>
      <c r="N12" s="50" t="n">
        <f aca="false">IF(ISERROR(SEARCH($C12,K12)),0,1)</f>
        <v>0</v>
      </c>
      <c r="O12" s="50" t="n">
        <f aca="false">INT(OR(L12,M12,N12))</f>
        <v>0</v>
      </c>
      <c r="P12" s="49" t="s">
        <v>424</v>
      </c>
      <c r="Q12" s="50" t="n">
        <f aca="false">IF(ISERROR(SEARCH($C12,P12)),0,1)</f>
        <v>0</v>
      </c>
      <c r="R12" s="50" t="n">
        <f aca="false">IF(ISERROR(SEARCH($C12,P12)),0,1)</f>
        <v>0</v>
      </c>
      <c r="S12" s="50" t="n">
        <f aca="false">IF(ISERROR(SEARCH($C12,P12)),0,1)</f>
        <v>0</v>
      </c>
      <c r="T12" s="50" t="n">
        <f aca="false">INT(OR(Q12,R12,S12))</f>
        <v>0</v>
      </c>
    </row>
    <row r="13" customFormat="false" ht="15" hidden="false" customHeight="true" outlineLevel="0" collapsed="false">
      <c r="A13" s="69" t="n">
        <v>881241</v>
      </c>
      <c r="B13" s="65" t="s">
        <v>438</v>
      </c>
      <c r="C13" s="70" t="s">
        <v>163</v>
      </c>
      <c r="D13" s="65" t="s">
        <v>439</v>
      </c>
      <c r="E13" s="65" t="s">
        <v>423</v>
      </c>
      <c r="F13" s="71" t="s">
        <v>18</v>
      </c>
      <c r="G13" s="65" t="n">
        <f aca="false">IF(ISERROR(SEARCH($C13,D13)),0,1)</f>
        <v>1</v>
      </c>
      <c r="H13" s="65" t="n">
        <f aca="false">IF(ISERROR(SEARCH($C13,E13)),0,1)</f>
        <v>1</v>
      </c>
      <c r="I13" s="65" t="n">
        <f aca="false">IF(ISERROR(SEARCH($C13,F13)),0,1)</f>
        <v>1</v>
      </c>
      <c r="J13" s="65" t="n">
        <v>1</v>
      </c>
      <c r="K13" s="49" t="s">
        <v>19</v>
      </c>
      <c r="L13" s="50" t="n">
        <f aca="false">IF(ISERROR(SEARCH($C13,K13)),0,1)</f>
        <v>1</v>
      </c>
      <c r="M13" s="50" t="n">
        <f aca="false">IF(ISERROR(SEARCH($C13,K13)),0,1)</f>
        <v>1</v>
      </c>
      <c r="N13" s="50" t="n">
        <f aca="false">IF(ISERROR(SEARCH($C13,K13)),0,1)</f>
        <v>1</v>
      </c>
      <c r="O13" s="50" t="n">
        <f aca="false">INT(OR(L13,M13,N13))</f>
        <v>1</v>
      </c>
      <c r="P13" s="1" t="s">
        <v>440</v>
      </c>
      <c r="Q13" s="50" t="n">
        <f aca="false">IF(ISERROR(SEARCH($C13,P13)),0,1)</f>
        <v>0</v>
      </c>
      <c r="R13" s="50" t="n">
        <f aca="false">IF(ISERROR(SEARCH($C13,P13)),0,1)</f>
        <v>0</v>
      </c>
      <c r="S13" s="50" t="n">
        <f aca="false">IF(ISERROR(SEARCH($C13,P13)),0,1)</f>
        <v>0</v>
      </c>
      <c r="T13" s="50" t="n">
        <f aca="false">INT(OR(Q13,R13,S13))</f>
        <v>0</v>
      </c>
    </row>
    <row r="14" customFormat="false" ht="15" hidden="false" customHeight="true" outlineLevel="0" collapsed="false">
      <c r="A14" s="69" t="n">
        <v>881241</v>
      </c>
      <c r="B14" s="65" t="s">
        <v>441</v>
      </c>
      <c r="C14" s="70" t="s">
        <v>163</v>
      </c>
      <c r="D14" s="65" t="s">
        <v>299</v>
      </c>
      <c r="E14" s="65" t="s">
        <v>442</v>
      </c>
      <c r="F14" s="71" t="s">
        <v>18</v>
      </c>
      <c r="G14" s="65" t="n">
        <f aca="false">IF(ISERROR(SEARCH($C14,D14)),0,1)</f>
        <v>0</v>
      </c>
      <c r="H14" s="65" t="n">
        <f aca="false">IF(ISERROR(SEARCH($C14,E14)),0,1)</f>
        <v>0</v>
      </c>
      <c r="I14" s="65" t="n">
        <f aca="false">IF(ISERROR(SEARCH($C14,F14)),0,1)</f>
        <v>1</v>
      </c>
      <c r="J14" s="65" t="n">
        <v>1</v>
      </c>
      <c r="K14" s="49" t="s">
        <v>19</v>
      </c>
      <c r="L14" s="50" t="n">
        <f aca="false">IF(ISERROR(SEARCH($C14,K14)),0,1)</f>
        <v>1</v>
      </c>
      <c r="M14" s="50" t="n">
        <f aca="false">IF(ISERROR(SEARCH($C14,K14)),0,1)</f>
        <v>1</v>
      </c>
      <c r="N14" s="50" t="n">
        <f aca="false">IF(ISERROR(SEARCH($C14,K14)),0,1)</f>
        <v>1</v>
      </c>
      <c r="O14" s="50" t="n">
        <f aca="false">INT(OR(L14,M14,N14))</f>
        <v>1</v>
      </c>
      <c r="P14" s="1" t="s">
        <v>440</v>
      </c>
      <c r="Q14" s="50" t="n">
        <f aca="false">IF(ISERROR(SEARCH($C14,P14)),0,1)</f>
        <v>0</v>
      </c>
      <c r="R14" s="50" t="n">
        <f aca="false">IF(ISERROR(SEARCH($C14,P14)),0,1)</f>
        <v>0</v>
      </c>
      <c r="S14" s="50" t="n">
        <f aca="false">IF(ISERROR(SEARCH($C14,P14)),0,1)</f>
        <v>0</v>
      </c>
      <c r="T14" s="50" t="n">
        <f aca="false">INT(OR(Q14,R14,S14))</f>
        <v>0</v>
      </c>
    </row>
    <row r="15" customFormat="false" ht="15" hidden="false" customHeight="true" outlineLevel="0" collapsed="false">
      <c r="A15" s="69" t="n">
        <v>881241</v>
      </c>
      <c r="B15" s="65" t="s">
        <v>443</v>
      </c>
      <c r="C15" s="70" t="s">
        <v>163</v>
      </c>
      <c r="D15" s="65" t="s">
        <v>299</v>
      </c>
      <c r="E15" s="65" t="s">
        <v>442</v>
      </c>
      <c r="F15" s="71" t="s">
        <v>18</v>
      </c>
      <c r="G15" s="65" t="n">
        <f aca="false">IF(ISERROR(SEARCH($C15,D15)),0,1)</f>
        <v>0</v>
      </c>
      <c r="H15" s="65" t="n">
        <f aca="false">IF(ISERROR(SEARCH($C15,E15)),0,1)</f>
        <v>0</v>
      </c>
      <c r="I15" s="65" t="n">
        <f aca="false">IF(ISERROR(SEARCH($C15,F15)),0,1)</f>
        <v>1</v>
      </c>
      <c r="J15" s="65" t="n">
        <v>1</v>
      </c>
      <c r="K15" s="49" t="s">
        <v>19</v>
      </c>
      <c r="L15" s="50" t="n">
        <f aca="false">IF(ISERROR(SEARCH($C15,K15)),0,1)</f>
        <v>1</v>
      </c>
      <c r="M15" s="50" t="n">
        <f aca="false">IF(ISERROR(SEARCH($C15,K15)),0,1)</f>
        <v>1</v>
      </c>
      <c r="N15" s="50" t="n">
        <f aca="false">IF(ISERROR(SEARCH($C15,K15)),0,1)</f>
        <v>1</v>
      </c>
      <c r="O15" s="50" t="n">
        <f aca="false">INT(OR(L15,M15,N15))</f>
        <v>1</v>
      </c>
      <c r="P15" s="1" t="s">
        <v>440</v>
      </c>
      <c r="Q15" s="50" t="n">
        <f aca="false">IF(ISERROR(SEARCH($C15,P15)),0,1)</f>
        <v>0</v>
      </c>
      <c r="R15" s="50" t="n">
        <f aca="false">IF(ISERROR(SEARCH($C15,P15)),0,1)</f>
        <v>0</v>
      </c>
      <c r="S15" s="50" t="n">
        <f aca="false">IF(ISERROR(SEARCH($C15,P15)),0,1)</f>
        <v>0</v>
      </c>
      <c r="T15" s="50" t="n">
        <f aca="false">INT(OR(Q15,R15,S15))</f>
        <v>0</v>
      </c>
    </row>
    <row r="16" customFormat="false" ht="15" hidden="false" customHeight="true" outlineLevel="0" collapsed="false">
      <c r="A16" s="69" t="n">
        <v>881241</v>
      </c>
      <c r="B16" s="65" t="s">
        <v>443</v>
      </c>
      <c r="C16" s="70" t="s">
        <v>163</v>
      </c>
      <c r="D16" s="65" t="s">
        <v>299</v>
      </c>
      <c r="E16" s="65" t="s">
        <v>442</v>
      </c>
      <c r="F16" s="71" t="s">
        <v>18</v>
      </c>
      <c r="G16" s="65" t="n">
        <f aca="false">IF(ISERROR(SEARCH($C16,D16)),0,1)</f>
        <v>0</v>
      </c>
      <c r="H16" s="65" t="n">
        <f aca="false">IF(ISERROR(SEARCH($C16,E16)),0,1)</f>
        <v>0</v>
      </c>
      <c r="I16" s="65" t="n">
        <f aca="false">IF(ISERROR(SEARCH($C16,F16)),0,1)</f>
        <v>1</v>
      </c>
      <c r="J16" s="65" t="n">
        <v>1</v>
      </c>
      <c r="K16" s="49" t="s">
        <v>19</v>
      </c>
      <c r="L16" s="50" t="n">
        <f aca="false">IF(ISERROR(SEARCH($C16,K16)),0,1)</f>
        <v>1</v>
      </c>
      <c r="M16" s="50" t="n">
        <f aca="false">IF(ISERROR(SEARCH($C16,K16)),0,1)</f>
        <v>1</v>
      </c>
      <c r="N16" s="50" t="n">
        <f aca="false">IF(ISERROR(SEARCH($C16,K16)),0,1)</f>
        <v>1</v>
      </c>
      <c r="O16" s="50" t="n">
        <f aca="false">INT(OR(L16,M16,N16))</f>
        <v>1</v>
      </c>
      <c r="P16" s="1" t="s">
        <v>440</v>
      </c>
      <c r="Q16" s="50" t="n">
        <f aca="false">IF(ISERROR(SEARCH($C16,P16)),0,1)</f>
        <v>0</v>
      </c>
      <c r="R16" s="50" t="n">
        <f aca="false">IF(ISERROR(SEARCH($C16,P16)),0,1)</f>
        <v>0</v>
      </c>
      <c r="S16" s="50" t="n">
        <f aca="false">IF(ISERROR(SEARCH($C16,P16)),0,1)</f>
        <v>0</v>
      </c>
      <c r="T16" s="50" t="n">
        <f aca="false">INT(OR(Q16,R16,S16))</f>
        <v>0</v>
      </c>
    </row>
    <row r="17" customFormat="false" ht="15" hidden="false" customHeight="true" outlineLevel="0" collapsed="false">
      <c r="A17" s="69" t="n">
        <v>881241</v>
      </c>
      <c r="B17" s="65" t="s">
        <v>444</v>
      </c>
      <c r="C17" s="70" t="s">
        <v>163</v>
      </c>
      <c r="D17" s="65" t="s">
        <v>299</v>
      </c>
      <c r="E17" s="65" t="s">
        <v>442</v>
      </c>
      <c r="F17" s="71" t="s">
        <v>18</v>
      </c>
      <c r="G17" s="65" t="n">
        <f aca="false">IF(ISERROR(SEARCH($C17,D17)),0,1)</f>
        <v>0</v>
      </c>
      <c r="H17" s="65" t="n">
        <f aca="false">IF(ISERROR(SEARCH($C17,E17)),0,1)</f>
        <v>0</v>
      </c>
      <c r="I17" s="65" t="n">
        <f aca="false">IF(ISERROR(SEARCH($C17,F17)),0,1)</f>
        <v>1</v>
      </c>
      <c r="J17" s="65" t="n">
        <v>1</v>
      </c>
      <c r="K17" s="49" t="s">
        <v>19</v>
      </c>
      <c r="L17" s="50" t="n">
        <f aca="false">IF(ISERROR(SEARCH($C17,K17)),0,1)</f>
        <v>1</v>
      </c>
      <c r="M17" s="50" t="n">
        <f aca="false">IF(ISERROR(SEARCH($C17,K17)),0,1)</f>
        <v>1</v>
      </c>
      <c r="N17" s="50" t="n">
        <f aca="false">IF(ISERROR(SEARCH($C17,K17)),0,1)</f>
        <v>1</v>
      </c>
      <c r="O17" s="50" t="n">
        <f aca="false">INT(OR(L17,M17,N17))</f>
        <v>1</v>
      </c>
      <c r="P17" s="1" t="s">
        <v>440</v>
      </c>
      <c r="Q17" s="50" t="n">
        <f aca="false">IF(ISERROR(SEARCH($C17,P17)),0,1)</f>
        <v>0</v>
      </c>
      <c r="R17" s="50" t="n">
        <f aca="false">IF(ISERROR(SEARCH($C17,P17)),0,1)</f>
        <v>0</v>
      </c>
      <c r="S17" s="50" t="n">
        <f aca="false">IF(ISERROR(SEARCH($C17,P17)),0,1)</f>
        <v>0</v>
      </c>
      <c r="T17" s="50" t="n">
        <f aca="false">INT(OR(Q17,R17,S17))</f>
        <v>0</v>
      </c>
    </row>
    <row r="18" customFormat="false" ht="15" hidden="false" customHeight="true" outlineLevel="0" collapsed="false">
      <c r="A18" s="69" t="n">
        <v>881241</v>
      </c>
      <c r="B18" s="65" t="s">
        <v>445</v>
      </c>
      <c r="C18" s="70" t="s">
        <v>163</v>
      </c>
      <c r="D18" s="65" t="s">
        <v>299</v>
      </c>
      <c r="E18" s="65" t="s">
        <v>442</v>
      </c>
      <c r="F18" s="71" t="s">
        <v>18</v>
      </c>
      <c r="G18" s="65" t="n">
        <f aca="false">IF(ISERROR(SEARCH($C18,D18)),0,1)</f>
        <v>0</v>
      </c>
      <c r="H18" s="65" t="n">
        <f aca="false">IF(ISERROR(SEARCH($C18,E18)),0,1)</f>
        <v>0</v>
      </c>
      <c r="I18" s="65" t="n">
        <f aca="false">IF(ISERROR(SEARCH($C18,F18)),0,1)</f>
        <v>1</v>
      </c>
      <c r="J18" s="65" t="n">
        <v>1</v>
      </c>
      <c r="K18" s="49" t="s">
        <v>19</v>
      </c>
      <c r="L18" s="50" t="n">
        <f aca="false">IF(ISERROR(SEARCH($C18,K18)),0,1)</f>
        <v>1</v>
      </c>
      <c r="M18" s="50" t="n">
        <f aca="false">IF(ISERROR(SEARCH($C18,K18)),0,1)</f>
        <v>1</v>
      </c>
      <c r="N18" s="50" t="n">
        <f aca="false">IF(ISERROR(SEARCH($C18,K18)),0,1)</f>
        <v>1</v>
      </c>
      <c r="O18" s="50" t="n">
        <f aca="false">INT(OR(L18,M18,N18))</f>
        <v>1</v>
      </c>
      <c r="P18" s="1" t="s">
        <v>440</v>
      </c>
      <c r="Q18" s="50" t="n">
        <f aca="false">IF(ISERROR(SEARCH($C18,P18)),0,1)</f>
        <v>0</v>
      </c>
      <c r="R18" s="50" t="n">
        <f aca="false">IF(ISERROR(SEARCH($C18,P18)),0,1)</f>
        <v>0</v>
      </c>
      <c r="S18" s="50" t="n">
        <f aca="false">IF(ISERROR(SEARCH($C18,P18)),0,1)</f>
        <v>0</v>
      </c>
      <c r="T18" s="50" t="n">
        <f aca="false">INT(OR(Q18,R18,S18))</f>
        <v>0</v>
      </c>
    </row>
    <row r="19" customFormat="false" ht="15" hidden="false" customHeight="true" outlineLevel="0" collapsed="false">
      <c r="A19" s="69" t="n">
        <v>881241</v>
      </c>
      <c r="B19" s="65" t="s">
        <v>446</v>
      </c>
      <c r="C19" s="70" t="s">
        <v>163</v>
      </c>
      <c r="D19" s="65" t="s">
        <v>299</v>
      </c>
      <c r="E19" s="65" t="s">
        <v>442</v>
      </c>
      <c r="F19" s="71" t="s">
        <v>18</v>
      </c>
      <c r="G19" s="65" t="n">
        <f aca="false">IF(ISERROR(SEARCH($C19,D19)),0,1)</f>
        <v>0</v>
      </c>
      <c r="H19" s="65" t="n">
        <f aca="false">IF(ISERROR(SEARCH($C19,E19)),0,1)</f>
        <v>0</v>
      </c>
      <c r="I19" s="65" t="n">
        <f aca="false">IF(ISERROR(SEARCH($C19,F19)),0,1)</f>
        <v>1</v>
      </c>
      <c r="J19" s="65" t="n">
        <v>1</v>
      </c>
      <c r="K19" s="49" t="s">
        <v>19</v>
      </c>
      <c r="L19" s="50" t="n">
        <f aca="false">IF(ISERROR(SEARCH($C19,K19)),0,1)</f>
        <v>1</v>
      </c>
      <c r="M19" s="50" t="n">
        <f aca="false">IF(ISERROR(SEARCH($C19,K19)),0,1)</f>
        <v>1</v>
      </c>
      <c r="N19" s="50" t="n">
        <f aca="false">IF(ISERROR(SEARCH($C19,K19)),0,1)</f>
        <v>1</v>
      </c>
      <c r="O19" s="50" t="n">
        <f aca="false">INT(OR(L19,M19,N19))</f>
        <v>1</v>
      </c>
      <c r="P19" s="1" t="s">
        <v>440</v>
      </c>
      <c r="Q19" s="50" t="n">
        <f aca="false">IF(ISERROR(SEARCH($C19,P19)),0,1)</f>
        <v>0</v>
      </c>
      <c r="R19" s="50" t="n">
        <f aca="false">IF(ISERROR(SEARCH($C19,P19)),0,1)</f>
        <v>0</v>
      </c>
      <c r="S19" s="50" t="n">
        <f aca="false">IF(ISERROR(SEARCH($C19,P19)),0,1)</f>
        <v>0</v>
      </c>
      <c r="T19" s="50" t="n">
        <f aca="false">INT(OR(Q19,R19,S19))</f>
        <v>0</v>
      </c>
    </row>
    <row r="20" customFormat="false" ht="15" hidden="false" customHeight="true" outlineLevel="0" collapsed="false">
      <c r="A20" s="69" t="n">
        <v>881241</v>
      </c>
      <c r="B20" s="65" t="s">
        <v>447</v>
      </c>
      <c r="C20" s="70" t="s">
        <v>163</v>
      </c>
      <c r="D20" s="65" t="s">
        <v>299</v>
      </c>
      <c r="E20" s="65" t="s">
        <v>442</v>
      </c>
      <c r="F20" s="71" t="s">
        <v>18</v>
      </c>
      <c r="G20" s="65" t="n">
        <f aca="false">IF(ISERROR(SEARCH($C20,D20)),0,1)</f>
        <v>0</v>
      </c>
      <c r="H20" s="65" t="n">
        <f aca="false">IF(ISERROR(SEARCH($C20,E20)),0,1)</f>
        <v>0</v>
      </c>
      <c r="I20" s="65" t="n">
        <f aca="false">IF(ISERROR(SEARCH($C20,F20)),0,1)</f>
        <v>1</v>
      </c>
      <c r="J20" s="65" t="n">
        <v>1</v>
      </c>
      <c r="K20" s="49" t="s">
        <v>19</v>
      </c>
      <c r="L20" s="50" t="n">
        <f aca="false">IF(ISERROR(SEARCH($C20,K20)),0,1)</f>
        <v>1</v>
      </c>
      <c r="M20" s="50" t="n">
        <f aca="false">IF(ISERROR(SEARCH($C20,K20)),0,1)</f>
        <v>1</v>
      </c>
      <c r="N20" s="50" t="n">
        <f aca="false">IF(ISERROR(SEARCH($C20,K20)),0,1)</f>
        <v>1</v>
      </c>
      <c r="O20" s="50" t="n">
        <f aca="false">INT(OR(L20,M20,N20))</f>
        <v>1</v>
      </c>
      <c r="P20" s="1" t="s">
        <v>440</v>
      </c>
      <c r="Q20" s="50" t="n">
        <f aca="false">IF(ISERROR(SEARCH($C20,P20)),0,1)</f>
        <v>0</v>
      </c>
      <c r="R20" s="50" t="n">
        <f aca="false">IF(ISERROR(SEARCH($C20,P20)),0,1)</f>
        <v>0</v>
      </c>
      <c r="S20" s="50" t="n">
        <f aca="false">IF(ISERROR(SEARCH($C20,P20)),0,1)</f>
        <v>0</v>
      </c>
      <c r="T20" s="50" t="n">
        <f aca="false">INT(OR(Q20,R20,S20))</f>
        <v>0</v>
      </c>
    </row>
    <row r="21" customFormat="false" ht="15" hidden="false" customHeight="true" outlineLevel="0" collapsed="false">
      <c r="A21" s="69" t="n">
        <v>881241</v>
      </c>
      <c r="B21" s="65" t="s">
        <v>448</v>
      </c>
      <c r="C21" s="70" t="s">
        <v>163</v>
      </c>
      <c r="D21" s="65" t="s">
        <v>449</v>
      </c>
      <c r="E21" s="65" t="s">
        <v>450</v>
      </c>
      <c r="F21" s="71" t="s">
        <v>18</v>
      </c>
      <c r="G21" s="65" t="n">
        <f aca="false">IF(ISERROR(SEARCH($C21,D21)),0,1)</f>
        <v>1</v>
      </c>
      <c r="H21" s="65" t="n">
        <f aca="false">IF(ISERROR(SEARCH($C21,E21)),0,1)</f>
        <v>1</v>
      </c>
      <c r="I21" s="65" t="n">
        <f aca="false">IF(ISERROR(SEARCH($C21,F21)),0,1)</f>
        <v>1</v>
      </c>
      <c r="J21" s="65" t="n">
        <v>1</v>
      </c>
      <c r="K21" s="49" t="s">
        <v>19</v>
      </c>
      <c r="L21" s="50" t="n">
        <f aca="false">IF(ISERROR(SEARCH($C21,K21)),0,1)</f>
        <v>1</v>
      </c>
      <c r="M21" s="50" t="n">
        <f aca="false">IF(ISERROR(SEARCH($C21,K21)),0,1)</f>
        <v>1</v>
      </c>
      <c r="N21" s="50" t="n">
        <f aca="false">IF(ISERROR(SEARCH($C21,K21)),0,1)</f>
        <v>1</v>
      </c>
      <c r="O21" s="50" t="n">
        <f aca="false">INT(OR(L21,M21,N21))</f>
        <v>1</v>
      </c>
      <c r="P21" s="1" t="s">
        <v>440</v>
      </c>
      <c r="Q21" s="50" t="n">
        <f aca="false">IF(ISERROR(SEARCH($C21,P21)),0,1)</f>
        <v>0</v>
      </c>
      <c r="R21" s="50" t="n">
        <f aca="false">IF(ISERROR(SEARCH($C21,P21)),0,1)</f>
        <v>0</v>
      </c>
      <c r="S21" s="50" t="n">
        <f aca="false">IF(ISERROR(SEARCH($C21,P21)),0,1)</f>
        <v>0</v>
      </c>
      <c r="T21" s="50" t="n">
        <f aca="false">INT(OR(Q21,R21,S21))</f>
        <v>0</v>
      </c>
    </row>
    <row r="22" customFormat="false" ht="15" hidden="false" customHeight="true" outlineLevel="0" collapsed="false">
      <c r="A22" s="69" t="n">
        <v>881241</v>
      </c>
      <c r="B22" s="65" t="s">
        <v>451</v>
      </c>
      <c r="C22" s="70" t="s">
        <v>163</v>
      </c>
      <c r="D22" s="65" t="s">
        <v>284</v>
      </c>
      <c r="E22" s="65" t="s">
        <v>284</v>
      </c>
      <c r="F22" s="71" t="s">
        <v>18</v>
      </c>
      <c r="G22" s="65" t="n">
        <f aca="false">IF(ISERROR(SEARCH($C22,D22)),0,1)</f>
        <v>0</v>
      </c>
      <c r="H22" s="65" t="n">
        <f aca="false">IF(ISERROR(SEARCH($C22,E22)),0,1)</f>
        <v>0</v>
      </c>
      <c r="I22" s="65" t="n">
        <f aca="false">IF(ISERROR(SEARCH($C22,F22)),0,1)</f>
        <v>1</v>
      </c>
      <c r="J22" s="65" t="n">
        <v>1</v>
      </c>
      <c r="K22" s="49" t="s">
        <v>19</v>
      </c>
      <c r="L22" s="50" t="n">
        <f aca="false">IF(ISERROR(SEARCH($C22,K22)),0,1)</f>
        <v>1</v>
      </c>
      <c r="M22" s="50" t="n">
        <f aca="false">IF(ISERROR(SEARCH($C22,K22)),0,1)</f>
        <v>1</v>
      </c>
      <c r="N22" s="50" t="n">
        <f aca="false">IF(ISERROR(SEARCH($C22,K22)),0,1)</f>
        <v>1</v>
      </c>
      <c r="O22" s="50" t="n">
        <f aca="false">INT(OR(L22,M22,N22))</f>
        <v>1</v>
      </c>
      <c r="P22" s="1" t="s">
        <v>440</v>
      </c>
      <c r="Q22" s="50" t="n">
        <f aca="false">IF(ISERROR(SEARCH($C22,P22)),0,1)</f>
        <v>0</v>
      </c>
      <c r="R22" s="50" t="n">
        <f aca="false">IF(ISERROR(SEARCH($C22,P22)),0,1)</f>
        <v>0</v>
      </c>
      <c r="S22" s="50" t="n">
        <f aca="false">IF(ISERROR(SEARCH($C22,P22)),0,1)</f>
        <v>0</v>
      </c>
      <c r="T22" s="50" t="n">
        <f aca="false">INT(OR(Q22,R22,S22))</f>
        <v>0</v>
      </c>
    </row>
    <row r="23" customFormat="false" ht="15" hidden="false" customHeight="true" outlineLevel="0" collapsed="false">
      <c r="A23" s="69" t="n">
        <v>847576</v>
      </c>
      <c r="B23" s="65" t="s">
        <v>452</v>
      </c>
      <c r="C23" s="70" t="s">
        <v>453</v>
      </c>
      <c r="D23" s="65" t="s">
        <v>284</v>
      </c>
      <c r="E23" s="65" t="s">
        <v>454</v>
      </c>
      <c r="F23" s="71" t="s">
        <v>18</v>
      </c>
      <c r="G23" s="65" t="n">
        <f aca="false">IF(ISERROR(SEARCH($C23,D23)),0,1)</f>
        <v>0</v>
      </c>
      <c r="H23" s="65" t="n">
        <f aca="false">IF(ISERROR(SEARCH($C23,E23)),0,1)</f>
        <v>0</v>
      </c>
      <c r="I23" s="65" t="n">
        <f aca="false">IF(ISERROR(SEARCH($C23,F23)),0,1)</f>
        <v>0</v>
      </c>
      <c r="J23" s="65" t="n">
        <v>0</v>
      </c>
      <c r="K23" s="49" t="s">
        <v>19</v>
      </c>
      <c r="L23" s="50" t="n">
        <f aca="false">IF(ISERROR(SEARCH($C23,K23)),0,1)</f>
        <v>0</v>
      </c>
      <c r="M23" s="50" t="n">
        <f aca="false">IF(ISERROR(SEARCH($C23,K23)),0,1)</f>
        <v>0</v>
      </c>
      <c r="N23" s="50" t="n">
        <f aca="false">IF(ISERROR(SEARCH($C23,K23)),0,1)</f>
        <v>0</v>
      </c>
      <c r="O23" s="50" t="n">
        <f aca="false">INT(OR(L23,M23,N23))</f>
        <v>0</v>
      </c>
      <c r="P23" s="1" t="s">
        <v>455</v>
      </c>
      <c r="Q23" s="50" t="n">
        <f aca="false">IF(ISERROR(SEARCH($C23,P23)),0,1)</f>
        <v>0</v>
      </c>
      <c r="R23" s="50" t="n">
        <f aca="false">IF(ISERROR(SEARCH($C23,P23)),0,1)</f>
        <v>0</v>
      </c>
      <c r="S23" s="50" t="n">
        <f aca="false">IF(ISERROR(SEARCH($C23,P23)),0,1)</f>
        <v>0</v>
      </c>
      <c r="T23" s="50" t="n">
        <f aca="false">INT(OR(Q23,R23,S23))</f>
        <v>0</v>
      </c>
    </row>
    <row r="24" customFormat="false" ht="15" hidden="false" customHeight="true" outlineLevel="0" collapsed="false">
      <c r="A24" s="69" t="n">
        <v>847576</v>
      </c>
      <c r="B24" s="65" t="s">
        <v>456</v>
      </c>
      <c r="C24" s="70" t="s">
        <v>453</v>
      </c>
      <c r="D24" s="65" t="s">
        <v>457</v>
      </c>
      <c r="E24" s="65" t="s">
        <v>458</v>
      </c>
      <c r="F24" s="71" t="s">
        <v>18</v>
      </c>
      <c r="G24" s="65" t="n">
        <f aca="false">IF(ISERROR(SEARCH($C24,D24)),0,1)</f>
        <v>0</v>
      </c>
      <c r="H24" s="65" t="n">
        <f aca="false">IF(ISERROR(SEARCH($C24,E24)),0,1)</f>
        <v>0</v>
      </c>
      <c r="I24" s="65" t="n">
        <f aca="false">IF(ISERROR(SEARCH($C24,F24)),0,1)</f>
        <v>0</v>
      </c>
      <c r="J24" s="65" t="n">
        <v>0</v>
      </c>
      <c r="K24" s="49" t="s">
        <v>19</v>
      </c>
      <c r="L24" s="50" t="n">
        <f aca="false">IF(ISERROR(SEARCH($C24,K24)),0,1)</f>
        <v>0</v>
      </c>
      <c r="M24" s="50" t="n">
        <f aca="false">IF(ISERROR(SEARCH($C24,K24)),0,1)</f>
        <v>0</v>
      </c>
      <c r="N24" s="50" t="n">
        <f aca="false">IF(ISERROR(SEARCH($C24,K24)),0,1)</f>
        <v>0</v>
      </c>
      <c r="O24" s="50" t="n">
        <f aca="false">INT(OR(L24,M24,N24))</f>
        <v>0</v>
      </c>
      <c r="P24" s="1" t="s">
        <v>455</v>
      </c>
      <c r="Q24" s="50" t="n">
        <f aca="false">IF(ISERROR(SEARCH($C24,P24)),0,1)</f>
        <v>0</v>
      </c>
      <c r="R24" s="50" t="n">
        <f aca="false">IF(ISERROR(SEARCH($C24,P24)),0,1)</f>
        <v>0</v>
      </c>
      <c r="S24" s="50" t="n">
        <f aca="false">IF(ISERROR(SEARCH($C24,P24)),0,1)</f>
        <v>0</v>
      </c>
      <c r="T24" s="50" t="n">
        <f aca="false">INT(OR(Q24,R24,S24))</f>
        <v>0</v>
      </c>
    </row>
    <row r="25" customFormat="false" ht="15" hidden="false" customHeight="true" outlineLevel="0" collapsed="false">
      <c r="A25" s="69" t="n">
        <v>847576</v>
      </c>
      <c r="B25" s="65" t="s">
        <v>459</v>
      </c>
      <c r="C25" s="70" t="s">
        <v>453</v>
      </c>
      <c r="D25" s="65" t="s">
        <v>367</v>
      </c>
      <c r="E25" s="65" t="s">
        <v>460</v>
      </c>
      <c r="F25" s="71" t="s">
        <v>18</v>
      </c>
      <c r="G25" s="65" t="n">
        <f aca="false">IF(ISERROR(SEARCH($C25,D25)),0,1)</f>
        <v>0</v>
      </c>
      <c r="H25" s="65" t="n">
        <f aca="false">IF(ISERROR(SEARCH($C25,E25)),0,1)</f>
        <v>0</v>
      </c>
      <c r="I25" s="65" t="n">
        <f aca="false">IF(ISERROR(SEARCH($C25,F25)),0,1)</f>
        <v>0</v>
      </c>
      <c r="J25" s="65" t="n">
        <v>0</v>
      </c>
      <c r="K25" s="49" t="s">
        <v>19</v>
      </c>
      <c r="L25" s="50" t="n">
        <f aca="false">IF(ISERROR(SEARCH($C25,K25)),0,1)</f>
        <v>0</v>
      </c>
      <c r="M25" s="50" t="n">
        <f aca="false">IF(ISERROR(SEARCH($C25,K25)),0,1)</f>
        <v>0</v>
      </c>
      <c r="N25" s="50" t="n">
        <f aca="false">IF(ISERROR(SEARCH($C25,K25)),0,1)</f>
        <v>0</v>
      </c>
      <c r="O25" s="50" t="n">
        <f aca="false">INT(OR(L25,M25,N25))</f>
        <v>0</v>
      </c>
      <c r="P25" s="1" t="s">
        <v>455</v>
      </c>
      <c r="Q25" s="50" t="n">
        <f aca="false">IF(ISERROR(SEARCH($C25,P25)),0,1)</f>
        <v>0</v>
      </c>
      <c r="R25" s="50" t="n">
        <f aca="false">IF(ISERROR(SEARCH($C25,P25)),0,1)</f>
        <v>0</v>
      </c>
      <c r="S25" s="50" t="n">
        <f aca="false">IF(ISERROR(SEARCH($C25,P25)),0,1)</f>
        <v>0</v>
      </c>
      <c r="T25" s="50" t="n">
        <f aca="false">INT(OR(Q25,R25,S25))</f>
        <v>0</v>
      </c>
    </row>
    <row r="26" customFormat="false" ht="15" hidden="false" customHeight="true" outlineLevel="0" collapsed="false">
      <c r="A26" s="69" t="n">
        <v>847576</v>
      </c>
      <c r="B26" s="65" t="s">
        <v>461</v>
      </c>
      <c r="C26" s="70" t="s">
        <v>453</v>
      </c>
      <c r="D26" s="65" t="s">
        <v>462</v>
      </c>
      <c r="E26" s="65" t="s">
        <v>463</v>
      </c>
      <c r="F26" s="71" t="s">
        <v>18</v>
      </c>
      <c r="G26" s="65" t="n">
        <f aca="false">IF(ISERROR(SEARCH($C26,D26)),0,1)</f>
        <v>0</v>
      </c>
      <c r="H26" s="65" t="n">
        <f aca="false">IF(ISERROR(SEARCH($C26,E26)),0,1)</f>
        <v>0</v>
      </c>
      <c r="I26" s="65" t="n">
        <f aca="false">IF(ISERROR(SEARCH($C26,F26)),0,1)</f>
        <v>0</v>
      </c>
      <c r="J26" s="65" t="n">
        <v>0</v>
      </c>
      <c r="K26" s="49" t="s">
        <v>19</v>
      </c>
      <c r="L26" s="50" t="n">
        <f aca="false">IF(ISERROR(SEARCH($C26,K26)),0,1)</f>
        <v>0</v>
      </c>
      <c r="M26" s="50" t="n">
        <f aca="false">IF(ISERROR(SEARCH($C26,K26)),0,1)</f>
        <v>0</v>
      </c>
      <c r="N26" s="50" t="n">
        <f aca="false">IF(ISERROR(SEARCH($C26,K26)),0,1)</f>
        <v>0</v>
      </c>
      <c r="O26" s="50" t="n">
        <f aca="false">INT(OR(L26,M26,N26))</f>
        <v>0</v>
      </c>
      <c r="P26" s="1" t="s">
        <v>455</v>
      </c>
      <c r="Q26" s="50" t="n">
        <f aca="false">IF(ISERROR(SEARCH($C26,P26)),0,1)</f>
        <v>0</v>
      </c>
      <c r="R26" s="50" t="n">
        <f aca="false">IF(ISERROR(SEARCH($C26,P26)),0,1)</f>
        <v>0</v>
      </c>
      <c r="S26" s="50" t="n">
        <f aca="false">IF(ISERROR(SEARCH($C26,P26)),0,1)</f>
        <v>0</v>
      </c>
      <c r="T26" s="50" t="n">
        <f aca="false">INT(OR(Q26,R26,S26))</f>
        <v>0</v>
      </c>
    </row>
    <row r="27" customFormat="false" ht="15" hidden="false" customHeight="true" outlineLevel="0" collapsed="false">
      <c r="A27" s="69" t="n">
        <v>847576</v>
      </c>
      <c r="B27" s="65" t="s">
        <v>464</v>
      </c>
      <c r="C27" s="70" t="s">
        <v>453</v>
      </c>
      <c r="D27" s="65" t="s">
        <v>465</v>
      </c>
      <c r="E27" s="65" t="s">
        <v>454</v>
      </c>
      <c r="F27" s="71" t="s">
        <v>18</v>
      </c>
      <c r="G27" s="65" t="n">
        <f aca="false">IF(ISERROR(SEARCH($C27,D27)),0,1)</f>
        <v>0</v>
      </c>
      <c r="H27" s="65" t="n">
        <f aca="false">IF(ISERROR(SEARCH($C27,E27)),0,1)</f>
        <v>0</v>
      </c>
      <c r="I27" s="65" t="n">
        <f aca="false">IF(ISERROR(SEARCH($C27,F27)),0,1)</f>
        <v>0</v>
      </c>
      <c r="J27" s="65" t="n">
        <v>0</v>
      </c>
      <c r="K27" s="49" t="s">
        <v>19</v>
      </c>
      <c r="L27" s="50" t="n">
        <f aca="false">IF(ISERROR(SEARCH($C27,K27)),0,1)</f>
        <v>0</v>
      </c>
      <c r="M27" s="50" t="n">
        <f aca="false">IF(ISERROR(SEARCH($C27,K27)),0,1)</f>
        <v>0</v>
      </c>
      <c r="N27" s="50" t="n">
        <f aca="false">IF(ISERROR(SEARCH($C27,K27)),0,1)</f>
        <v>0</v>
      </c>
      <c r="O27" s="50" t="n">
        <f aca="false">INT(OR(L27,M27,N27))</f>
        <v>0</v>
      </c>
      <c r="P27" s="1" t="s">
        <v>455</v>
      </c>
      <c r="Q27" s="50" t="n">
        <f aca="false">IF(ISERROR(SEARCH($C27,P27)),0,1)</f>
        <v>0</v>
      </c>
      <c r="R27" s="50" t="n">
        <f aca="false">IF(ISERROR(SEARCH($C27,P27)),0,1)</f>
        <v>0</v>
      </c>
      <c r="S27" s="50" t="n">
        <f aca="false">IF(ISERROR(SEARCH($C27,P27)),0,1)</f>
        <v>0</v>
      </c>
      <c r="T27" s="50" t="n">
        <f aca="false">INT(OR(Q27,R27,S27))</f>
        <v>0</v>
      </c>
    </row>
    <row r="28" customFormat="false" ht="15" hidden="false" customHeight="true" outlineLevel="0" collapsed="false">
      <c r="A28" s="69" t="n">
        <v>847576</v>
      </c>
      <c r="B28" s="70" t="s">
        <v>466</v>
      </c>
      <c r="C28" s="70" t="s">
        <v>453</v>
      </c>
      <c r="D28" s="65" t="s">
        <v>467</v>
      </c>
      <c r="E28" s="65" t="s">
        <v>458</v>
      </c>
      <c r="F28" s="71" t="s">
        <v>18</v>
      </c>
      <c r="G28" s="65" t="n">
        <f aca="false">IF(ISERROR(SEARCH($C28,D28)),0,1)</f>
        <v>0</v>
      </c>
      <c r="H28" s="65" t="n">
        <f aca="false">IF(ISERROR(SEARCH($C28,E28)),0,1)</f>
        <v>0</v>
      </c>
      <c r="I28" s="65" t="n">
        <f aca="false">IF(ISERROR(SEARCH($C28,F28)),0,1)</f>
        <v>0</v>
      </c>
      <c r="J28" s="65" t="n">
        <v>0</v>
      </c>
      <c r="K28" s="49" t="s">
        <v>19</v>
      </c>
      <c r="L28" s="50" t="n">
        <f aca="false">IF(ISERROR(SEARCH($C28,K28)),0,1)</f>
        <v>0</v>
      </c>
      <c r="M28" s="50" t="n">
        <f aca="false">IF(ISERROR(SEARCH($C28,K28)),0,1)</f>
        <v>0</v>
      </c>
      <c r="N28" s="50" t="n">
        <f aca="false">IF(ISERROR(SEARCH($C28,K28)),0,1)</f>
        <v>0</v>
      </c>
      <c r="O28" s="50" t="n">
        <f aca="false">INT(OR(L28,M28,N28))</f>
        <v>0</v>
      </c>
      <c r="P28" s="1" t="s">
        <v>455</v>
      </c>
      <c r="Q28" s="50" t="n">
        <f aca="false">IF(ISERROR(SEARCH($C28,P28)),0,1)</f>
        <v>0</v>
      </c>
      <c r="R28" s="50" t="n">
        <f aca="false">IF(ISERROR(SEARCH($C28,P28)),0,1)</f>
        <v>0</v>
      </c>
      <c r="S28" s="50" t="n">
        <f aca="false">IF(ISERROR(SEARCH($C28,P28)),0,1)</f>
        <v>0</v>
      </c>
      <c r="T28" s="50" t="n">
        <f aca="false">INT(OR(Q28,R28,S28))</f>
        <v>0</v>
      </c>
    </row>
    <row r="29" customFormat="false" ht="15" hidden="false" customHeight="true" outlineLevel="0" collapsed="false">
      <c r="A29" s="69" t="n">
        <v>847576</v>
      </c>
      <c r="B29" s="65" t="s">
        <v>468</v>
      </c>
      <c r="C29" s="70" t="s">
        <v>453</v>
      </c>
      <c r="D29" s="65" t="s">
        <v>469</v>
      </c>
      <c r="E29" s="65" t="s">
        <v>470</v>
      </c>
      <c r="F29" s="71" t="s">
        <v>18</v>
      </c>
      <c r="G29" s="65" t="n">
        <f aca="false">IF(ISERROR(SEARCH($C29,D29)),0,1)</f>
        <v>1</v>
      </c>
      <c r="H29" s="65" t="n">
        <f aca="false">IF(ISERROR(SEARCH($C29,E29)),0,1)</f>
        <v>1</v>
      </c>
      <c r="I29" s="65" t="n">
        <f aca="false">IF(ISERROR(SEARCH($C29,F29)),0,1)</f>
        <v>0</v>
      </c>
      <c r="J29" s="65" t="n">
        <v>1</v>
      </c>
      <c r="K29" s="49" t="s">
        <v>19</v>
      </c>
      <c r="L29" s="50" t="n">
        <f aca="false">IF(ISERROR(SEARCH($C29,K29)),0,1)</f>
        <v>0</v>
      </c>
      <c r="M29" s="50" t="n">
        <f aca="false">IF(ISERROR(SEARCH($C29,K29)),0,1)</f>
        <v>0</v>
      </c>
      <c r="N29" s="50" t="n">
        <f aca="false">IF(ISERROR(SEARCH($C29,K29)),0,1)</f>
        <v>0</v>
      </c>
      <c r="O29" s="50" t="n">
        <f aca="false">INT(OR(L29,M29,N29))</f>
        <v>0</v>
      </c>
      <c r="P29" s="1" t="s">
        <v>455</v>
      </c>
      <c r="Q29" s="50" t="n">
        <f aca="false">IF(ISERROR(SEARCH($C29,P29)),0,1)</f>
        <v>0</v>
      </c>
      <c r="R29" s="50" t="n">
        <f aca="false">IF(ISERROR(SEARCH($C29,P29)),0,1)</f>
        <v>0</v>
      </c>
      <c r="S29" s="50" t="n">
        <f aca="false">IF(ISERROR(SEARCH($C29,P29)),0,1)</f>
        <v>0</v>
      </c>
      <c r="T29" s="50" t="n">
        <f aca="false">INT(OR(Q29,R29,S29))</f>
        <v>0</v>
      </c>
    </row>
    <row r="30" customFormat="false" ht="15" hidden="false" customHeight="true" outlineLevel="0" collapsed="false">
      <c r="A30" s="69" t="n">
        <v>847576</v>
      </c>
      <c r="B30" s="65" t="s">
        <v>471</v>
      </c>
      <c r="C30" s="70" t="s">
        <v>453</v>
      </c>
      <c r="D30" s="65" t="s">
        <v>472</v>
      </c>
      <c r="E30" s="65" t="s">
        <v>454</v>
      </c>
      <c r="F30" s="71" t="s">
        <v>18</v>
      </c>
      <c r="G30" s="65" t="n">
        <f aca="false">IF(ISERROR(SEARCH($C30,D30)),0,1)</f>
        <v>0</v>
      </c>
      <c r="H30" s="65" t="n">
        <f aca="false">IF(ISERROR(SEARCH($C30,E30)),0,1)</f>
        <v>0</v>
      </c>
      <c r="I30" s="65" t="n">
        <f aca="false">IF(ISERROR(SEARCH($C30,F30)),0,1)</f>
        <v>0</v>
      </c>
      <c r="J30" s="65" t="n">
        <v>0</v>
      </c>
      <c r="K30" s="49" t="s">
        <v>19</v>
      </c>
      <c r="L30" s="50" t="n">
        <f aca="false">IF(ISERROR(SEARCH($C30,K30)),0,1)</f>
        <v>0</v>
      </c>
      <c r="M30" s="50" t="n">
        <f aca="false">IF(ISERROR(SEARCH($C30,K30)),0,1)</f>
        <v>0</v>
      </c>
      <c r="N30" s="50" t="n">
        <f aca="false">IF(ISERROR(SEARCH($C30,K30)),0,1)</f>
        <v>0</v>
      </c>
      <c r="O30" s="50" t="n">
        <f aca="false">INT(OR(L30,M30,N30))</f>
        <v>0</v>
      </c>
      <c r="P30" s="1" t="s">
        <v>455</v>
      </c>
      <c r="Q30" s="50" t="n">
        <f aca="false">IF(ISERROR(SEARCH($C30,P30)),0,1)</f>
        <v>0</v>
      </c>
      <c r="R30" s="50" t="n">
        <f aca="false">IF(ISERROR(SEARCH($C30,P30)),0,1)</f>
        <v>0</v>
      </c>
      <c r="S30" s="50" t="n">
        <f aca="false">IF(ISERROR(SEARCH($C30,P30)),0,1)</f>
        <v>0</v>
      </c>
      <c r="T30" s="50" t="n">
        <f aca="false">INT(OR(Q30,R30,S30))</f>
        <v>0</v>
      </c>
    </row>
    <row r="31" customFormat="false" ht="15" hidden="false" customHeight="true" outlineLevel="0" collapsed="false">
      <c r="A31" s="69" t="n">
        <v>847576</v>
      </c>
      <c r="B31" s="65" t="s">
        <v>473</v>
      </c>
      <c r="C31" s="70" t="s">
        <v>453</v>
      </c>
      <c r="D31" s="65" t="s">
        <v>284</v>
      </c>
      <c r="E31" s="65" t="s">
        <v>454</v>
      </c>
      <c r="F31" s="71" t="s">
        <v>18</v>
      </c>
      <c r="G31" s="65" t="n">
        <f aca="false">IF(ISERROR(SEARCH($C31,D31)),0,1)</f>
        <v>0</v>
      </c>
      <c r="H31" s="65" t="n">
        <f aca="false">IF(ISERROR(SEARCH($C31,E31)),0,1)</f>
        <v>0</v>
      </c>
      <c r="I31" s="65" t="n">
        <f aca="false">IF(ISERROR(SEARCH($C31,F31)),0,1)</f>
        <v>0</v>
      </c>
      <c r="J31" s="65" t="n">
        <v>0</v>
      </c>
      <c r="K31" s="49" t="s">
        <v>19</v>
      </c>
      <c r="L31" s="50" t="n">
        <f aca="false">IF(ISERROR(SEARCH($C31,K31)),0,1)</f>
        <v>0</v>
      </c>
      <c r="M31" s="50" t="n">
        <f aca="false">IF(ISERROR(SEARCH($C31,K31)),0,1)</f>
        <v>0</v>
      </c>
      <c r="N31" s="50" t="n">
        <f aca="false">IF(ISERROR(SEARCH($C31,K31)),0,1)</f>
        <v>0</v>
      </c>
      <c r="O31" s="50" t="n">
        <f aca="false">INT(OR(L31,M31,N31))</f>
        <v>0</v>
      </c>
      <c r="P31" s="1" t="s">
        <v>455</v>
      </c>
      <c r="Q31" s="50" t="n">
        <f aca="false">IF(ISERROR(SEARCH($C31,P31)),0,1)</f>
        <v>0</v>
      </c>
      <c r="R31" s="50" t="n">
        <f aca="false">IF(ISERROR(SEARCH($C31,P31)),0,1)</f>
        <v>0</v>
      </c>
      <c r="S31" s="50" t="n">
        <f aca="false">IF(ISERROR(SEARCH($C31,P31)),0,1)</f>
        <v>0</v>
      </c>
      <c r="T31" s="50" t="n">
        <f aca="false">INT(OR(Q31,R31,S31))</f>
        <v>0</v>
      </c>
    </row>
    <row r="32" customFormat="false" ht="15" hidden="false" customHeight="true" outlineLevel="0" collapsed="false">
      <c r="A32" s="69" t="n">
        <v>847576</v>
      </c>
      <c r="B32" s="65" t="s">
        <v>474</v>
      </c>
      <c r="C32" s="70" t="s">
        <v>453</v>
      </c>
      <c r="D32" s="65" t="s">
        <v>475</v>
      </c>
      <c r="E32" s="65" t="s">
        <v>40</v>
      </c>
      <c r="F32" s="71" t="s">
        <v>18</v>
      </c>
      <c r="G32" s="65" t="n">
        <f aca="false">IF(ISERROR(SEARCH($C32,D32)),0,1)</f>
        <v>0</v>
      </c>
      <c r="H32" s="65" t="n">
        <f aca="false">IF(ISERROR(SEARCH($C32,E32)),0,1)</f>
        <v>0</v>
      </c>
      <c r="I32" s="65" t="n">
        <f aca="false">IF(ISERROR(SEARCH($C32,F32)),0,1)</f>
        <v>0</v>
      </c>
      <c r="J32" s="65" t="n">
        <v>0</v>
      </c>
      <c r="K32" s="49" t="s">
        <v>19</v>
      </c>
      <c r="L32" s="50" t="n">
        <f aca="false">IF(ISERROR(SEARCH($C32,K32)),0,1)</f>
        <v>0</v>
      </c>
      <c r="M32" s="50" t="n">
        <f aca="false">IF(ISERROR(SEARCH($C32,K32)),0,1)</f>
        <v>0</v>
      </c>
      <c r="N32" s="50" t="n">
        <f aca="false">IF(ISERROR(SEARCH($C32,K32)),0,1)</f>
        <v>0</v>
      </c>
      <c r="O32" s="50" t="n">
        <f aca="false">INT(OR(L32,M32,N32))</f>
        <v>0</v>
      </c>
      <c r="P32" s="1" t="s">
        <v>455</v>
      </c>
      <c r="Q32" s="50" t="n">
        <f aca="false">IF(ISERROR(SEARCH($C32,P32)),0,1)</f>
        <v>0</v>
      </c>
      <c r="R32" s="50" t="n">
        <f aca="false">IF(ISERROR(SEARCH($C32,P32)),0,1)</f>
        <v>0</v>
      </c>
      <c r="S32" s="50" t="n">
        <f aca="false">IF(ISERROR(SEARCH($C32,P32)),0,1)</f>
        <v>0</v>
      </c>
      <c r="T32" s="50" t="n">
        <f aca="false">INT(OR(Q32,R32,S32))</f>
        <v>0</v>
      </c>
    </row>
    <row r="33" customFormat="false" ht="15" hidden="false" customHeight="true" outlineLevel="0" collapsed="false">
      <c r="A33" s="69" t="n">
        <v>832876</v>
      </c>
      <c r="B33" s="65" t="s">
        <v>476</v>
      </c>
      <c r="C33" s="70" t="s">
        <v>477</v>
      </c>
      <c r="D33" s="65" t="s">
        <v>293</v>
      </c>
      <c r="E33" s="65" t="s">
        <v>431</v>
      </c>
      <c r="F33" s="71" t="s">
        <v>18</v>
      </c>
      <c r="G33" s="65" t="n">
        <f aca="false">IF(ISERROR(SEARCH($C33,D33)),0,1)</f>
        <v>0</v>
      </c>
      <c r="H33" s="65" t="n">
        <f aca="false">IF(ISERROR(SEARCH($C33,E33)),0,1)</f>
        <v>0</v>
      </c>
      <c r="I33" s="65" t="n">
        <f aca="false">IF(ISERROR(SEARCH($C33,F33)),0,1)</f>
        <v>0</v>
      </c>
      <c r="J33" s="65" t="n">
        <v>0</v>
      </c>
      <c r="K33" s="49" t="s">
        <v>19</v>
      </c>
      <c r="L33" s="50" t="n">
        <f aca="false">IF(ISERROR(SEARCH($C33,K33)),0,1)</f>
        <v>0</v>
      </c>
      <c r="M33" s="50" t="n">
        <f aca="false">IF(ISERROR(SEARCH($C33,K33)),0,1)</f>
        <v>0</v>
      </c>
      <c r="N33" s="50" t="n">
        <f aca="false">IF(ISERROR(SEARCH($C33,K33)),0,1)</f>
        <v>0</v>
      </c>
      <c r="O33" s="50" t="n">
        <f aca="false">INT(OR(L33,M33,N33))</f>
        <v>0</v>
      </c>
      <c r="P33" s="1" t="s">
        <v>478</v>
      </c>
      <c r="Q33" s="50" t="n">
        <f aca="false">IF(ISERROR(SEARCH($C33,P33)),0,1)</f>
        <v>0</v>
      </c>
      <c r="R33" s="50" t="n">
        <f aca="false">IF(ISERROR(SEARCH($C33,P33)),0,1)</f>
        <v>0</v>
      </c>
      <c r="S33" s="50" t="n">
        <f aca="false">IF(ISERROR(SEARCH($C33,P33)),0,1)</f>
        <v>0</v>
      </c>
      <c r="T33" s="50" t="n">
        <f aca="false">INT(OR(Q33,R33,S33))</f>
        <v>0</v>
      </c>
    </row>
    <row r="34" customFormat="false" ht="15" hidden="false" customHeight="true" outlineLevel="0" collapsed="false">
      <c r="A34" s="69" t="n">
        <v>832876</v>
      </c>
      <c r="B34" s="65" t="s">
        <v>479</v>
      </c>
      <c r="C34" s="70" t="s">
        <v>477</v>
      </c>
      <c r="D34" s="65" t="s">
        <v>480</v>
      </c>
      <c r="E34" s="65" t="s">
        <v>431</v>
      </c>
      <c r="F34" s="71" t="s">
        <v>18</v>
      </c>
      <c r="G34" s="65" t="n">
        <f aca="false">IF(ISERROR(SEARCH($C34,D34)),0,1)</f>
        <v>0</v>
      </c>
      <c r="H34" s="65" t="n">
        <f aca="false">IF(ISERROR(SEARCH($C34,E34)),0,1)</f>
        <v>0</v>
      </c>
      <c r="I34" s="65" t="n">
        <f aca="false">IF(ISERROR(SEARCH($C34,F34)),0,1)</f>
        <v>0</v>
      </c>
      <c r="J34" s="65" t="n">
        <v>0</v>
      </c>
      <c r="K34" s="49" t="s">
        <v>19</v>
      </c>
      <c r="L34" s="50" t="n">
        <f aca="false">IF(ISERROR(SEARCH($C34,K34)),0,1)</f>
        <v>0</v>
      </c>
      <c r="M34" s="50" t="n">
        <f aca="false">IF(ISERROR(SEARCH($C34,K34)),0,1)</f>
        <v>0</v>
      </c>
      <c r="N34" s="50" t="n">
        <f aca="false">IF(ISERROR(SEARCH($C34,K34)),0,1)</f>
        <v>0</v>
      </c>
      <c r="O34" s="50" t="n">
        <f aca="false">INT(OR(L34,M34,N34))</f>
        <v>0</v>
      </c>
      <c r="P34" s="1" t="s">
        <v>478</v>
      </c>
      <c r="Q34" s="50" t="n">
        <f aca="false">IF(ISERROR(SEARCH($C34,P34)),0,1)</f>
        <v>0</v>
      </c>
      <c r="R34" s="50" t="n">
        <f aca="false">IF(ISERROR(SEARCH($C34,P34)),0,1)</f>
        <v>0</v>
      </c>
      <c r="S34" s="50" t="n">
        <f aca="false">IF(ISERROR(SEARCH($C34,P34)),0,1)</f>
        <v>0</v>
      </c>
      <c r="T34" s="50" t="n">
        <f aca="false">INT(OR(Q34,R34,S34))</f>
        <v>0</v>
      </c>
    </row>
    <row r="35" customFormat="false" ht="15" hidden="false" customHeight="true" outlineLevel="0" collapsed="false">
      <c r="A35" s="69" t="n">
        <v>832876</v>
      </c>
      <c r="B35" s="65" t="s">
        <v>481</v>
      </c>
      <c r="C35" s="70" t="s">
        <v>477</v>
      </c>
      <c r="D35" s="65" t="s">
        <v>284</v>
      </c>
      <c r="E35" s="65" t="s">
        <v>431</v>
      </c>
      <c r="F35" s="71" t="s">
        <v>18</v>
      </c>
      <c r="G35" s="65" t="n">
        <f aca="false">IF(ISERROR(SEARCH($C35,D35)),0,1)</f>
        <v>0</v>
      </c>
      <c r="H35" s="65" t="n">
        <f aca="false">IF(ISERROR(SEARCH($C35,E35)),0,1)</f>
        <v>0</v>
      </c>
      <c r="I35" s="65" t="n">
        <f aca="false">IF(ISERROR(SEARCH($C35,F35)),0,1)</f>
        <v>0</v>
      </c>
      <c r="J35" s="65" t="n">
        <v>0</v>
      </c>
      <c r="K35" s="49" t="s">
        <v>19</v>
      </c>
      <c r="L35" s="50" t="n">
        <f aca="false">IF(ISERROR(SEARCH($C35,K35)),0,1)</f>
        <v>0</v>
      </c>
      <c r="M35" s="50" t="n">
        <f aca="false">IF(ISERROR(SEARCH($C35,K35)),0,1)</f>
        <v>0</v>
      </c>
      <c r="N35" s="50" t="n">
        <f aca="false">IF(ISERROR(SEARCH($C35,K35)),0,1)</f>
        <v>0</v>
      </c>
      <c r="O35" s="50" t="n">
        <f aca="false">INT(OR(L35,M35,N35))</f>
        <v>0</v>
      </c>
      <c r="P35" s="1" t="s">
        <v>478</v>
      </c>
      <c r="Q35" s="50" t="n">
        <f aca="false">IF(ISERROR(SEARCH($C35,P35)),0,1)</f>
        <v>0</v>
      </c>
      <c r="R35" s="50" t="n">
        <f aca="false">IF(ISERROR(SEARCH($C35,P35)),0,1)</f>
        <v>0</v>
      </c>
      <c r="S35" s="50" t="n">
        <f aca="false">IF(ISERROR(SEARCH($C35,P35)),0,1)</f>
        <v>0</v>
      </c>
      <c r="T35" s="50" t="n">
        <f aca="false">INT(OR(Q35,R35,S35))</f>
        <v>0</v>
      </c>
    </row>
    <row r="36" customFormat="false" ht="15" hidden="false" customHeight="true" outlineLevel="0" collapsed="false">
      <c r="A36" s="69" t="n">
        <v>832876</v>
      </c>
      <c r="B36" s="65" t="s">
        <v>482</v>
      </c>
      <c r="C36" s="70" t="s">
        <v>477</v>
      </c>
      <c r="D36" s="65" t="s">
        <v>483</v>
      </c>
      <c r="E36" s="65" t="s">
        <v>431</v>
      </c>
      <c r="F36" s="71" t="s">
        <v>18</v>
      </c>
      <c r="G36" s="65" t="n">
        <f aca="false">IF(ISERROR(SEARCH($C36,D36)),0,1)</f>
        <v>0</v>
      </c>
      <c r="H36" s="65" t="n">
        <f aca="false">IF(ISERROR(SEARCH($C36,E36)),0,1)</f>
        <v>0</v>
      </c>
      <c r="I36" s="65" t="n">
        <f aca="false">IF(ISERROR(SEARCH($C36,F36)),0,1)</f>
        <v>0</v>
      </c>
      <c r="J36" s="65" t="n">
        <v>0</v>
      </c>
      <c r="K36" s="49" t="s">
        <v>19</v>
      </c>
      <c r="L36" s="50" t="n">
        <f aca="false">IF(ISERROR(SEARCH($C36,K36)),0,1)</f>
        <v>0</v>
      </c>
      <c r="M36" s="50" t="n">
        <f aca="false">IF(ISERROR(SEARCH($C36,K36)),0,1)</f>
        <v>0</v>
      </c>
      <c r="N36" s="50" t="n">
        <f aca="false">IF(ISERROR(SEARCH($C36,K36)),0,1)</f>
        <v>0</v>
      </c>
      <c r="O36" s="50" t="n">
        <f aca="false">INT(OR(L36,M36,N36))</f>
        <v>0</v>
      </c>
      <c r="P36" s="1" t="s">
        <v>478</v>
      </c>
      <c r="Q36" s="50" t="n">
        <f aca="false">IF(ISERROR(SEARCH($C36,P36)),0,1)</f>
        <v>0</v>
      </c>
      <c r="R36" s="50" t="n">
        <f aca="false">IF(ISERROR(SEARCH($C36,P36)),0,1)</f>
        <v>0</v>
      </c>
      <c r="S36" s="50" t="n">
        <f aca="false">IF(ISERROR(SEARCH($C36,P36)),0,1)</f>
        <v>0</v>
      </c>
      <c r="T36" s="50" t="n">
        <f aca="false">INT(OR(Q36,R36,S36))</f>
        <v>0</v>
      </c>
    </row>
    <row r="37" customFormat="false" ht="15" hidden="false" customHeight="true" outlineLevel="0" collapsed="false">
      <c r="A37" s="69" t="n">
        <v>832876</v>
      </c>
      <c r="B37" s="65" t="s">
        <v>484</v>
      </c>
      <c r="C37" s="70" t="s">
        <v>477</v>
      </c>
      <c r="D37" s="65" t="s">
        <v>284</v>
      </c>
      <c r="E37" s="65" t="s">
        <v>431</v>
      </c>
      <c r="F37" s="71" t="s">
        <v>18</v>
      </c>
      <c r="G37" s="65" t="n">
        <f aca="false">IF(ISERROR(SEARCH($C37,D37)),0,1)</f>
        <v>0</v>
      </c>
      <c r="H37" s="65" t="n">
        <f aca="false">IF(ISERROR(SEARCH($C37,E37)),0,1)</f>
        <v>0</v>
      </c>
      <c r="I37" s="65" t="n">
        <f aca="false">IF(ISERROR(SEARCH($C37,F37)),0,1)</f>
        <v>0</v>
      </c>
      <c r="J37" s="65" t="n">
        <v>0</v>
      </c>
      <c r="K37" s="49" t="s">
        <v>19</v>
      </c>
      <c r="L37" s="50" t="n">
        <f aca="false">IF(ISERROR(SEARCH($C37,K37)),0,1)</f>
        <v>0</v>
      </c>
      <c r="M37" s="50" t="n">
        <f aca="false">IF(ISERROR(SEARCH($C37,K37)),0,1)</f>
        <v>0</v>
      </c>
      <c r="N37" s="50" t="n">
        <f aca="false">IF(ISERROR(SEARCH($C37,K37)),0,1)</f>
        <v>0</v>
      </c>
      <c r="O37" s="50" t="n">
        <f aca="false">INT(OR(L37,M37,N37))</f>
        <v>0</v>
      </c>
      <c r="P37" s="1" t="s">
        <v>478</v>
      </c>
      <c r="Q37" s="50" t="n">
        <f aca="false">IF(ISERROR(SEARCH($C37,P37)),0,1)</f>
        <v>0</v>
      </c>
      <c r="R37" s="50" t="n">
        <f aca="false">IF(ISERROR(SEARCH($C37,P37)),0,1)</f>
        <v>0</v>
      </c>
      <c r="S37" s="50" t="n">
        <f aca="false">IF(ISERROR(SEARCH($C37,P37)),0,1)</f>
        <v>0</v>
      </c>
      <c r="T37" s="50" t="n">
        <f aca="false">INT(OR(Q37,R37,S37))</f>
        <v>0</v>
      </c>
    </row>
    <row r="38" customFormat="false" ht="15" hidden="false" customHeight="true" outlineLevel="0" collapsed="false">
      <c r="A38" s="69" t="n">
        <v>832876</v>
      </c>
      <c r="B38" s="65" t="s">
        <v>485</v>
      </c>
      <c r="C38" s="70" t="s">
        <v>477</v>
      </c>
      <c r="D38" s="65" t="s">
        <v>486</v>
      </c>
      <c r="E38" s="65" t="s">
        <v>431</v>
      </c>
      <c r="F38" s="71" t="s">
        <v>18</v>
      </c>
      <c r="G38" s="65" t="n">
        <f aca="false">IF(ISERROR(SEARCH($C38,D38)),0,1)</f>
        <v>0</v>
      </c>
      <c r="H38" s="65" t="n">
        <f aca="false">IF(ISERROR(SEARCH($C38,E38)),0,1)</f>
        <v>0</v>
      </c>
      <c r="I38" s="65" t="n">
        <f aca="false">IF(ISERROR(SEARCH($C38,F38)),0,1)</f>
        <v>0</v>
      </c>
      <c r="J38" s="65" t="n">
        <v>0</v>
      </c>
      <c r="K38" s="49" t="s">
        <v>19</v>
      </c>
      <c r="L38" s="50" t="n">
        <f aca="false">IF(ISERROR(SEARCH($C38,K38)),0,1)</f>
        <v>0</v>
      </c>
      <c r="M38" s="50" t="n">
        <f aca="false">IF(ISERROR(SEARCH($C38,K38)),0,1)</f>
        <v>0</v>
      </c>
      <c r="N38" s="50" t="n">
        <f aca="false">IF(ISERROR(SEARCH($C38,K38)),0,1)</f>
        <v>0</v>
      </c>
      <c r="O38" s="50" t="n">
        <f aca="false">INT(OR(L38,M38,N38))</f>
        <v>0</v>
      </c>
      <c r="P38" s="1" t="s">
        <v>478</v>
      </c>
      <c r="Q38" s="50" t="n">
        <f aca="false">IF(ISERROR(SEARCH($C38,P38)),0,1)</f>
        <v>0</v>
      </c>
      <c r="R38" s="50" t="n">
        <f aca="false">IF(ISERROR(SEARCH($C38,P38)),0,1)</f>
        <v>0</v>
      </c>
      <c r="S38" s="50" t="n">
        <f aca="false">IF(ISERROR(SEARCH($C38,P38)),0,1)</f>
        <v>0</v>
      </c>
      <c r="T38" s="50" t="n">
        <f aca="false">INT(OR(Q38,R38,S38))</f>
        <v>0</v>
      </c>
    </row>
    <row r="39" customFormat="false" ht="15" hidden="false" customHeight="true" outlineLevel="0" collapsed="false">
      <c r="A39" s="69" t="n">
        <v>832876</v>
      </c>
      <c r="B39" s="65" t="s">
        <v>487</v>
      </c>
      <c r="C39" s="70" t="s">
        <v>477</v>
      </c>
      <c r="D39" s="65" t="s">
        <v>284</v>
      </c>
      <c r="E39" s="65" t="s">
        <v>431</v>
      </c>
      <c r="F39" s="71" t="s">
        <v>18</v>
      </c>
      <c r="G39" s="65" t="n">
        <f aca="false">IF(ISERROR(SEARCH($C39,D39)),0,1)</f>
        <v>0</v>
      </c>
      <c r="H39" s="65" t="n">
        <f aca="false">IF(ISERROR(SEARCH($C39,E39)),0,1)</f>
        <v>0</v>
      </c>
      <c r="I39" s="65" t="n">
        <f aca="false">IF(ISERROR(SEARCH($C39,F39)),0,1)</f>
        <v>0</v>
      </c>
      <c r="J39" s="65" t="n">
        <v>0</v>
      </c>
      <c r="K39" s="49" t="s">
        <v>19</v>
      </c>
      <c r="L39" s="50" t="n">
        <f aca="false">IF(ISERROR(SEARCH($C39,K39)),0,1)</f>
        <v>0</v>
      </c>
      <c r="M39" s="50" t="n">
        <f aca="false">IF(ISERROR(SEARCH($C39,K39)),0,1)</f>
        <v>0</v>
      </c>
      <c r="N39" s="50" t="n">
        <f aca="false">IF(ISERROR(SEARCH($C39,K39)),0,1)</f>
        <v>0</v>
      </c>
      <c r="O39" s="50" t="n">
        <f aca="false">INT(OR(L39,M39,N39))</f>
        <v>0</v>
      </c>
      <c r="P39" s="1" t="s">
        <v>478</v>
      </c>
      <c r="Q39" s="50" t="n">
        <f aca="false">IF(ISERROR(SEARCH($C39,P39)),0,1)</f>
        <v>0</v>
      </c>
      <c r="R39" s="50" t="n">
        <f aca="false">IF(ISERROR(SEARCH($C39,P39)),0,1)</f>
        <v>0</v>
      </c>
      <c r="S39" s="50" t="n">
        <f aca="false">IF(ISERROR(SEARCH($C39,P39)),0,1)</f>
        <v>0</v>
      </c>
      <c r="T39" s="50" t="n">
        <f aca="false">INT(OR(Q39,R39,S39))</f>
        <v>0</v>
      </c>
    </row>
    <row r="40" customFormat="false" ht="15" hidden="false" customHeight="true" outlineLevel="0" collapsed="false">
      <c r="A40" s="69" t="n">
        <v>832876</v>
      </c>
      <c r="B40" s="65" t="s">
        <v>488</v>
      </c>
      <c r="C40" s="70" t="s">
        <v>477</v>
      </c>
      <c r="D40" s="65" t="s">
        <v>284</v>
      </c>
      <c r="E40" s="65" t="s">
        <v>431</v>
      </c>
      <c r="F40" s="71" t="s">
        <v>18</v>
      </c>
      <c r="G40" s="65" t="n">
        <f aca="false">IF(ISERROR(SEARCH($C40,D40)),0,1)</f>
        <v>0</v>
      </c>
      <c r="H40" s="65" t="n">
        <f aca="false">IF(ISERROR(SEARCH($C40,E40)),0,1)</f>
        <v>0</v>
      </c>
      <c r="I40" s="65" t="n">
        <f aca="false">IF(ISERROR(SEARCH($C40,F40)),0,1)</f>
        <v>0</v>
      </c>
      <c r="J40" s="65" t="n">
        <v>0</v>
      </c>
      <c r="K40" s="49" t="s">
        <v>19</v>
      </c>
      <c r="L40" s="50" t="n">
        <f aca="false">IF(ISERROR(SEARCH($C40,K40)),0,1)</f>
        <v>0</v>
      </c>
      <c r="M40" s="50" t="n">
        <f aca="false">IF(ISERROR(SEARCH($C40,K40)),0,1)</f>
        <v>0</v>
      </c>
      <c r="N40" s="50" t="n">
        <f aca="false">IF(ISERROR(SEARCH($C40,K40)),0,1)</f>
        <v>0</v>
      </c>
      <c r="O40" s="50" t="n">
        <f aca="false">INT(OR(L40,M40,N40))</f>
        <v>0</v>
      </c>
      <c r="P40" s="1" t="s">
        <v>478</v>
      </c>
      <c r="Q40" s="50" t="n">
        <f aca="false">IF(ISERROR(SEARCH($C40,P40)),0,1)</f>
        <v>0</v>
      </c>
      <c r="R40" s="50" t="n">
        <f aca="false">IF(ISERROR(SEARCH($C40,P40)),0,1)</f>
        <v>0</v>
      </c>
      <c r="S40" s="50" t="n">
        <f aca="false">IF(ISERROR(SEARCH($C40,P40)),0,1)</f>
        <v>0</v>
      </c>
      <c r="T40" s="50" t="n">
        <f aca="false">INT(OR(Q40,R40,S40))</f>
        <v>0</v>
      </c>
    </row>
    <row r="41" customFormat="false" ht="15" hidden="false" customHeight="true" outlineLevel="0" collapsed="false">
      <c r="A41" s="65" t="n">
        <v>832876</v>
      </c>
      <c r="B41" s="65" t="s">
        <v>489</v>
      </c>
      <c r="C41" s="70" t="s">
        <v>477</v>
      </c>
      <c r="D41" s="65" t="s">
        <v>486</v>
      </c>
      <c r="E41" s="65" t="s">
        <v>431</v>
      </c>
      <c r="F41" s="71" t="s">
        <v>18</v>
      </c>
      <c r="G41" s="65" t="n">
        <f aca="false">IF(ISERROR(SEARCH($C41,D41)),0,1)</f>
        <v>0</v>
      </c>
      <c r="H41" s="65" t="n">
        <f aca="false">IF(ISERROR(SEARCH($C41,E41)),0,1)</f>
        <v>0</v>
      </c>
      <c r="I41" s="65" t="n">
        <f aca="false">IF(ISERROR(SEARCH($C41,F41)),0,1)</f>
        <v>0</v>
      </c>
      <c r="J41" s="65" t="n">
        <v>0</v>
      </c>
      <c r="K41" s="49" t="s">
        <v>19</v>
      </c>
      <c r="L41" s="50" t="n">
        <f aca="false">IF(ISERROR(SEARCH($C41,K41)),0,1)</f>
        <v>0</v>
      </c>
      <c r="M41" s="50" t="n">
        <f aca="false">IF(ISERROR(SEARCH($C41,K41)),0,1)</f>
        <v>0</v>
      </c>
      <c r="N41" s="50" t="n">
        <f aca="false">IF(ISERROR(SEARCH($C41,K41)),0,1)</f>
        <v>0</v>
      </c>
      <c r="O41" s="50" t="n">
        <f aca="false">INT(OR(L41,M41,N41))</f>
        <v>0</v>
      </c>
      <c r="P41" s="1" t="s">
        <v>478</v>
      </c>
      <c r="Q41" s="50" t="n">
        <f aca="false">IF(ISERROR(SEARCH($C41,P41)),0,1)</f>
        <v>0</v>
      </c>
      <c r="R41" s="50" t="n">
        <f aca="false">IF(ISERROR(SEARCH($C41,P41)),0,1)</f>
        <v>0</v>
      </c>
      <c r="S41" s="50" t="n">
        <f aca="false">IF(ISERROR(SEARCH($C41,P41)),0,1)</f>
        <v>0</v>
      </c>
      <c r="T41" s="50" t="n">
        <f aca="false">INT(OR(Q41,R41,S41))</f>
        <v>0</v>
      </c>
    </row>
    <row r="42" customFormat="false" ht="15" hidden="false" customHeight="true" outlineLevel="0" collapsed="false">
      <c r="A42" s="65" t="n">
        <v>832876</v>
      </c>
      <c r="B42" s="65" t="s">
        <v>490</v>
      </c>
      <c r="C42" s="70" t="s">
        <v>477</v>
      </c>
      <c r="D42" s="65" t="s">
        <v>284</v>
      </c>
      <c r="E42" s="65" t="s">
        <v>431</v>
      </c>
      <c r="F42" s="71" t="s">
        <v>18</v>
      </c>
      <c r="G42" s="65" t="n">
        <f aca="false">IF(ISERROR(SEARCH($C42,D42)),0,1)</f>
        <v>0</v>
      </c>
      <c r="H42" s="65" t="n">
        <f aca="false">IF(ISERROR(SEARCH($C42,E42)),0,1)</f>
        <v>0</v>
      </c>
      <c r="I42" s="65" t="n">
        <f aca="false">IF(ISERROR(SEARCH($C42,F42)),0,1)</f>
        <v>0</v>
      </c>
      <c r="J42" s="65" t="n">
        <v>0</v>
      </c>
      <c r="K42" s="49" t="s">
        <v>19</v>
      </c>
      <c r="L42" s="50" t="n">
        <f aca="false">IF(ISERROR(SEARCH($C42,K42)),0,1)</f>
        <v>0</v>
      </c>
      <c r="M42" s="50" t="n">
        <f aca="false">IF(ISERROR(SEARCH($C42,K42)),0,1)</f>
        <v>0</v>
      </c>
      <c r="N42" s="50" t="n">
        <f aca="false">IF(ISERROR(SEARCH($C42,K42)),0,1)</f>
        <v>0</v>
      </c>
      <c r="O42" s="50" t="n">
        <f aca="false">INT(OR(L42,M42,N42))</f>
        <v>0</v>
      </c>
      <c r="P42" s="1" t="s">
        <v>478</v>
      </c>
      <c r="Q42" s="50" t="n">
        <f aca="false">IF(ISERROR(SEARCH($C42,P42)),0,1)</f>
        <v>0</v>
      </c>
      <c r="R42" s="50" t="n">
        <f aca="false">IF(ISERROR(SEARCH($C42,P42)),0,1)</f>
        <v>0</v>
      </c>
      <c r="S42" s="50" t="n">
        <f aca="false">IF(ISERROR(SEARCH($C42,P42)),0,1)</f>
        <v>0</v>
      </c>
      <c r="T42" s="50" t="n">
        <f aca="false">INT(OR(Q42,R42,S42))</f>
        <v>0</v>
      </c>
    </row>
    <row r="43" customFormat="false" ht="15" hidden="false" customHeight="true" outlineLevel="0" collapsed="false">
      <c r="A43" s="69" t="n">
        <v>868014</v>
      </c>
      <c r="B43" s="65" t="s">
        <v>491</v>
      </c>
      <c r="C43" s="70" t="s">
        <v>163</v>
      </c>
      <c r="D43" s="65" t="s">
        <v>334</v>
      </c>
      <c r="E43" s="65" t="s">
        <v>429</v>
      </c>
      <c r="F43" s="71" t="s">
        <v>18</v>
      </c>
      <c r="G43" s="65" t="n">
        <f aca="false">IF(ISERROR(SEARCH($C43,D43)),0,1)</f>
        <v>1</v>
      </c>
      <c r="H43" s="65" t="n">
        <f aca="false">IF(ISERROR(SEARCH($C43,E43)),0,1)</f>
        <v>1</v>
      </c>
      <c r="I43" s="65" t="n">
        <f aca="false">IF(ISERROR(SEARCH($C43,F43)),0,1)</f>
        <v>1</v>
      </c>
      <c r="J43" s="65" t="n">
        <v>1</v>
      </c>
      <c r="K43" s="49" t="s">
        <v>19</v>
      </c>
      <c r="L43" s="50" t="n">
        <f aca="false">IF(ISERROR(SEARCH($C43,K43)),0,1)</f>
        <v>1</v>
      </c>
      <c r="M43" s="50" t="n">
        <f aca="false">IF(ISERROR(SEARCH($C43,K43)),0,1)</f>
        <v>1</v>
      </c>
      <c r="N43" s="50" t="n">
        <f aca="false">IF(ISERROR(SEARCH($C43,K43)),0,1)</f>
        <v>1</v>
      </c>
      <c r="O43" s="50" t="n">
        <f aca="false">INT(OR(L43,M43,N43))</f>
        <v>1</v>
      </c>
      <c r="P43" s="1" t="s">
        <v>492</v>
      </c>
      <c r="Q43" s="50" t="n">
        <f aca="false">IF(ISERROR(SEARCH($C43,P43)),0,1)</f>
        <v>0</v>
      </c>
      <c r="R43" s="50" t="n">
        <f aca="false">IF(ISERROR(SEARCH($C43,P43)),0,1)</f>
        <v>0</v>
      </c>
      <c r="S43" s="50" t="n">
        <f aca="false">IF(ISERROR(SEARCH($C43,P43)),0,1)</f>
        <v>0</v>
      </c>
      <c r="T43" s="50" t="n">
        <f aca="false">INT(OR(Q43,R43,S43))</f>
        <v>0</v>
      </c>
    </row>
    <row r="44" customFormat="false" ht="15" hidden="false" customHeight="true" outlineLevel="0" collapsed="false">
      <c r="A44" s="69" t="n">
        <v>868014</v>
      </c>
      <c r="B44" s="65" t="s">
        <v>491</v>
      </c>
      <c r="C44" s="70" t="s">
        <v>163</v>
      </c>
      <c r="D44" s="65" t="s">
        <v>334</v>
      </c>
      <c r="E44" s="65" t="s">
        <v>429</v>
      </c>
      <c r="F44" s="71" t="s">
        <v>18</v>
      </c>
      <c r="G44" s="65" t="n">
        <f aca="false">IF(ISERROR(SEARCH($C44,D44)),0,1)</f>
        <v>1</v>
      </c>
      <c r="H44" s="65" t="n">
        <f aca="false">IF(ISERROR(SEARCH($C44,E44)),0,1)</f>
        <v>1</v>
      </c>
      <c r="I44" s="65" t="n">
        <f aca="false">IF(ISERROR(SEARCH($C44,F44)),0,1)</f>
        <v>1</v>
      </c>
      <c r="J44" s="65" t="n">
        <v>1</v>
      </c>
      <c r="K44" s="49" t="s">
        <v>19</v>
      </c>
      <c r="L44" s="50" t="n">
        <f aca="false">IF(ISERROR(SEARCH($C44,K44)),0,1)</f>
        <v>1</v>
      </c>
      <c r="M44" s="50" t="n">
        <f aca="false">IF(ISERROR(SEARCH($C44,K44)),0,1)</f>
        <v>1</v>
      </c>
      <c r="N44" s="50" t="n">
        <f aca="false">IF(ISERROR(SEARCH($C44,K44)),0,1)</f>
        <v>1</v>
      </c>
      <c r="O44" s="50" t="n">
        <f aca="false">INT(OR(L44,M44,N44))</f>
        <v>1</v>
      </c>
      <c r="P44" s="1" t="s">
        <v>492</v>
      </c>
      <c r="Q44" s="50" t="n">
        <f aca="false">IF(ISERROR(SEARCH($C44,P44)),0,1)</f>
        <v>0</v>
      </c>
      <c r="R44" s="50" t="n">
        <f aca="false">IF(ISERROR(SEARCH($C44,P44)),0,1)</f>
        <v>0</v>
      </c>
      <c r="S44" s="50" t="n">
        <f aca="false">IF(ISERROR(SEARCH($C44,P44)),0,1)</f>
        <v>0</v>
      </c>
      <c r="T44" s="50" t="n">
        <f aca="false">INT(OR(Q44,R44,S44))</f>
        <v>0</v>
      </c>
    </row>
    <row r="45" customFormat="false" ht="15" hidden="false" customHeight="true" outlineLevel="0" collapsed="false">
      <c r="A45" s="69" t="n">
        <v>868014</v>
      </c>
      <c r="B45" s="65" t="s">
        <v>493</v>
      </c>
      <c r="C45" s="70" t="s">
        <v>163</v>
      </c>
      <c r="D45" s="65" t="s">
        <v>284</v>
      </c>
      <c r="E45" s="65" t="s">
        <v>429</v>
      </c>
      <c r="F45" s="71" t="s">
        <v>18</v>
      </c>
      <c r="G45" s="65" t="n">
        <f aca="false">IF(ISERROR(SEARCH($C45,D45)),0,1)</f>
        <v>0</v>
      </c>
      <c r="H45" s="65" t="n">
        <f aca="false">IF(ISERROR(SEARCH($C45,E45)),0,1)</f>
        <v>1</v>
      </c>
      <c r="I45" s="65" t="n">
        <f aca="false">IF(ISERROR(SEARCH($C45,F45)),0,1)</f>
        <v>1</v>
      </c>
      <c r="J45" s="65" t="n">
        <v>1</v>
      </c>
      <c r="K45" s="49" t="s">
        <v>19</v>
      </c>
      <c r="L45" s="50" t="n">
        <f aca="false">IF(ISERROR(SEARCH($C45,K45)),0,1)</f>
        <v>1</v>
      </c>
      <c r="M45" s="50" t="n">
        <f aca="false">IF(ISERROR(SEARCH($C45,K45)),0,1)</f>
        <v>1</v>
      </c>
      <c r="N45" s="50" t="n">
        <f aca="false">IF(ISERROR(SEARCH($C45,K45)),0,1)</f>
        <v>1</v>
      </c>
      <c r="O45" s="50" t="n">
        <f aca="false">INT(OR(L45,M45,N45))</f>
        <v>1</v>
      </c>
      <c r="P45" s="1" t="s">
        <v>492</v>
      </c>
      <c r="Q45" s="50" t="n">
        <f aca="false">IF(ISERROR(SEARCH($C45,P45)),0,1)</f>
        <v>0</v>
      </c>
      <c r="R45" s="50" t="n">
        <f aca="false">IF(ISERROR(SEARCH($C45,P45)),0,1)</f>
        <v>0</v>
      </c>
      <c r="S45" s="50" t="n">
        <f aca="false">IF(ISERROR(SEARCH($C45,P45)),0,1)</f>
        <v>0</v>
      </c>
      <c r="T45" s="50" t="n">
        <f aca="false">INT(OR(Q45,R45,S45))</f>
        <v>0</v>
      </c>
    </row>
    <row r="46" customFormat="false" ht="15" hidden="false" customHeight="true" outlineLevel="0" collapsed="false">
      <c r="A46" s="69" t="n">
        <v>868014</v>
      </c>
      <c r="B46" s="65" t="s">
        <v>494</v>
      </c>
      <c r="C46" s="70" t="s">
        <v>163</v>
      </c>
      <c r="D46" s="65" t="s">
        <v>334</v>
      </c>
      <c r="E46" s="65" t="s">
        <v>429</v>
      </c>
      <c r="F46" s="71" t="s">
        <v>18</v>
      </c>
      <c r="G46" s="65" t="n">
        <f aca="false">IF(ISERROR(SEARCH($C46,D46)),0,1)</f>
        <v>1</v>
      </c>
      <c r="H46" s="65" t="n">
        <f aca="false">IF(ISERROR(SEARCH($C46,E46)),0,1)</f>
        <v>1</v>
      </c>
      <c r="I46" s="65" t="n">
        <f aca="false">IF(ISERROR(SEARCH($C46,F46)),0,1)</f>
        <v>1</v>
      </c>
      <c r="J46" s="65" t="n">
        <v>1</v>
      </c>
      <c r="K46" s="49" t="s">
        <v>19</v>
      </c>
      <c r="L46" s="50" t="n">
        <f aca="false">IF(ISERROR(SEARCH($C46,K46)),0,1)</f>
        <v>1</v>
      </c>
      <c r="M46" s="50" t="n">
        <f aca="false">IF(ISERROR(SEARCH($C46,K46)),0,1)</f>
        <v>1</v>
      </c>
      <c r="N46" s="50" t="n">
        <f aca="false">IF(ISERROR(SEARCH($C46,K46)),0,1)</f>
        <v>1</v>
      </c>
      <c r="O46" s="50" t="n">
        <f aca="false">INT(OR(L46,M46,N46))</f>
        <v>1</v>
      </c>
      <c r="P46" s="1" t="s">
        <v>492</v>
      </c>
      <c r="Q46" s="50" t="n">
        <f aca="false">IF(ISERROR(SEARCH($C46,P46)),0,1)</f>
        <v>0</v>
      </c>
      <c r="R46" s="50" t="n">
        <f aca="false">IF(ISERROR(SEARCH($C46,P46)),0,1)</f>
        <v>0</v>
      </c>
      <c r="S46" s="50" t="n">
        <f aca="false">IF(ISERROR(SEARCH($C46,P46)),0,1)</f>
        <v>0</v>
      </c>
      <c r="T46" s="50" t="n">
        <f aca="false">INT(OR(Q46,R46,S46))</f>
        <v>0</v>
      </c>
    </row>
    <row r="47" customFormat="false" ht="15" hidden="false" customHeight="true" outlineLevel="0" collapsed="false">
      <c r="A47" s="69" t="n">
        <v>868014</v>
      </c>
      <c r="B47" s="65" t="s">
        <v>495</v>
      </c>
      <c r="C47" s="70" t="s">
        <v>163</v>
      </c>
      <c r="D47" s="65" t="s">
        <v>332</v>
      </c>
      <c r="E47" s="65" t="s">
        <v>431</v>
      </c>
      <c r="F47" s="71" t="s">
        <v>18</v>
      </c>
      <c r="G47" s="65" t="n">
        <f aca="false">IF(ISERROR(SEARCH($C47,D47)),0,1)</f>
        <v>0</v>
      </c>
      <c r="H47" s="65" t="n">
        <f aca="false">IF(ISERROR(SEARCH($C47,E47)),0,1)</f>
        <v>1</v>
      </c>
      <c r="I47" s="65" t="n">
        <f aca="false">IF(ISERROR(SEARCH($C47,F47)),0,1)</f>
        <v>1</v>
      </c>
      <c r="J47" s="65" t="n">
        <v>1</v>
      </c>
      <c r="K47" s="49" t="s">
        <v>19</v>
      </c>
      <c r="L47" s="50" t="n">
        <f aca="false">IF(ISERROR(SEARCH($C47,K47)),0,1)</f>
        <v>1</v>
      </c>
      <c r="M47" s="50" t="n">
        <f aca="false">IF(ISERROR(SEARCH($C47,K47)),0,1)</f>
        <v>1</v>
      </c>
      <c r="N47" s="50" t="n">
        <f aca="false">IF(ISERROR(SEARCH($C47,K47)),0,1)</f>
        <v>1</v>
      </c>
      <c r="O47" s="50" t="n">
        <f aca="false">INT(OR(L47,M47,N47))</f>
        <v>1</v>
      </c>
      <c r="P47" s="1" t="s">
        <v>492</v>
      </c>
      <c r="Q47" s="50" t="n">
        <f aca="false">IF(ISERROR(SEARCH($C47,P47)),0,1)</f>
        <v>0</v>
      </c>
      <c r="R47" s="50" t="n">
        <f aca="false">IF(ISERROR(SEARCH($C47,P47)),0,1)</f>
        <v>0</v>
      </c>
      <c r="S47" s="50" t="n">
        <f aca="false">IF(ISERROR(SEARCH($C47,P47)),0,1)</f>
        <v>0</v>
      </c>
      <c r="T47" s="50" t="n">
        <f aca="false">INT(OR(Q47,R47,S47))</f>
        <v>0</v>
      </c>
    </row>
    <row r="48" customFormat="false" ht="15" hidden="false" customHeight="true" outlineLevel="0" collapsed="false">
      <c r="A48" s="69" t="n">
        <v>868014</v>
      </c>
      <c r="B48" s="65" t="s">
        <v>496</v>
      </c>
      <c r="C48" s="70" t="s">
        <v>163</v>
      </c>
      <c r="D48" s="65" t="s">
        <v>332</v>
      </c>
      <c r="E48" s="65" t="s">
        <v>431</v>
      </c>
      <c r="F48" s="71" t="s">
        <v>18</v>
      </c>
      <c r="G48" s="65" t="n">
        <f aca="false">IF(ISERROR(SEARCH($C48,D48)),0,1)</f>
        <v>0</v>
      </c>
      <c r="H48" s="65" t="n">
        <f aca="false">IF(ISERROR(SEARCH($C48,E48)),0,1)</f>
        <v>1</v>
      </c>
      <c r="I48" s="65" t="n">
        <f aca="false">IF(ISERROR(SEARCH($C48,F48)),0,1)</f>
        <v>1</v>
      </c>
      <c r="J48" s="65" t="n">
        <v>1</v>
      </c>
      <c r="K48" s="49" t="s">
        <v>19</v>
      </c>
      <c r="L48" s="50" t="n">
        <f aca="false">IF(ISERROR(SEARCH($C48,K48)),0,1)</f>
        <v>1</v>
      </c>
      <c r="M48" s="50" t="n">
        <f aca="false">IF(ISERROR(SEARCH($C48,K48)),0,1)</f>
        <v>1</v>
      </c>
      <c r="N48" s="50" t="n">
        <f aca="false">IF(ISERROR(SEARCH($C48,K48)),0,1)</f>
        <v>1</v>
      </c>
      <c r="O48" s="50" t="n">
        <f aca="false">INT(OR(L48,M48,N48))</f>
        <v>1</v>
      </c>
      <c r="P48" s="1" t="s">
        <v>492</v>
      </c>
      <c r="Q48" s="50" t="n">
        <f aca="false">IF(ISERROR(SEARCH($C48,P48)),0,1)</f>
        <v>0</v>
      </c>
      <c r="R48" s="50" t="n">
        <f aca="false">IF(ISERROR(SEARCH($C48,P48)),0,1)</f>
        <v>0</v>
      </c>
      <c r="S48" s="50" t="n">
        <f aca="false">IF(ISERROR(SEARCH($C48,P48)),0,1)</f>
        <v>0</v>
      </c>
      <c r="T48" s="50" t="n">
        <f aca="false">INT(OR(Q48,R48,S48))</f>
        <v>0</v>
      </c>
    </row>
    <row r="49" customFormat="false" ht="15" hidden="false" customHeight="true" outlineLevel="0" collapsed="false">
      <c r="A49" s="69" t="n">
        <v>868014</v>
      </c>
      <c r="B49" s="65" t="s">
        <v>421</v>
      </c>
      <c r="C49" s="70" t="s">
        <v>163</v>
      </c>
      <c r="D49" s="65" t="s">
        <v>407</v>
      </c>
      <c r="E49" s="65" t="s">
        <v>423</v>
      </c>
      <c r="F49" s="71" t="s">
        <v>18</v>
      </c>
      <c r="G49" s="65" t="n">
        <f aca="false">IF(ISERROR(SEARCH($C49,D49)),0,1)</f>
        <v>1</v>
      </c>
      <c r="H49" s="65" t="n">
        <f aca="false">IF(ISERROR(SEARCH($C49,E49)),0,1)</f>
        <v>1</v>
      </c>
      <c r="I49" s="65" t="n">
        <f aca="false">IF(ISERROR(SEARCH($C49,F49)),0,1)</f>
        <v>1</v>
      </c>
      <c r="J49" s="65" t="n">
        <v>1</v>
      </c>
      <c r="K49" s="49" t="s">
        <v>19</v>
      </c>
      <c r="L49" s="50" t="n">
        <f aca="false">IF(ISERROR(SEARCH($C49,K49)),0,1)</f>
        <v>1</v>
      </c>
      <c r="M49" s="50" t="n">
        <f aca="false">IF(ISERROR(SEARCH($C49,K49)),0,1)</f>
        <v>1</v>
      </c>
      <c r="N49" s="50" t="n">
        <f aca="false">IF(ISERROR(SEARCH($C49,K49)),0,1)</f>
        <v>1</v>
      </c>
      <c r="O49" s="50" t="n">
        <f aca="false">INT(OR(L49,M49,N49))</f>
        <v>1</v>
      </c>
      <c r="P49" s="1" t="s">
        <v>492</v>
      </c>
      <c r="Q49" s="50" t="n">
        <f aca="false">IF(ISERROR(SEARCH($C49,P49)),0,1)</f>
        <v>0</v>
      </c>
      <c r="R49" s="50" t="n">
        <f aca="false">IF(ISERROR(SEARCH($C49,P49)),0,1)</f>
        <v>0</v>
      </c>
      <c r="S49" s="50" t="n">
        <f aca="false">IF(ISERROR(SEARCH($C49,P49)),0,1)</f>
        <v>0</v>
      </c>
      <c r="T49" s="50" t="n">
        <f aca="false">INT(OR(Q49,R49,S49))</f>
        <v>0</v>
      </c>
    </row>
    <row r="50" customFormat="false" ht="15" hidden="false" customHeight="true" outlineLevel="0" collapsed="false">
      <c r="A50" s="69" t="n">
        <v>868014</v>
      </c>
      <c r="B50" s="65" t="s">
        <v>437</v>
      </c>
      <c r="C50" s="70" t="s">
        <v>163</v>
      </c>
      <c r="D50" s="65" t="s">
        <v>334</v>
      </c>
      <c r="E50" s="65" t="s">
        <v>40</v>
      </c>
      <c r="F50" s="71" t="s">
        <v>18</v>
      </c>
      <c r="G50" s="65" t="n">
        <f aca="false">IF(ISERROR(SEARCH($C50,D50)),0,1)</f>
        <v>1</v>
      </c>
      <c r="H50" s="65" t="n">
        <f aca="false">IF(ISERROR(SEARCH($C50,E50)),0,1)</f>
        <v>1</v>
      </c>
      <c r="I50" s="65" t="n">
        <f aca="false">IF(ISERROR(SEARCH($C50,F50)),0,1)</f>
        <v>1</v>
      </c>
      <c r="J50" s="65" t="n">
        <v>1</v>
      </c>
      <c r="K50" s="49" t="s">
        <v>19</v>
      </c>
      <c r="L50" s="50" t="n">
        <f aca="false">IF(ISERROR(SEARCH($C50,K50)),0,1)</f>
        <v>1</v>
      </c>
      <c r="M50" s="50" t="n">
        <f aca="false">IF(ISERROR(SEARCH($C50,K50)),0,1)</f>
        <v>1</v>
      </c>
      <c r="N50" s="50" t="n">
        <f aca="false">IF(ISERROR(SEARCH($C50,K50)),0,1)</f>
        <v>1</v>
      </c>
      <c r="O50" s="50" t="n">
        <f aca="false">INT(OR(L50,M50,N50))</f>
        <v>1</v>
      </c>
      <c r="P50" s="1" t="s">
        <v>492</v>
      </c>
      <c r="Q50" s="50" t="n">
        <f aca="false">IF(ISERROR(SEARCH($C50,P50)),0,1)</f>
        <v>0</v>
      </c>
      <c r="R50" s="50" t="n">
        <f aca="false">IF(ISERROR(SEARCH($C50,P50)),0,1)</f>
        <v>0</v>
      </c>
      <c r="S50" s="50" t="n">
        <f aca="false">IF(ISERROR(SEARCH($C50,P50)),0,1)</f>
        <v>0</v>
      </c>
      <c r="T50" s="50" t="n">
        <f aca="false">INT(OR(Q50,R50,S50))</f>
        <v>0</v>
      </c>
    </row>
    <row r="51" customFormat="false" ht="15" hidden="false" customHeight="true" outlineLevel="0" collapsed="false">
      <c r="A51" s="69" t="n">
        <v>868014</v>
      </c>
      <c r="B51" s="65" t="s">
        <v>427</v>
      </c>
      <c r="C51" s="70" t="s">
        <v>163</v>
      </c>
      <c r="D51" s="65" t="s">
        <v>428</v>
      </c>
      <c r="E51" s="65" t="s">
        <v>429</v>
      </c>
      <c r="F51" s="71" t="s">
        <v>18</v>
      </c>
      <c r="G51" s="65" t="n">
        <f aca="false">IF(ISERROR(SEARCH($C51,D51)),0,1)</f>
        <v>1</v>
      </c>
      <c r="H51" s="65" t="n">
        <f aca="false">IF(ISERROR(SEARCH($C51,E51)),0,1)</f>
        <v>1</v>
      </c>
      <c r="I51" s="65" t="n">
        <f aca="false">IF(ISERROR(SEARCH($C51,F51)),0,1)</f>
        <v>1</v>
      </c>
      <c r="J51" s="65" t="n">
        <v>1</v>
      </c>
      <c r="K51" s="49" t="s">
        <v>19</v>
      </c>
      <c r="L51" s="50" t="n">
        <f aca="false">IF(ISERROR(SEARCH($C51,K51)),0,1)</f>
        <v>1</v>
      </c>
      <c r="M51" s="50" t="n">
        <f aca="false">IF(ISERROR(SEARCH($C51,K51)),0,1)</f>
        <v>1</v>
      </c>
      <c r="N51" s="50" t="n">
        <f aca="false">IF(ISERROR(SEARCH($C51,K51)),0,1)</f>
        <v>1</v>
      </c>
      <c r="O51" s="50" t="n">
        <f aca="false">INT(OR(L51,M51,N51))</f>
        <v>1</v>
      </c>
      <c r="P51" s="1" t="s">
        <v>492</v>
      </c>
      <c r="Q51" s="50" t="n">
        <f aca="false">IF(ISERROR(SEARCH($C51,P51)),0,1)</f>
        <v>0</v>
      </c>
      <c r="R51" s="50" t="n">
        <f aca="false">IF(ISERROR(SEARCH($C51,P51)),0,1)</f>
        <v>0</v>
      </c>
      <c r="S51" s="50" t="n">
        <f aca="false">IF(ISERROR(SEARCH($C51,P51)),0,1)</f>
        <v>0</v>
      </c>
      <c r="T51" s="50" t="n">
        <f aca="false">INT(OR(Q51,R51,S51))</f>
        <v>0</v>
      </c>
    </row>
    <row r="52" customFormat="false" ht="15" hidden="false" customHeight="true" outlineLevel="0" collapsed="false">
      <c r="A52" s="69" t="n">
        <v>868014</v>
      </c>
      <c r="B52" s="70" t="s">
        <v>497</v>
      </c>
      <c r="C52" s="70" t="s">
        <v>163</v>
      </c>
      <c r="D52" s="65" t="s">
        <v>284</v>
      </c>
      <c r="E52" s="65" t="s">
        <v>431</v>
      </c>
      <c r="F52" s="71" t="s">
        <v>18</v>
      </c>
      <c r="G52" s="65" t="n">
        <f aca="false">IF(ISERROR(SEARCH($C52,D52)),0,1)</f>
        <v>0</v>
      </c>
      <c r="H52" s="65" t="n">
        <f aca="false">IF(ISERROR(SEARCH($C52,E52)),0,1)</f>
        <v>1</v>
      </c>
      <c r="I52" s="65" t="n">
        <f aca="false">IF(ISERROR(SEARCH($C52,F52)),0,1)</f>
        <v>1</v>
      </c>
      <c r="J52" s="65" t="n">
        <v>1</v>
      </c>
      <c r="K52" s="49" t="s">
        <v>19</v>
      </c>
      <c r="L52" s="50" t="n">
        <f aca="false">IF(ISERROR(SEARCH($C52,K52)),0,1)</f>
        <v>1</v>
      </c>
      <c r="M52" s="50" t="n">
        <f aca="false">IF(ISERROR(SEARCH($C52,K52)),0,1)</f>
        <v>1</v>
      </c>
      <c r="N52" s="50" t="n">
        <f aca="false">IF(ISERROR(SEARCH($C52,K52)),0,1)</f>
        <v>1</v>
      </c>
      <c r="O52" s="50" t="n">
        <f aca="false">INT(OR(L52,M52,N52))</f>
        <v>1</v>
      </c>
      <c r="P52" s="1" t="s">
        <v>492</v>
      </c>
      <c r="Q52" s="50" t="n">
        <f aca="false">IF(ISERROR(SEARCH($C52,P52)),0,1)</f>
        <v>0</v>
      </c>
      <c r="R52" s="50" t="n">
        <f aca="false">IF(ISERROR(SEARCH($C52,P52)),0,1)</f>
        <v>0</v>
      </c>
      <c r="S52" s="50" t="n">
        <f aca="false">IF(ISERROR(SEARCH($C52,P52)),0,1)</f>
        <v>0</v>
      </c>
      <c r="T52" s="50" t="n">
        <f aca="false">INT(OR(Q52,R52,S52))</f>
        <v>0</v>
      </c>
    </row>
    <row r="53" customFormat="false" ht="15" hidden="false" customHeight="true" outlineLevel="0" collapsed="false">
      <c r="A53" s="69" t="n">
        <v>835741</v>
      </c>
      <c r="B53" s="70" t="s">
        <v>498</v>
      </c>
      <c r="C53" s="1" t="s">
        <v>499</v>
      </c>
      <c r="D53" s="65" t="s">
        <v>284</v>
      </c>
      <c r="E53" s="65" t="s">
        <v>500</v>
      </c>
      <c r="F53" s="71" t="s">
        <v>18</v>
      </c>
      <c r="G53" s="65" t="n">
        <f aca="false">IF(ISERROR(SEARCH($C53,D53)),0,1)</f>
        <v>0</v>
      </c>
      <c r="H53" s="65" t="n">
        <f aca="false">IF(ISERROR(SEARCH($C53,E53)),0,1)</f>
        <v>0</v>
      </c>
      <c r="I53" s="65" t="n">
        <f aca="false">IF(ISERROR(SEARCH($C53,F53)),0,1)</f>
        <v>0</v>
      </c>
      <c r="J53" s="65" t="n">
        <v>0</v>
      </c>
      <c r="K53" s="49" t="s">
        <v>19</v>
      </c>
      <c r="L53" s="50" t="n">
        <f aca="false">IF(ISERROR(SEARCH($C53,K53)),0,1)</f>
        <v>0</v>
      </c>
      <c r="M53" s="50" t="n">
        <f aca="false">IF(ISERROR(SEARCH($C53,K53)),0,1)</f>
        <v>0</v>
      </c>
      <c r="N53" s="50" t="n">
        <f aca="false">IF(ISERROR(SEARCH($C53,K53)),0,1)</f>
        <v>0</v>
      </c>
      <c r="O53" s="50" t="n">
        <f aca="false">INT(OR(L53,M53,N53))</f>
        <v>0</v>
      </c>
      <c r="P53" s="1" t="s">
        <v>501</v>
      </c>
      <c r="Q53" s="50" t="n">
        <f aca="false">IF(ISERROR(SEARCH($C53,P53)),0,1)</f>
        <v>0</v>
      </c>
      <c r="R53" s="50" t="n">
        <f aca="false">IF(ISERROR(SEARCH($C53,P53)),0,1)</f>
        <v>0</v>
      </c>
      <c r="S53" s="50" t="n">
        <f aca="false">IF(ISERROR(SEARCH($C53,P53)),0,1)</f>
        <v>0</v>
      </c>
      <c r="T53" s="50" t="n">
        <f aca="false">INT(OR(Q53,R53,S53))</f>
        <v>0</v>
      </c>
    </row>
    <row r="54" customFormat="false" ht="15" hidden="false" customHeight="true" outlineLevel="0" collapsed="false">
      <c r="A54" s="69" t="n">
        <v>835741</v>
      </c>
      <c r="B54" s="65" t="s">
        <v>502</v>
      </c>
      <c r="C54" s="1" t="s">
        <v>499</v>
      </c>
      <c r="D54" s="65" t="s">
        <v>503</v>
      </c>
      <c r="E54" s="65" t="s">
        <v>504</v>
      </c>
      <c r="F54" s="71" t="s">
        <v>18</v>
      </c>
      <c r="G54" s="65" t="n">
        <f aca="false">IF(ISERROR(SEARCH($C54,D54)),0,1)</f>
        <v>0</v>
      </c>
      <c r="H54" s="65" t="n">
        <f aca="false">IF(ISERROR(SEARCH($C54,E54)),0,1)</f>
        <v>0</v>
      </c>
      <c r="I54" s="65" t="n">
        <f aca="false">IF(ISERROR(SEARCH($C54,F54)),0,1)</f>
        <v>0</v>
      </c>
      <c r="J54" s="65" t="n">
        <v>0</v>
      </c>
      <c r="K54" s="49" t="s">
        <v>19</v>
      </c>
      <c r="L54" s="50" t="n">
        <f aca="false">IF(ISERROR(SEARCH($C54,K54)),0,1)</f>
        <v>0</v>
      </c>
      <c r="M54" s="50" t="n">
        <f aca="false">IF(ISERROR(SEARCH($C54,K54)),0,1)</f>
        <v>0</v>
      </c>
      <c r="N54" s="50" t="n">
        <f aca="false">IF(ISERROR(SEARCH($C54,K54)),0,1)</f>
        <v>0</v>
      </c>
      <c r="O54" s="50" t="n">
        <f aca="false">INT(OR(L54,M54,N54))</f>
        <v>0</v>
      </c>
      <c r="P54" s="1" t="s">
        <v>501</v>
      </c>
      <c r="Q54" s="50" t="n">
        <f aca="false">IF(ISERROR(SEARCH($C54,P54)),0,1)</f>
        <v>0</v>
      </c>
      <c r="R54" s="50" t="n">
        <f aca="false">IF(ISERROR(SEARCH($C54,P54)),0,1)</f>
        <v>0</v>
      </c>
      <c r="S54" s="50" t="n">
        <f aca="false">IF(ISERROR(SEARCH($C54,P54)),0,1)</f>
        <v>0</v>
      </c>
      <c r="T54" s="50" t="n">
        <f aca="false">INT(OR(Q54,R54,S54))</f>
        <v>0</v>
      </c>
    </row>
    <row r="55" customFormat="false" ht="15" hidden="false" customHeight="true" outlineLevel="0" collapsed="false">
      <c r="A55" s="69" t="n">
        <v>835741</v>
      </c>
      <c r="B55" s="65" t="s">
        <v>505</v>
      </c>
      <c r="C55" s="1" t="s">
        <v>499</v>
      </c>
      <c r="D55" s="65" t="s">
        <v>292</v>
      </c>
      <c r="E55" s="65" t="s">
        <v>460</v>
      </c>
      <c r="F55" s="71" t="s">
        <v>18</v>
      </c>
      <c r="G55" s="65" t="n">
        <f aca="false">IF(ISERROR(SEARCH($C55,D55)),0,1)</f>
        <v>0</v>
      </c>
      <c r="H55" s="65" t="n">
        <f aca="false">IF(ISERROR(SEARCH($C55,E55)),0,1)</f>
        <v>0</v>
      </c>
      <c r="I55" s="65" t="n">
        <f aca="false">IF(ISERROR(SEARCH($C55,F55)),0,1)</f>
        <v>0</v>
      </c>
      <c r="J55" s="65" t="n">
        <v>0</v>
      </c>
      <c r="K55" s="49" t="s">
        <v>19</v>
      </c>
      <c r="L55" s="50" t="n">
        <f aca="false">IF(ISERROR(SEARCH($C55,K55)),0,1)</f>
        <v>0</v>
      </c>
      <c r="M55" s="50" t="n">
        <f aca="false">IF(ISERROR(SEARCH($C55,K55)),0,1)</f>
        <v>0</v>
      </c>
      <c r="N55" s="50" t="n">
        <f aca="false">IF(ISERROR(SEARCH($C55,K55)),0,1)</f>
        <v>0</v>
      </c>
      <c r="O55" s="50" t="n">
        <f aca="false">INT(OR(L55,M55,N55))</f>
        <v>0</v>
      </c>
      <c r="P55" s="1" t="s">
        <v>501</v>
      </c>
      <c r="Q55" s="50" t="n">
        <f aca="false">IF(ISERROR(SEARCH($C55,P55)),0,1)</f>
        <v>0</v>
      </c>
      <c r="R55" s="50" t="n">
        <f aca="false">IF(ISERROR(SEARCH($C55,P55)),0,1)</f>
        <v>0</v>
      </c>
      <c r="S55" s="50" t="n">
        <f aca="false">IF(ISERROR(SEARCH($C55,P55)),0,1)</f>
        <v>0</v>
      </c>
      <c r="T55" s="50" t="n">
        <f aca="false">INT(OR(Q55,R55,S55))</f>
        <v>0</v>
      </c>
    </row>
    <row r="56" customFormat="false" ht="15" hidden="false" customHeight="true" outlineLevel="0" collapsed="false">
      <c r="A56" s="69" t="n">
        <v>835741</v>
      </c>
      <c r="B56" s="65" t="s">
        <v>506</v>
      </c>
      <c r="C56" s="1" t="s">
        <v>499</v>
      </c>
      <c r="D56" s="65" t="s">
        <v>507</v>
      </c>
      <c r="E56" s="65" t="s">
        <v>460</v>
      </c>
      <c r="F56" s="71" t="s">
        <v>18</v>
      </c>
      <c r="G56" s="65" t="n">
        <f aca="false">IF(ISERROR(SEARCH($C56,D56)),0,1)</f>
        <v>0</v>
      </c>
      <c r="H56" s="65" t="n">
        <f aca="false">IF(ISERROR(SEARCH($C56,E56)),0,1)</f>
        <v>0</v>
      </c>
      <c r="I56" s="65" t="n">
        <f aca="false">IF(ISERROR(SEARCH($C56,F56)),0,1)</f>
        <v>0</v>
      </c>
      <c r="J56" s="65" t="n">
        <v>0</v>
      </c>
      <c r="K56" s="49" t="s">
        <v>19</v>
      </c>
      <c r="L56" s="50" t="n">
        <f aca="false">IF(ISERROR(SEARCH($C56,K56)),0,1)</f>
        <v>0</v>
      </c>
      <c r="M56" s="50" t="n">
        <f aca="false">IF(ISERROR(SEARCH($C56,K56)),0,1)</f>
        <v>0</v>
      </c>
      <c r="N56" s="50" t="n">
        <f aca="false">IF(ISERROR(SEARCH($C56,K56)),0,1)</f>
        <v>0</v>
      </c>
      <c r="O56" s="50" t="n">
        <f aca="false">INT(OR(L56,M56,N56))</f>
        <v>0</v>
      </c>
      <c r="P56" s="1" t="s">
        <v>501</v>
      </c>
      <c r="Q56" s="50" t="n">
        <f aca="false">IF(ISERROR(SEARCH($C56,P56)),0,1)</f>
        <v>0</v>
      </c>
      <c r="R56" s="50" t="n">
        <f aca="false">IF(ISERROR(SEARCH($C56,P56)),0,1)</f>
        <v>0</v>
      </c>
      <c r="S56" s="50" t="n">
        <f aca="false">IF(ISERROR(SEARCH($C56,P56)),0,1)</f>
        <v>0</v>
      </c>
      <c r="T56" s="50" t="n">
        <f aca="false">INT(OR(Q56,R56,S56))</f>
        <v>0</v>
      </c>
    </row>
    <row r="57" customFormat="false" ht="15" hidden="false" customHeight="true" outlineLevel="0" collapsed="false">
      <c r="A57" s="69" t="n">
        <v>835741</v>
      </c>
      <c r="B57" s="70" t="s">
        <v>508</v>
      </c>
      <c r="C57" s="1" t="s">
        <v>499</v>
      </c>
      <c r="D57" s="65" t="s">
        <v>509</v>
      </c>
      <c r="E57" s="65"/>
      <c r="F57" s="71" t="s">
        <v>18</v>
      </c>
      <c r="G57" s="65" t="n">
        <f aca="false">IF(ISERROR(SEARCH($C57,D57)),0,1)</f>
        <v>0</v>
      </c>
      <c r="H57" s="65" t="n">
        <f aca="false">IF(ISERROR(SEARCH($C57,E57)),0,1)</f>
        <v>0</v>
      </c>
      <c r="I57" s="65" t="n">
        <f aca="false">IF(ISERROR(SEARCH($C57,F57)),0,1)</f>
        <v>0</v>
      </c>
      <c r="J57" s="65" t="n">
        <v>0</v>
      </c>
      <c r="K57" s="49" t="s">
        <v>19</v>
      </c>
      <c r="L57" s="50" t="n">
        <f aca="false">IF(ISERROR(SEARCH($C57,K57)),0,1)</f>
        <v>0</v>
      </c>
      <c r="M57" s="50" t="n">
        <f aca="false">IF(ISERROR(SEARCH($C57,K57)),0,1)</f>
        <v>0</v>
      </c>
      <c r="N57" s="50" t="n">
        <f aca="false">IF(ISERROR(SEARCH($C57,K57)),0,1)</f>
        <v>0</v>
      </c>
      <c r="O57" s="50" t="n">
        <f aca="false">INT(OR(L57,M57,N57))</f>
        <v>0</v>
      </c>
      <c r="P57" s="1" t="s">
        <v>501</v>
      </c>
      <c r="Q57" s="50" t="n">
        <f aca="false">IF(ISERROR(SEARCH($C57,P57)),0,1)</f>
        <v>0</v>
      </c>
      <c r="R57" s="50" t="n">
        <f aca="false">IF(ISERROR(SEARCH($C57,P57)),0,1)</f>
        <v>0</v>
      </c>
      <c r="S57" s="50" t="n">
        <f aca="false">IF(ISERROR(SEARCH($C57,P57)),0,1)</f>
        <v>0</v>
      </c>
      <c r="T57" s="50" t="n">
        <f aca="false">INT(OR(Q57,R57,S57))</f>
        <v>0</v>
      </c>
    </row>
    <row r="58" customFormat="false" ht="15" hidden="false" customHeight="true" outlineLevel="0" collapsed="false">
      <c r="A58" s="69" t="n">
        <v>835741</v>
      </c>
      <c r="B58" s="65" t="s">
        <v>510</v>
      </c>
      <c r="C58" s="1" t="s">
        <v>499</v>
      </c>
      <c r="D58" s="65" t="s">
        <v>511</v>
      </c>
      <c r="E58" s="65" t="s">
        <v>460</v>
      </c>
      <c r="F58" s="71" t="s">
        <v>18</v>
      </c>
      <c r="G58" s="65" t="n">
        <f aca="false">IF(ISERROR(SEARCH($C58,D58)),0,1)</f>
        <v>0</v>
      </c>
      <c r="H58" s="65" t="n">
        <f aca="false">IF(ISERROR(SEARCH($C58,E58)),0,1)</f>
        <v>0</v>
      </c>
      <c r="I58" s="65" t="n">
        <f aca="false">IF(ISERROR(SEARCH($C58,F58)),0,1)</f>
        <v>0</v>
      </c>
      <c r="J58" s="65" t="n">
        <v>0</v>
      </c>
      <c r="K58" s="49" t="s">
        <v>19</v>
      </c>
      <c r="L58" s="50" t="n">
        <f aca="false">IF(ISERROR(SEARCH($C58,K58)),0,1)</f>
        <v>0</v>
      </c>
      <c r="M58" s="50" t="n">
        <f aca="false">IF(ISERROR(SEARCH($C58,K58)),0,1)</f>
        <v>0</v>
      </c>
      <c r="N58" s="50" t="n">
        <f aca="false">IF(ISERROR(SEARCH($C58,K58)),0,1)</f>
        <v>0</v>
      </c>
      <c r="O58" s="50" t="n">
        <f aca="false">INT(OR(L58,M58,N58))</f>
        <v>0</v>
      </c>
      <c r="P58" s="1" t="s">
        <v>501</v>
      </c>
      <c r="Q58" s="50" t="n">
        <f aca="false">IF(ISERROR(SEARCH($C58,P58)),0,1)</f>
        <v>0</v>
      </c>
      <c r="R58" s="50" t="n">
        <f aca="false">IF(ISERROR(SEARCH($C58,P58)),0,1)</f>
        <v>0</v>
      </c>
      <c r="S58" s="50" t="n">
        <f aca="false">IF(ISERROR(SEARCH($C58,P58)),0,1)</f>
        <v>0</v>
      </c>
      <c r="T58" s="50" t="n">
        <f aca="false">INT(OR(Q58,R58,S58))</f>
        <v>0</v>
      </c>
    </row>
    <row r="59" customFormat="false" ht="15" hidden="false" customHeight="true" outlineLevel="0" collapsed="false">
      <c r="A59" s="69" t="n">
        <v>835741</v>
      </c>
      <c r="B59" s="65" t="s">
        <v>506</v>
      </c>
      <c r="C59" s="1" t="s">
        <v>499</v>
      </c>
      <c r="D59" s="65" t="s">
        <v>507</v>
      </c>
      <c r="E59" s="65" t="s">
        <v>460</v>
      </c>
      <c r="F59" s="71" t="s">
        <v>18</v>
      </c>
      <c r="G59" s="65" t="n">
        <f aca="false">IF(ISERROR(SEARCH($C59,D59)),0,1)</f>
        <v>0</v>
      </c>
      <c r="H59" s="65" t="n">
        <f aca="false">IF(ISERROR(SEARCH($C59,E59)),0,1)</f>
        <v>0</v>
      </c>
      <c r="I59" s="65" t="n">
        <f aca="false">IF(ISERROR(SEARCH($C59,F59)),0,1)</f>
        <v>0</v>
      </c>
      <c r="J59" s="65" t="n">
        <v>0</v>
      </c>
      <c r="K59" s="49" t="s">
        <v>19</v>
      </c>
      <c r="L59" s="50" t="n">
        <f aca="false">IF(ISERROR(SEARCH($C59,K59)),0,1)</f>
        <v>0</v>
      </c>
      <c r="M59" s="50" t="n">
        <f aca="false">IF(ISERROR(SEARCH($C59,K59)),0,1)</f>
        <v>0</v>
      </c>
      <c r="N59" s="50" t="n">
        <f aca="false">IF(ISERROR(SEARCH($C59,K59)),0,1)</f>
        <v>0</v>
      </c>
      <c r="O59" s="50" t="n">
        <f aca="false">INT(OR(L59,M59,N59))</f>
        <v>0</v>
      </c>
      <c r="P59" s="1" t="s">
        <v>501</v>
      </c>
      <c r="Q59" s="50" t="n">
        <f aca="false">IF(ISERROR(SEARCH($C59,P59)),0,1)</f>
        <v>0</v>
      </c>
      <c r="R59" s="50" t="n">
        <f aca="false">IF(ISERROR(SEARCH($C59,P59)),0,1)</f>
        <v>0</v>
      </c>
      <c r="S59" s="50" t="n">
        <f aca="false">IF(ISERROR(SEARCH($C59,P59)),0,1)</f>
        <v>0</v>
      </c>
      <c r="T59" s="50" t="n">
        <f aca="false">INT(OR(Q59,R59,S59))</f>
        <v>0</v>
      </c>
    </row>
    <row r="60" customFormat="false" ht="15" hidden="false" customHeight="true" outlineLevel="0" collapsed="false">
      <c r="A60" s="69" t="n">
        <v>835741</v>
      </c>
      <c r="B60" s="65" t="s">
        <v>506</v>
      </c>
      <c r="C60" s="1" t="s">
        <v>499</v>
      </c>
      <c r="D60" s="65" t="s">
        <v>507</v>
      </c>
      <c r="E60" s="65" t="s">
        <v>460</v>
      </c>
      <c r="F60" s="71" t="s">
        <v>18</v>
      </c>
      <c r="G60" s="65" t="n">
        <f aca="false">IF(ISERROR(SEARCH($C60,D60)),0,1)</f>
        <v>0</v>
      </c>
      <c r="H60" s="65" t="n">
        <f aca="false">IF(ISERROR(SEARCH($C60,E60)),0,1)</f>
        <v>0</v>
      </c>
      <c r="I60" s="65" t="n">
        <f aca="false">IF(ISERROR(SEARCH($C60,F60)),0,1)</f>
        <v>0</v>
      </c>
      <c r="J60" s="65" t="n">
        <v>0</v>
      </c>
      <c r="K60" s="49" t="s">
        <v>19</v>
      </c>
      <c r="L60" s="50" t="n">
        <f aca="false">IF(ISERROR(SEARCH($C60,K60)),0,1)</f>
        <v>0</v>
      </c>
      <c r="M60" s="50" t="n">
        <f aca="false">IF(ISERROR(SEARCH($C60,K60)),0,1)</f>
        <v>0</v>
      </c>
      <c r="N60" s="50" t="n">
        <f aca="false">IF(ISERROR(SEARCH($C60,K60)),0,1)</f>
        <v>0</v>
      </c>
      <c r="O60" s="50" t="n">
        <f aca="false">INT(OR(L60,M60,N60))</f>
        <v>0</v>
      </c>
      <c r="P60" s="1" t="s">
        <v>501</v>
      </c>
      <c r="Q60" s="50" t="n">
        <f aca="false">IF(ISERROR(SEARCH($C60,P60)),0,1)</f>
        <v>0</v>
      </c>
      <c r="R60" s="50" t="n">
        <f aca="false">IF(ISERROR(SEARCH($C60,P60)),0,1)</f>
        <v>0</v>
      </c>
      <c r="S60" s="50" t="n">
        <f aca="false">IF(ISERROR(SEARCH($C60,P60)),0,1)</f>
        <v>0</v>
      </c>
      <c r="T60" s="50" t="n">
        <f aca="false">INT(OR(Q60,R60,S60))</f>
        <v>0</v>
      </c>
    </row>
    <row r="61" customFormat="false" ht="15" hidden="false" customHeight="true" outlineLevel="0" collapsed="false">
      <c r="A61" s="69" t="n">
        <v>835741</v>
      </c>
      <c r="B61" s="65" t="s">
        <v>512</v>
      </c>
      <c r="C61" s="1" t="s">
        <v>499</v>
      </c>
      <c r="D61" s="65" t="s">
        <v>513</v>
      </c>
      <c r="E61" s="65" t="s">
        <v>460</v>
      </c>
      <c r="F61" s="71" t="s">
        <v>18</v>
      </c>
      <c r="G61" s="65" t="n">
        <f aca="false">IF(ISERROR(SEARCH($C61,D61)),0,1)</f>
        <v>0</v>
      </c>
      <c r="H61" s="65" t="n">
        <f aca="false">IF(ISERROR(SEARCH($C61,E61)),0,1)</f>
        <v>0</v>
      </c>
      <c r="I61" s="65" t="n">
        <f aca="false">IF(ISERROR(SEARCH($C61,F61)),0,1)</f>
        <v>0</v>
      </c>
      <c r="J61" s="65" t="n">
        <v>0</v>
      </c>
      <c r="K61" s="49" t="s">
        <v>19</v>
      </c>
      <c r="L61" s="50" t="n">
        <f aca="false">IF(ISERROR(SEARCH($C61,K61)),0,1)</f>
        <v>0</v>
      </c>
      <c r="M61" s="50" t="n">
        <f aca="false">IF(ISERROR(SEARCH($C61,K61)),0,1)</f>
        <v>0</v>
      </c>
      <c r="N61" s="50" t="n">
        <f aca="false">IF(ISERROR(SEARCH($C61,K61)),0,1)</f>
        <v>0</v>
      </c>
      <c r="O61" s="50" t="n">
        <f aca="false">INT(OR(L61,M61,N61))</f>
        <v>0</v>
      </c>
      <c r="P61" s="1" t="s">
        <v>501</v>
      </c>
      <c r="Q61" s="50" t="n">
        <f aca="false">IF(ISERROR(SEARCH($C61,P61)),0,1)</f>
        <v>0</v>
      </c>
      <c r="R61" s="50" t="n">
        <f aca="false">IF(ISERROR(SEARCH($C61,P61)),0,1)</f>
        <v>0</v>
      </c>
      <c r="S61" s="50" t="n">
        <f aca="false">IF(ISERROR(SEARCH($C61,P61)),0,1)</f>
        <v>0</v>
      </c>
      <c r="T61" s="50" t="n">
        <f aca="false">INT(OR(Q61,R61,S61))</f>
        <v>0</v>
      </c>
    </row>
    <row r="62" customFormat="false" ht="15" hidden="false" customHeight="true" outlineLevel="0" collapsed="false">
      <c r="A62" s="69" t="n">
        <v>835741</v>
      </c>
      <c r="B62" s="65" t="s">
        <v>514</v>
      </c>
      <c r="C62" s="1" t="s">
        <v>499</v>
      </c>
      <c r="D62" s="65" t="s">
        <v>515</v>
      </c>
      <c r="E62" s="65" t="s">
        <v>516</v>
      </c>
      <c r="F62" s="71" t="s">
        <v>18</v>
      </c>
      <c r="G62" s="65" t="n">
        <f aca="false">IF(ISERROR(SEARCH($C62,D62)),0,1)</f>
        <v>0</v>
      </c>
      <c r="H62" s="65" t="n">
        <f aca="false">IF(ISERROR(SEARCH($C62,E62)),0,1)</f>
        <v>0</v>
      </c>
      <c r="I62" s="65" t="n">
        <f aca="false">IF(ISERROR(SEARCH($C62,F62)),0,1)</f>
        <v>0</v>
      </c>
      <c r="J62" s="65" t="n">
        <v>0</v>
      </c>
      <c r="K62" s="49" t="s">
        <v>19</v>
      </c>
      <c r="L62" s="50" t="n">
        <f aca="false">IF(ISERROR(SEARCH($C62,K62)),0,1)</f>
        <v>0</v>
      </c>
      <c r="M62" s="50" t="n">
        <f aca="false">IF(ISERROR(SEARCH($C62,K62)),0,1)</f>
        <v>0</v>
      </c>
      <c r="N62" s="50" t="n">
        <f aca="false">IF(ISERROR(SEARCH($C62,K62)),0,1)</f>
        <v>0</v>
      </c>
      <c r="O62" s="50" t="n">
        <f aca="false">INT(OR(L62,M62,N62))</f>
        <v>0</v>
      </c>
      <c r="P62" s="1" t="s">
        <v>501</v>
      </c>
      <c r="Q62" s="50" t="n">
        <f aca="false">IF(ISERROR(SEARCH($C62,P62)),0,1)</f>
        <v>0</v>
      </c>
      <c r="R62" s="50" t="n">
        <f aca="false">IF(ISERROR(SEARCH($C62,P62)),0,1)</f>
        <v>0</v>
      </c>
      <c r="S62" s="50" t="n">
        <f aca="false">IF(ISERROR(SEARCH($C62,P62)),0,1)</f>
        <v>0</v>
      </c>
      <c r="T62" s="50" t="n">
        <f aca="false">INT(OR(Q62,R62,S62))</f>
        <v>0</v>
      </c>
    </row>
    <row r="63" customFormat="false" ht="15" hidden="false" customHeight="true" outlineLevel="0" collapsed="false">
      <c r="A63" s="65"/>
      <c r="B63" s="65"/>
      <c r="C63" s="65"/>
      <c r="D63" s="65"/>
      <c r="E63" s="65"/>
      <c r="F63" s="65"/>
      <c r="G63" s="65" t="n">
        <f aca="false">SUM(G3:G62)</f>
        <v>14</v>
      </c>
      <c r="H63" s="65" t="n">
        <v>14</v>
      </c>
      <c r="I63" s="65" t="n">
        <f aca="false">SUM(I3:I62)</f>
        <v>20</v>
      </c>
      <c r="J63" s="65" t="n">
        <v>26</v>
      </c>
      <c r="K63" s="65" t="n">
        <f aca="false">SUM(K3:K62)</f>
        <v>0</v>
      </c>
      <c r="L63" s="65" t="n">
        <f aca="false">SUM(L3:L62)</f>
        <v>20</v>
      </c>
      <c r="M63" s="65" t="n">
        <f aca="false">SUM(M3:M62)</f>
        <v>20</v>
      </c>
      <c r="N63" s="65" t="n">
        <f aca="false">SUM(N3:N62)</f>
        <v>20</v>
      </c>
      <c r="O63" s="65" t="n">
        <f aca="false">SUM(O3:O62)</f>
        <v>20</v>
      </c>
      <c r="Q63" s="65" t="n">
        <f aca="false">SUM(Q3:Q62)</f>
        <v>0</v>
      </c>
      <c r="R63" s="65" t="n">
        <f aca="false">SUM(R3:R62)</f>
        <v>0</v>
      </c>
      <c r="S63" s="65" t="n">
        <f aca="false">SUM(S3:S62)</f>
        <v>0</v>
      </c>
      <c r="T63" s="65" t="n">
        <f aca="false">SUM(T3:T62)</f>
        <v>0</v>
      </c>
    </row>
    <row r="64" customFormat="false" ht="15" hidden="false" customHeight="true" outlineLevel="0" collapsed="false">
      <c r="A64" s="65"/>
      <c r="B64" s="65"/>
      <c r="C64" s="65"/>
      <c r="D64" s="65"/>
      <c r="E64" s="65"/>
      <c r="F64" s="65"/>
      <c r="G64" s="73" t="n">
        <f aca="false">ROUND(G63*100/60,2)</f>
        <v>23.33</v>
      </c>
      <c r="H64" s="73" t="n">
        <f aca="false">ROUND(H63*100/60,2)</f>
        <v>23.33</v>
      </c>
      <c r="I64" s="73" t="n">
        <f aca="false">ROUND(I63*100/60,2)</f>
        <v>33.33</v>
      </c>
      <c r="J64" s="73" t="n">
        <f aca="false">ROUND(J63*100/60,2)</f>
        <v>43.33</v>
      </c>
      <c r="K64" s="73" t="n">
        <f aca="false">ROUND(K63*100/60,2)</f>
        <v>0</v>
      </c>
      <c r="L64" s="73" t="n">
        <f aca="false">ROUND(L63*100/60,2)</f>
        <v>33.33</v>
      </c>
      <c r="M64" s="73" t="n">
        <f aca="false">ROUND(M63*100/60,2)</f>
        <v>33.33</v>
      </c>
      <c r="N64" s="73" t="n">
        <f aca="false">ROUND(N63*100/60,2)</f>
        <v>33.33</v>
      </c>
      <c r="O64" s="73" t="n">
        <f aca="false">ROUND(O63*100/60,2)</f>
        <v>33.33</v>
      </c>
      <c r="Q64" s="73" t="n">
        <f aca="false">ROUND(Q63*100/60,2)</f>
        <v>0</v>
      </c>
      <c r="R64" s="73" t="n">
        <f aca="false">ROUND(R63*100/60,2)</f>
        <v>0</v>
      </c>
      <c r="S64" s="73" t="n">
        <f aca="false">ROUND(S63*100/60,2)</f>
        <v>0</v>
      </c>
      <c r="T64" s="73" t="n">
        <f aca="false">ROUND(T63*100/60,2)</f>
        <v>0</v>
      </c>
    </row>
    <row r="65" customFormat="false" ht="15" hidden="false" customHeight="true" outlineLevel="0" collapsed="false">
      <c r="K65" s="50"/>
      <c r="L65" s="50"/>
      <c r="M65" s="50"/>
      <c r="N65" s="50"/>
      <c r="O65" s="50"/>
    </row>
    <row r="66" customFormat="false" ht="15" hidden="false" customHeight="true" outlineLevel="0" collapsed="false">
      <c r="K66" s="50"/>
      <c r="L66" s="50"/>
      <c r="M66" s="50"/>
      <c r="N66" s="50"/>
      <c r="O66" s="50"/>
    </row>
    <row r="67" customFormat="false" ht="15" hidden="false" customHeight="true" outlineLevel="0" collapsed="false">
      <c r="K67" s="50"/>
      <c r="L67" s="50"/>
      <c r="M67" s="50"/>
      <c r="N67" s="50"/>
      <c r="O67" s="50"/>
    </row>
    <row r="68" customFormat="false" ht="15" hidden="false" customHeight="true" outlineLevel="0" collapsed="false">
      <c r="K68" s="50"/>
      <c r="L68" s="50"/>
      <c r="M68" s="50"/>
      <c r="N68" s="50"/>
      <c r="O68" s="50"/>
    </row>
    <row r="69" customFormat="false" ht="15" hidden="false" customHeight="true" outlineLevel="0" collapsed="false">
      <c r="K69" s="50"/>
      <c r="L69" s="50"/>
      <c r="M69" s="50"/>
      <c r="N69" s="50"/>
      <c r="O69" s="50"/>
    </row>
    <row r="70" customFormat="false" ht="15" hidden="false" customHeight="true" outlineLevel="0" collapsed="false">
      <c r="K70" s="50"/>
      <c r="L70" s="50"/>
      <c r="M70" s="50"/>
      <c r="N70" s="50"/>
      <c r="O70" s="50"/>
    </row>
    <row r="71" customFormat="false" ht="15" hidden="false" customHeight="true" outlineLevel="0" collapsed="false">
      <c r="K71" s="50"/>
      <c r="L71" s="50"/>
      <c r="M71" s="50"/>
      <c r="N71" s="50"/>
      <c r="O71" s="50"/>
    </row>
    <row r="72" customFormat="false" ht="15" hidden="false" customHeight="true" outlineLevel="0" collapsed="false">
      <c r="K72" s="50"/>
      <c r="L72" s="50"/>
      <c r="M72" s="50"/>
      <c r="N72" s="50"/>
      <c r="O72" s="50"/>
    </row>
    <row r="73" customFormat="false" ht="15" hidden="false" customHeight="true" outlineLevel="0" collapsed="false">
      <c r="K73" s="50"/>
      <c r="L73" s="50"/>
      <c r="M73" s="50"/>
      <c r="N73" s="50"/>
      <c r="O73" s="50"/>
    </row>
    <row r="74" customFormat="false" ht="15" hidden="false" customHeight="true" outlineLevel="0" collapsed="false">
      <c r="K74" s="50"/>
      <c r="L74" s="50"/>
      <c r="M74" s="50"/>
      <c r="N74" s="50"/>
      <c r="O74" s="50"/>
    </row>
    <row r="75" customFormat="false" ht="15" hidden="false" customHeight="true" outlineLevel="0" collapsed="false">
      <c r="K75" s="50"/>
      <c r="L75" s="50"/>
      <c r="M75" s="50"/>
      <c r="N75" s="50"/>
      <c r="O75" s="50"/>
    </row>
    <row r="76" customFormat="false" ht="15" hidden="false" customHeight="true" outlineLevel="0" collapsed="false">
      <c r="K76" s="50"/>
      <c r="L76" s="50"/>
      <c r="M76" s="50"/>
      <c r="N76" s="50"/>
      <c r="O76" s="50"/>
    </row>
    <row r="77" customFormat="false" ht="15" hidden="false" customHeight="true" outlineLevel="0" collapsed="false">
      <c r="K77" s="50"/>
      <c r="L77" s="50"/>
      <c r="M77" s="50"/>
      <c r="N77" s="50"/>
      <c r="O77" s="50"/>
    </row>
    <row r="78" customFormat="false" ht="15" hidden="false" customHeight="true" outlineLevel="0" collapsed="false">
      <c r="K78" s="50"/>
      <c r="L78" s="50"/>
      <c r="M78" s="50"/>
      <c r="N78" s="50"/>
      <c r="O78" s="50"/>
    </row>
    <row r="79" customFormat="false" ht="15" hidden="false" customHeight="true" outlineLevel="0" collapsed="false">
      <c r="K79" s="50"/>
      <c r="L79" s="50"/>
      <c r="M79" s="50"/>
      <c r="N79" s="50"/>
      <c r="O79" s="50"/>
    </row>
    <row r="80" customFormat="false" ht="15" hidden="false" customHeight="true" outlineLevel="0" collapsed="false">
      <c r="K80" s="50"/>
      <c r="L80" s="50"/>
      <c r="M80" s="50"/>
      <c r="N80" s="50"/>
      <c r="O80" s="50"/>
    </row>
    <row r="81" customFormat="false" ht="15" hidden="false" customHeight="true" outlineLevel="0" collapsed="false">
      <c r="K81" s="50"/>
      <c r="L81" s="50"/>
      <c r="M81" s="50"/>
      <c r="N81" s="50"/>
      <c r="O81" s="50"/>
    </row>
    <row r="82" customFormat="false" ht="15" hidden="false" customHeight="true" outlineLevel="0" collapsed="false">
      <c r="K82" s="50"/>
      <c r="L82" s="50"/>
      <c r="M82" s="50"/>
      <c r="N82" s="50"/>
      <c r="O82" s="50"/>
    </row>
    <row r="83" customFormat="false" ht="15" hidden="false" customHeight="true" outlineLevel="0" collapsed="false">
      <c r="K83" s="50"/>
      <c r="L83" s="50"/>
      <c r="M83" s="50"/>
      <c r="N83" s="50"/>
      <c r="O83" s="50"/>
    </row>
    <row r="84" customFormat="false" ht="15" hidden="false" customHeight="true" outlineLevel="0" collapsed="false">
      <c r="K84" s="50"/>
      <c r="L84" s="50"/>
      <c r="M84" s="50"/>
      <c r="N84" s="50"/>
      <c r="O84" s="50"/>
    </row>
    <row r="85" customFormat="false" ht="15" hidden="false" customHeight="true" outlineLevel="0" collapsed="false">
      <c r="K85" s="50"/>
      <c r="L85" s="50"/>
      <c r="M85" s="50"/>
      <c r="N85" s="50"/>
      <c r="O85" s="50"/>
    </row>
    <row r="86" customFormat="false" ht="15" hidden="false" customHeight="true" outlineLevel="0" collapsed="false">
      <c r="K86" s="50"/>
      <c r="L86" s="50"/>
      <c r="M86" s="50"/>
      <c r="N86" s="50"/>
      <c r="O86" s="50"/>
    </row>
    <row r="87" customFormat="false" ht="15" hidden="false" customHeight="true" outlineLevel="0" collapsed="false">
      <c r="K87" s="50"/>
      <c r="L87" s="50"/>
      <c r="M87" s="50"/>
      <c r="N87" s="50"/>
      <c r="O87" s="50"/>
    </row>
    <row r="88" customFormat="false" ht="15" hidden="false" customHeight="true" outlineLevel="0" collapsed="false">
      <c r="K88" s="50"/>
      <c r="L88" s="50"/>
      <c r="M88" s="50"/>
      <c r="N88" s="50"/>
      <c r="O88" s="50"/>
    </row>
    <row r="89" customFormat="false" ht="15" hidden="false" customHeight="true" outlineLevel="0" collapsed="false">
      <c r="K89" s="50"/>
      <c r="L89" s="50"/>
      <c r="M89" s="50"/>
      <c r="N89" s="50"/>
      <c r="O89" s="50"/>
    </row>
    <row r="90" customFormat="false" ht="15" hidden="false" customHeight="true" outlineLevel="0" collapsed="false">
      <c r="K90" s="50"/>
      <c r="L90" s="50"/>
      <c r="M90" s="50"/>
      <c r="N90" s="50"/>
      <c r="O90" s="50"/>
    </row>
    <row r="91" customFormat="false" ht="15" hidden="false" customHeight="true" outlineLevel="0" collapsed="false">
      <c r="K91" s="50"/>
      <c r="L91" s="50"/>
      <c r="M91" s="50"/>
      <c r="N91" s="50"/>
      <c r="O91" s="50"/>
    </row>
    <row r="92" customFormat="false" ht="15" hidden="false" customHeight="true" outlineLevel="0" collapsed="false">
      <c r="K92" s="50"/>
      <c r="L92" s="50"/>
      <c r="M92" s="50"/>
      <c r="N92" s="50"/>
      <c r="O92" s="50"/>
    </row>
    <row r="93" customFormat="false" ht="15" hidden="false" customHeight="true" outlineLevel="0" collapsed="false">
      <c r="K93" s="50"/>
      <c r="L93" s="50"/>
      <c r="M93" s="50"/>
      <c r="N93" s="50"/>
      <c r="O93" s="50"/>
    </row>
    <row r="94" customFormat="false" ht="15" hidden="false" customHeight="true" outlineLevel="0" collapsed="false">
      <c r="K94" s="50"/>
      <c r="L94" s="50"/>
      <c r="M94" s="50"/>
      <c r="N94" s="50"/>
      <c r="O94" s="50"/>
    </row>
    <row r="95" customFormat="false" ht="15" hidden="false" customHeight="true" outlineLevel="0" collapsed="false">
      <c r="K95" s="50"/>
      <c r="L95" s="50"/>
      <c r="M95" s="50"/>
      <c r="N95" s="50"/>
      <c r="O95" s="50"/>
    </row>
    <row r="96" customFormat="false" ht="15" hidden="false" customHeight="true" outlineLevel="0" collapsed="false">
      <c r="K96" s="50"/>
      <c r="L96" s="50"/>
      <c r="M96" s="50"/>
      <c r="N96" s="50"/>
      <c r="O96" s="50"/>
    </row>
    <row r="97" customFormat="false" ht="15" hidden="false" customHeight="true" outlineLevel="0" collapsed="false">
      <c r="K97" s="50"/>
      <c r="L97" s="50"/>
      <c r="M97" s="50"/>
      <c r="N97" s="50"/>
      <c r="O97" s="50"/>
    </row>
    <row r="98" customFormat="false" ht="15" hidden="false" customHeight="true" outlineLevel="0" collapsed="false">
      <c r="K98" s="50"/>
      <c r="L98" s="50"/>
      <c r="M98" s="50"/>
      <c r="N98" s="50"/>
      <c r="O98" s="50"/>
    </row>
    <row r="99" customFormat="false" ht="15" hidden="false" customHeight="true" outlineLevel="0" collapsed="false">
      <c r="K99" s="50"/>
      <c r="L99" s="50"/>
      <c r="M99" s="50"/>
      <c r="N99" s="50"/>
      <c r="O99" s="50"/>
    </row>
    <row r="100" customFormat="false" ht="15" hidden="false" customHeight="true" outlineLevel="0" collapsed="false">
      <c r="K100" s="50"/>
      <c r="L100" s="50"/>
      <c r="M100" s="50"/>
      <c r="N100" s="50"/>
      <c r="O100" s="50"/>
    </row>
    <row r="101" customFormat="false" ht="15" hidden="false" customHeight="true" outlineLevel="0" collapsed="false">
      <c r="K101" s="50"/>
      <c r="L101" s="50"/>
      <c r="M101" s="50"/>
      <c r="N101" s="50"/>
      <c r="O101" s="50"/>
    </row>
    <row r="102" customFormat="false" ht="15" hidden="false" customHeight="true" outlineLevel="0" collapsed="false">
      <c r="K102" s="50"/>
      <c r="L102" s="50"/>
      <c r="M102" s="50"/>
      <c r="N102" s="50"/>
      <c r="O102" s="50"/>
    </row>
    <row r="103" customFormat="false" ht="15" hidden="false" customHeight="true" outlineLevel="0" collapsed="false">
      <c r="K103" s="50"/>
      <c r="L103" s="50"/>
      <c r="M103" s="50"/>
      <c r="N103" s="50"/>
      <c r="O103" s="50"/>
    </row>
    <row r="104" customFormat="false" ht="15" hidden="false" customHeight="true" outlineLevel="0" collapsed="false">
      <c r="K104" s="50"/>
      <c r="L104" s="50"/>
      <c r="M104" s="50"/>
      <c r="N104" s="50"/>
      <c r="O104" s="50"/>
    </row>
    <row r="105" customFormat="false" ht="15" hidden="false" customHeight="true" outlineLevel="0" collapsed="false">
      <c r="K105" s="50"/>
      <c r="L105" s="50"/>
      <c r="M105" s="50"/>
      <c r="N105" s="50"/>
      <c r="O105" s="50"/>
    </row>
    <row r="106" customFormat="false" ht="15" hidden="false" customHeight="true" outlineLevel="0" collapsed="false">
      <c r="K106" s="50"/>
      <c r="L106" s="50"/>
      <c r="M106" s="50"/>
      <c r="N106" s="50"/>
      <c r="O106" s="50"/>
    </row>
    <row r="107" customFormat="false" ht="15" hidden="false" customHeight="true" outlineLevel="0" collapsed="false">
      <c r="K107" s="50"/>
      <c r="L107" s="50"/>
      <c r="M107" s="50"/>
      <c r="N107" s="50"/>
      <c r="O107" s="50"/>
    </row>
    <row r="108" customFormat="false" ht="15" hidden="false" customHeight="true" outlineLevel="0" collapsed="false">
      <c r="K108" s="50"/>
      <c r="L108" s="50"/>
      <c r="M108" s="50"/>
      <c r="N108" s="50"/>
      <c r="O108" s="50"/>
    </row>
    <row r="109" customFormat="false" ht="15" hidden="false" customHeight="true" outlineLevel="0" collapsed="false">
      <c r="K109" s="50"/>
      <c r="L109" s="50"/>
      <c r="M109" s="50"/>
      <c r="N109" s="50"/>
      <c r="O109" s="50"/>
    </row>
    <row r="110" customFormat="false" ht="15" hidden="false" customHeight="true" outlineLevel="0" collapsed="false">
      <c r="K110" s="50"/>
      <c r="L110" s="50"/>
      <c r="M110" s="50"/>
      <c r="N110" s="50"/>
      <c r="O110" s="50"/>
    </row>
    <row r="111" customFormat="false" ht="15" hidden="false" customHeight="true" outlineLevel="0" collapsed="false">
      <c r="K111" s="50"/>
      <c r="L111" s="50"/>
      <c r="M111" s="50"/>
      <c r="N111" s="50"/>
      <c r="O111" s="50"/>
    </row>
    <row r="112" customFormat="false" ht="15" hidden="false" customHeight="true" outlineLevel="0" collapsed="false">
      <c r="K112" s="50"/>
      <c r="L112" s="50"/>
      <c r="M112" s="50"/>
      <c r="N112" s="50"/>
      <c r="O112" s="50"/>
    </row>
    <row r="113" customFormat="false" ht="15" hidden="false" customHeight="true" outlineLevel="0" collapsed="false">
      <c r="K113" s="50"/>
      <c r="L113" s="50"/>
      <c r="M113" s="50"/>
      <c r="N113" s="50"/>
      <c r="O113" s="50"/>
    </row>
    <row r="114" customFormat="false" ht="15" hidden="false" customHeight="true" outlineLevel="0" collapsed="false">
      <c r="K114" s="50"/>
      <c r="L114" s="50"/>
      <c r="M114" s="50"/>
      <c r="N114" s="50"/>
      <c r="O114" s="50"/>
    </row>
    <row r="115" customFormat="false" ht="15" hidden="false" customHeight="true" outlineLevel="0" collapsed="false">
      <c r="K115" s="50"/>
      <c r="L115" s="50"/>
      <c r="M115" s="50"/>
      <c r="N115" s="50"/>
      <c r="O115" s="50"/>
    </row>
    <row r="116" customFormat="false" ht="15" hidden="false" customHeight="true" outlineLevel="0" collapsed="false">
      <c r="K116" s="50"/>
      <c r="L116" s="50"/>
      <c r="M116" s="50"/>
      <c r="N116" s="50"/>
      <c r="O116" s="50"/>
    </row>
    <row r="117" customFormat="false" ht="15" hidden="false" customHeight="true" outlineLevel="0" collapsed="false">
      <c r="K117" s="50"/>
      <c r="L117" s="50"/>
      <c r="M117" s="50"/>
      <c r="N117" s="50"/>
      <c r="O117" s="50"/>
    </row>
    <row r="118" customFormat="false" ht="15" hidden="false" customHeight="true" outlineLevel="0" collapsed="false">
      <c r="K118" s="50"/>
      <c r="L118" s="50"/>
      <c r="M118" s="50"/>
      <c r="N118" s="50"/>
      <c r="O118" s="50"/>
    </row>
    <row r="119" customFormat="false" ht="15" hidden="false" customHeight="true" outlineLevel="0" collapsed="false">
      <c r="K119" s="50"/>
      <c r="L119" s="50"/>
      <c r="M119" s="50"/>
      <c r="N119" s="50"/>
      <c r="O119" s="50"/>
    </row>
    <row r="120" customFormat="false" ht="15" hidden="false" customHeight="true" outlineLevel="0" collapsed="false">
      <c r="K120" s="50"/>
      <c r="L120" s="50"/>
      <c r="M120" s="50"/>
      <c r="N120" s="50"/>
      <c r="O120" s="50"/>
    </row>
    <row r="121" customFormat="false" ht="15" hidden="false" customHeight="true" outlineLevel="0" collapsed="false">
      <c r="K121" s="50"/>
      <c r="L121" s="50"/>
      <c r="M121" s="50"/>
      <c r="N121" s="50"/>
      <c r="O121" s="50"/>
    </row>
    <row r="122" customFormat="false" ht="15" hidden="false" customHeight="true" outlineLevel="0" collapsed="false">
      <c r="K122" s="50"/>
      <c r="L122" s="50"/>
      <c r="M122" s="50"/>
      <c r="N122" s="50"/>
      <c r="O122" s="50"/>
    </row>
    <row r="123" customFormat="false" ht="15" hidden="false" customHeight="true" outlineLevel="0" collapsed="false">
      <c r="K123" s="50"/>
      <c r="L123" s="50"/>
      <c r="M123" s="50"/>
      <c r="N123" s="50"/>
      <c r="O123" s="50"/>
    </row>
    <row r="124" customFormat="false" ht="15" hidden="false" customHeight="true" outlineLevel="0" collapsed="false">
      <c r="K124" s="50"/>
      <c r="L124" s="50"/>
      <c r="M124" s="50"/>
      <c r="N124" s="50"/>
      <c r="O124" s="50"/>
    </row>
    <row r="125" customFormat="false" ht="15" hidden="false" customHeight="true" outlineLevel="0" collapsed="false">
      <c r="K125" s="50"/>
      <c r="L125" s="50"/>
      <c r="M125" s="50"/>
      <c r="N125" s="50"/>
      <c r="O125" s="50"/>
    </row>
    <row r="126" customFormat="false" ht="15" hidden="false" customHeight="true" outlineLevel="0" collapsed="false">
      <c r="K126" s="50"/>
      <c r="L126" s="50"/>
      <c r="M126" s="50"/>
      <c r="N126" s="50"/>
      <c r="O126" s="50"/>
    </row>
    <row r="127" customFormat="false" ht="15" hidden="false" customHeight="true" outlineLevel="0" collapsed="false">
      <c r="K127" s="50"/>
      <c r="L127" s="50"/>
      <c r="M127" s="50"/>
      <c r="N127" s="50"/>
      <c r="O127" s="50"/>
    </row>
    <row r="128" customFormat="false" ht="15" hidden="false" customHeight="true" outlineLevel="0" collapsed="false">
      <c r="K128" s="50"/>
      <c r="L128" s="50"/>
      <c r="M128" s="50"/>
      <c r="N128" s="50"/>
      <c r="O128" s="50"/>
    </row>
    <row r="129" customFormat="false" ht="15" hidden="false" customHeight="true" outlineLevel="0" collapsed="false">
      <c r="K129" s="50"/>
      <c r="L129" s="50"/>
      <c r="M129" s="50"/>
      <c r="N129" s="50"/>
      <c r="O129" s="50"/>
    </row>
    <row r="130" customFormat="false" ht="15" hidden="false" customHeight="true" outlineLevel="0" collapsed="false">
      <c r="K130" s="50"/>
      <c r="L130" s="50"/>
      <c r="M130" s="50"/>
      <c r="N130" s="50"/>
      <c r="O130" s="50"/>
    </row>
    <row r="131" customFormat="false" ht="15" hidden="false" customHeight="true" outlineLevel="0" collapsed="false">
      <c r="K131" s="50"/>
      <c r="L131" s="50"/>
      <c r="M131" s="50"/>
      <c r="N131" s="50"/>
      <c r="O131" s="50"/>
    </row>
    <row r="132" customFormat="false" ht="15" hidden="false" customHeight="true" outlineLevel="0" collapsed="false">
      <c r="K132" s="50"/>
      <c r="L132" s="50"/>
      <c r="M132" s="50"/>
      <c r="N132" s="50"/>
      <c r="O132" s="50"/>
    </row>
    <row r="133" customFormat="false" ht="15" hidden="false" customHeight="true" outlineLevel="0" collapsed="false">
      <c r="K133" s="50"/>
      <c r="L133" s="50"/>
      <c r="M133" s="50"/>
      <c r="N133" s="50"/>
      <c r="O133" s="50"/>
    </row>
    <row r="134" customFormat="false" ht="15" hidden="false" customHeight="true" outlineLevel="0" collapsed="false">
      <c r="K134" s="50"/>
      <c r="L134" s="50"/>
      <c r="M134" s="50"/>
      <c r="N134" s="50"/>
      <c r="O134" s="50"/>
    </row>
    <row r="135" customFormat="false" ht="15" hidden="false" customHeight="true" outlineLevel="0" collapsed="false">
      <c r="K135" s="50"/>
      <c r="L135" s="50"/>
      <c r="M135" s="50"/>
      <c r="N135" s="50"/>
      <c r="O135" s="50"/>
    </row>
    <row r="136" customFormat="false" ht="15" hidden="false" customHeight="true" outlineLevel="0" collapsed="false">
      <c r="K136" s="50"/>
      <c r="L136" s="50"/>
      <c r="M136" s="50"/>
      <c r="N136" s="50"/>
      <c r="O136" s="50"/>
    </row>
    <row r="137" customFormat="false" ht="15" hidden="false" customHeight="true" outlineLevel="0" collapsed="false">
      <c r="K137" s="50"/>
      <c r="L137" s="50"/>
      <c r="M137" s="50"/>
      <c r="N137" s="50"/>
      <c r="O137" s="50"/>
    </row>
    <row r="138" customFormat="false" ht="15" hidden="false" customHeight="true" outlineLevel="0" collapsed="false">
      <c r="K138" s="50"/>
      <c r="L138" s="50"/>
      <c r="M138" s="50"/>
      <c r="N138" s="50"/>
      <c r="O138" s="50"/>
    </row>
    <row r="139" customFormat="false" ht="15" hidden="false" customHeight="true" outlineLevel="0" collapsed="false">
      <c r="K139" s="50"/>
      <c r="L139" s="50"/>
      <c r="M139" s="50"/>
      <c r="N139" s="50"/>
      <c r="O139" s="50"/>
    </row>
    <row r="140" customFormat="false" ht="15" hidden="false" customHeight="true" outlineLevel="0" collapsed="false">
      <c r="K140" s="50"/>
      <c r="L140" s="50"/>
      <c r="M140" s="50"/>
      <c r="N140" s="50"/>
      <c r="O140" s="50"/>
    </row>
    <row r="141" customFormat="false" ht="15" hidden="false" customHeight="true" outlineLevel="0" collapsed="false">
      <c r="K141" s="50"/>
      <c r="L141" s="50"/>
      <c r="M141" s="50"/>
      <c r="N141" s="50"/>
      <c r="O141" s="50"/>
    </row>
    <row r="142" customFormat="false" ht="15" hidden="false" customHeight="true" outlineLevel="0" collapsed="false">
      <c r="K142" s="50"/>
      <c r="L142" s="50"/>
      <c r="M142" s="50"/>
      <c r="N142" s="50"/>
      <c r="O142" s="50"/>
    </row>
    <row r="143" customFormat="false" ht="15" hidden="false" customHeight="true" outlineLevel="0" collapsed="false">
      <c r="K143" s="50"/>
      <c r="L143" s="50"/>
      <c r="M143" s="50"/>
      <c r="N143" s="50"/>
      <c r="O143" s="50"/>
    </row>
    <row r="144" customFormat="false" ht="15" hidden="false" customHeight="true" outlineLevel="0" collapsed="false">
      <c r="K144" s="50"/>
      <c r="L144" s="50"/>
      <c r="M144" s="50"/>
      <c r="N144" s="50"/>
      <c r="O144" s="50"/>
    </row>
    <row r="145" customFormat="false" ht="15" hidden="false" customHeight="true" outlineLevel="0" collapsed="false">
      <c r="K145" s="50"/>
      <c r="L145" s="50"/>
      <c r="M145" s="50"/>
      <c r="N145" s="50"/>
      <c r="O145" s="50"/>
    </row>
    <row r="146" customFormat="false" ht="15" hidden="false" customHeight="true" outlineLevel="0" collapsed="false">
      <c r="K146" s="50"/>
      <c r="L146" s="50"/>
      <c r="M146" s="50"/>
      <c r="N146" s="50"/>
      <c r="O146" s="50"/>
    </row>
    <row r="147" customFormat="false" ht="15" hidden="false" customHeight="true" outlineLevel="0" collapsed="false">
      <c r="K147" s="50"/>
      <c r="L147" s="50"/>
      <c r="M147" s="50"/>
      <c r="N147" s="50"/>
      <c r="O147" s="50"/>
    </row>
    <row r="148" customFormat="false" ht="15" hidden="false" customHeight="true" outlineLevel="0" collapsed="false">
      <c r="K148" s="50"/>
      <c r="L148" s="50"/>
      <c r="M148" s="50"/>
      <c r="N148" s="50"/>
      <c r="O148" s="50"/>
    </row>
    <row r="149" customFormat="false" ht="15" hidden="false" customHeight="true" outlineLevel="0" collapsed="false">
      <c r="K149" s="50"/>
      <c r="L149" s="50"/>
      <c r="M149" s="50"/>
      <c r="N149" s="50"/>
      <c r="O149" s="50"/>
    </row>
    <row r="150" customFormat="false" ht="15" hidden="false" customHeight="true" outlineLevel="0" collapsed="false">
      <c r="K150" s="50"/>
      <c r="L150" s="50"/>
      <c r="M150" s="50"/>
      <c r="N150" s="50"/>
      <c r="O150" s="50"/>
    </row>
    <row r="151" customFormat="false" ht="15" hidden="false" customHeight="true" outlineLevel="0" collapsed="false">
      <c r="K151" s="50"/>
      <c r="L151" s="50"/>
      <c r="M151" s="50"/>
      <c r="N151" s="50"/>
      <c r="O151" s="50"/>
    </row>
    <row r="152" customFormat="false" ht="15" hidden="false" customHeight="true" outlineLevel="0" collapsed="false">
      <c r="K152" s="50"/>
      <c r="L152" s="50"/>
      <c r="M152" s="50"/>
      <c r="N152" s="50"/>
      <c r="O152" s="50"/>
    </row>
    <row r="153" customFormat="false" ht="15" hidden="false" customHeight="true" outlineLevel="0" collapsed="false">
      <c r="K153" s="50"/>
      <c r="L153" s="50"/>
      <c r="M153" s="50"/>
      <c r="N153" s="50"/>
      <c r="O153" s="50"/>
    </row>
    <row r="154" customFormat="false" ht="15" hidden="false" customHeight="true" outlineLevel="0" collapsed="false">
      <c r="K154" s="50"/>
      <c r="L154" s="50"/>
      <c r="M154" s="50"/>
      <c r="N154" s="50"/>
      <c r="O154" s="50"/>
    </row>
    <row r="155" customFormat="false" ht="15" hidden="false" customHeight="true" outlineLevel="0" collapsed="false">
      <c r="K155" s="50"/>
      <c r="L155" s="50"/>
      <c r="M155" s="50"/>
      <c r="N155" s="50"/>
      <c r="O155" s="50"/>
    </row>
    <row r="156" customFormat="false" ht="15" hidden="false" customHeight="true" outlineLevel="0" collapsed="false">
      <c r="K156" s="50"/>
      <c r="L156" s="50"/>
      <c r="M156" s="50"/>
      <c r="N156" s="50"/>
      <c r="O156" s="50"/>
    </row>
    <row r="157" customFormat="false" ht="15" hidden="false" customHeight="true" outlineLevel="0" collapsed="false">
      <c r="K157" s="50"/>
      <c r="L157" s="50"/>
      <c r="M157" s="50"/>
      <c r="N157" s="50"/>
      <c r="O157" s="50"/>
    </row>
    <row r="158" customFormat="false" ht="15" hidden="false" customHeight="true" outlineLevel="0" collapsed="false">
      <c r="K158" s="50"/>
      <c r="L158" s="50"/>
      <c r="M158" s="50"/>
      <c r="N158" s="50"/>
      <c r="O158" s="50"/>
    </row>
    <row r="159" customFormat="false" ht="15" hidden="false" customHeight="true" outlineLevel="0" collapsed="false">
      <c r="K159" s="50"/>
      <c r="L159" s="50"/>
      <c r="M159" s="50"/>
      <c r="N159" s="50"/>
      <c r="O159" s="50"/>
    </row>
    <row r="160" customFormat="false" ht="15" hidden="false" customHeight="true" outlineLevel="0" collapsed="false">
      <c r="K160" s="50"/>
      <c r="L160" s="50"/>
      <c r="M160" s="50"/>
      <c r="N160" s="50"/>
      <c r="O160" s="50"/>
    </row>
    <row r="161" customFormat="false" ht="15" hidden="false" customHeight="true" outlineLevel="0" collapsed="false">
      <c r="K161" s="50"/>
      <c r="L161" s="50"/>
      <c r="M161" s="50"/>
      <c r="N161" s="50"/>
      <c r="O161" s="50"/>
    </row>
    <row r="162" customFormat="false" ht="15" hidden="false" customHeight="true" outlineLevel="0" collapsed="false">
      <c r="K162" s="50"/>
      <c r="L162" s="50"/>
      <c r="M162" s="50"/>
      <c r="N162" s="50"/>
      <c r="O162" s="50"/>
    </row>
    <row r="163" customFormat="false" ht="15" hidden="false" customHeight="true" outlineLevel="0" collapsed="false">
      <c r="K163" s="50"/>
      <c r="L163" s="50"/>
      <c r="M163" s="50"/>
      <c r="N163" s="50"/>
      <c r="O163" s="50"/>
    </row>
    <row r="164" customFormat="false" ht="15" hidden="false" customHeight="true" outlineLevel="0" collapsed="false">
      <c r="K164" s="50"/>
      <c r="L164" s="50"/>
      <c r="M164" s="50"/>
      <c r="N164" s="50"/>
      <c r="O164" s="50"/>
    </row>
    <row r="165" customFormat="false" ht="15" hidden="false" customHeight="true" outlineLevel="0" collapsed="false">
      <c r="K165" s="50"/>
      <c r="L165" s="50"/>
      <c r="M165" s="50"/>
      <c r="N165" s="50"/>
      <c r="O165" s="50"/>
    </row>
    <row r="166" customFormat="false" ht="15" hidden="false" customHeight="true" outlineLevel="0" collapsed="false">
      <c r="K166" s="50"/>
      <c r="L166" s="50"/>
      <c r="M166" s="50"/>
      <c r="N166" s="50"/>
      <c r="O166" s="50"/>
    </row>
    <row r="167" customFormat="false" ht="15" hidden="false" customHeight="true" outlineLevel="0" collapsed="false">
      <c r="K167" s="50"/>
      <c r="L167" s="50"/>
      <c r="M167" s="50"/>
      <c r="N167" s="50"/>
      <c r="O167" s="50"/>
    </row>
    <row r="168" customFormat="false" ht="15" hidden="false" customHeight="true" outlineLevel="0" collapsed="false">
      <c r="K168" s="50"/>
      <c r="L168" s="50"/>
      <c r="M168" s="50"/>
      <c r="N168" s="50"/>
      <c r="O168" s="50"/>
    </row>
    <row r="169" customFormat="false" ht="15" hidden="false" customHeight="true" outlineLevel="0" collapsed="false">
      <c r="K169" s="50"/>
      <c r="L169" s="50"/>
      <c r="M169" s="50"/>
      <c r="N169" s="50"/>
      <c r="O169" s="50"/>
    </row>
    <row r="170" customFormat="false" ht="15" hidden="false" customHeight="true" outlineLevel="0" collapsed="false">
      <c r="K170" s="50"/>
      <c r="L170" s="50"/>
      <c r="M170" s="50"/>
      <c r="N170" s="50"/>
      <c r="O170" s="50"/>
    </row>
    <row r="171" customFormat="false" ht="15" hidden="false" customHeight="true" outlineLevel="0" collapsed="false">
      <c r="K171" s="50"/>
      <c r="L171" s="50"/>
      <c r="M171" s="50"/>
      <c r="N171" s="50"/>
      <c r="O171" s="50"/>
    </row>
    <row r="172" customFormat="false" ht="15" hidden="false" customHeight="true" outlineLevel="0" collapsed="false">
      <c r="K172" s="50"/>
      <c r="L172" s="50"/>
      <c r="M172" s="50"/>
      <c r="N172" s="50"/>
      <c r="O172" s="50"/>
    </row>
    <row r="173" customFormat="false" ht="15" hidden="false" customHeight="true" outlineLevel="0" collapsed="false">
      <c r="K173" s="50"/>
      <c r="L173" s="50"/>
      <c r="M173" s="50"/>
      <c r="N173" s="50"/>
      <c r="O173" s="50"/>
    </row>
    <row r="174" customFormat="false" ht="15" hidden="false" customHeight="true" outlineLevel="0" collapsed="false">
      <c r="K174" s="50"/>
      <c r="L174" s="50"/>
      <c r="M174" s="50"/>
      <c r="N174" s="50"/>
      <c r="O174" s="50"/>
    </row>
    <row r="175" customFormat="false" ht="15" hidden="false" customHeight="true" outlineLevel="0" collapsed="false">
      <c r="K175" s="50"/>
      <c r="L175" s="50"/>
      <c r="M175" s="50"/>
      <c r="N175" s="50"/>
      <c r="O175" s="50"/>
    </row>
    <row r="176" customFormat="false" ht="15" hidden="false" customHeight="true" outlineLevel="0" collapsed="false">
      <c r="K176" s="50"/>
      <c r="L176" s="50"/>
      <c r="M176" s="50"/>
      <c r="N176" s="50"/>
      <c r="O176" s="50"/>
    </row>
    <row r="177" customFormat="false" ht="15" hidden="false" customHeight="true" outlineLevel="0" collapsed="false">
      <c r="K177" s="50"/>
      <c r="L177" s="50"/>
      <c r="M177" s="50"/>
      <c r="N177" s="50"/>
      <c r="O177" s="50"/>
    </row>
    <row r="178" customFormat="false" ht="15" hidden="false" customHeight="true" outlineLevel="0" collapsed="false">
      <c r="K178" s="50"/>
      <c r="L178" s="50"/>
      <c r="M178" s="50"/>
      <c r="N178" s="50"/>
      <c r="O178" s="50"/>
    </row>
    <row r="179" customFormat="false" ht="15" hidden="false" customHeight="true" outlineLevel="0" collapsed="false">
      <c r="K179" s="50"/>
      <c r="L179" s="50"/>
      <c r="M179" s="50"/>
      <c r="N179" s="50"/>
      <c r="O179" s="50"/>
    </row>
    <row r="180" customFormat="false" ht="15" hidden="false" customHeight="true" outlineLevel="0" collapsed="false">
      <c r="K180" s="50"/>
      <c r="L180" s="50"/>
      <c r="M180" s="50"/>
      <c r="N180" s="50"/>
      <c r="O180" s="50"/>
    </row>
    <row r="181" customFormat="false" ht="15" hidden="false" customHeight="true" outlineLevel="0" collapsed="false">
      <c r="K181" s="50"/>
      <c r="L181" s="50"/>
      <c r="M181" s="50"/>
      <c r="N181" s="50"/>
      <c r="O181" s="50"/>
    </row>
    <row r="182" customFormat="false" ht="15" hidden="false" customHeight="true" outlineLevel="0" collapsed="false">
      <c r="K182" s="50"/>
      <c r="L182" s="50"/>
      <c r="M182" s="50"/>
      <c r="N182" s="50"/>
      <c r="O182" s="50"/>
    </row>
  </sheetData>
  <mergeCells count="4">
    <mergeCell ref="D1:F1"/>
    <mergeCell ref="G1:J1"/>
    <mergeCell ref="L1:O1"/>
    <mergeCell ref="Q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J146" activeCellId="0" sqref="J146"/>
    </sheetView>
  </sheetViews>
  <sheetFormatPr defaultColWidth="10.82421875" defaultRowHeight="15" zeroHeight="false" outlineLevelRow="0" outlineLevelCol="0"/>
  <cols>
    <col collapsed="false" customWidth="false" hidden="false" outlineLevel="0" max="2" min="1" style="1" width="10.82"/>
    <col collapsed="false" customWidth="true" hidden="false" outlineLevel="0" max="3" min="3" style="1" width="97.99"/>
    <col collapsed="false" customWidth="false" hidden="false" outlineLevel="0" max="9" min="4" style="1" width="10.82"/>
    <col collapsed="false" customWidth="true" hidden="false" outlineLevel="0" max="10" min="10" style="1" width="13.66"/>
    <col collapsed="false" customWidth="false" hidden="false" outlineLevel="0" max="257" min="11" style="1" width="10.82"/>
  </cols>
  <sheetData>
    <row r="1" customFormat="false" ht="15" hidden="false" customHeight="true" outlineLevel="0" collapsed="false">
      <c r="A1" s="74"/>
      <c r="B1" s="74"/>
      <c r="C1" s="74"/>
      <c r="D1" s="75" t="s">
        <v>0</v>
      </c>
      <c r="E1" s="75"/>
      <c r="F1" s="75"/>
      <c r="G1" s="75" t="s">
        <v>1</v>
      </c>
      <c r="H1" s="75"/>
      <c r="I1" s="75"/>
      <c r="J1" s="75"/>
    </row>
    <row r="2" customFormat="false" ht="76.5" hidden="false" customHeight="true" outlineLevel="0" collapsed="false">
      <c r="A2" s="76" t="s">
        <v>517</v>
      </c>
      <c r="B2" s="77" t="s">
        <v>4</v>
      </c>
      <c r="C2" s="78" t="s">
        <v>5</v>
      </c>
      <c r="D2" s="79" t="s">
        <v>6</v>
      </c>
      <c r="E2" s="79" t="s">
        <v>7</v>
      </c>
      <c r="F2" s="79" t="s">
        <v>8</v>
      </c>
      <c r="G2" s="79" t="s">
        <v>9</v>
      </c>
      <c r="H2" s="79" t="s">
        <v>10</v>
      </c>
      <c r="I2" s="79" t="s">
        <v>11</v>
      </c>
      <c r="J2" s="79" t="s">
        <v>12</v>
      </c>
    </row>
    <row r="3" customFormat="false" ht="15" hidden="false" customHeight="true" outlineLevel="0" collapsed="false">
      <c r="A3" s="80" t="n">
        <v>11172</v>
      </c>
      <c r="B3" s="74" t="s">
        <v>518</v>
      </c>
      <c r="C3" s="81" t="s">
        <v>519</v>
      </c>
      <c r="D3" s="82" t="s">
        <v>520</v>
      </c>
      <c r="E3" s="83" t="s">
        <v>521</v>
      </c>
      <c r="F3" s="84" t="s">
        <v>522</v>
      </c>
      <c r="G3" s="74" t="n">
        <f aca="false">IF(ISERROR(SEARCH($B3,D3)),0,1)</f>
        <v>0</v>
      </c>
      <c r="H3" s="74" t="n">
        <f aca="false">IF(ISERROR(SEARCH($B3,E3)),0,1)</f>
        <v>0</v>
      </c>
      <c r="I3" s="74" t="n">
        <f aca="false">IF(ISERROR(SEARCH($B3,F3)),0,1)</f>
        <v>0</v>
      </c>
      <c r="J3" s="74" t="n">
        <f aca="false">INT(OR(G3,H3,I3))</f>
        <v>0</v>
      </c>
    </row>
    <row r="4" customFormat="false" ht="15" hidden="false" customHeight="true" outlineLevel="0" collapsed="false">
      <c r="A4" s="80" t="n">
        <v>11172</v>
      </c>
      <c r="B4" s="74" t="s">
        <v>518</v>
      </c>
      <c r="C4" s="81" t="s">
        <v>523</v>
      </c>
      <c r="D4" s="82" t="s">
        <v>520</v>
      </c>
      <c r="E4" s="83" t="s">
        <v>524</v>
      </c>
      <c r="F4" s="84" t="s">
        <v>522</v>
      </c>
      <c r="G4" s="74" t="n">
        <f aca="false">IF(ISERROR(SEARCH($B4,D4)),0,1)</f>
        <v>0</v>
      </c>
      <c r="H4" s="74" t="n">
        <f aca="false">IF(ISERROR(SEARCH($B4,E4)),0,1)</f>
        <v>1</v>
      </c>
      <c r="I4" s="74" t="n">
        <f aca="false">IF(ISERROR(SEARCH($B4,F4)),0,1)</f>
        <v>0</v>
      </c>
      <c r="J4" s="74" t="n">
        <f aca="false">INT(OR(G4,H4,I4))</f>
        <v>1</v>
      </c>
    </row>
    <row r="5" customFormat="false" ht="15" hidden="false" customHeight="true" outlineLevel="0" collapsed="false">
      <c r="A5" s="80" t="n">
        <v>11172</v>
      </c>
      <c r="B5" s="74" t="s">
        <v>518</v>
      </c>
      <c r="C5" s="81" t="s">
        <v>525</v>
      </c>
      <c r="D5" s="82" t="s">
        <v>526</v>
      </c>
      <c r="E5" s="83" t="s">
        <v>527</v>
      </c>
      <c r="F5" s="84" t="s">
        <v>522</v>
      </c>
      <c r="G5" s="74" t="n">
        <f aca="false">IF(ISERROR(SEARCH($B5,D5)),0,1)</f>
        <v>0</v>
      </c>
      <c r="H5" s="74" t="n">
        <f aca="false">IF(ISERROR(SEARCH($B5,E5)),0,1)</f>
        <v>1</v>
      </c>
      <c r="I5" s="74" t="n">
        <f aca="false">IF(ISERROR(SEARCH($B5,F5)),0,1)</f>
        <v>0</v>
      </c>
      <c r="J5" s="74" t="n">
        <f aca="false">INT(OR(G5,H5,I5))</f>
        <v>1</v>
      </c>
    </row>
    <row r="6" customFormat="false" ht="15" hidden="false" customHeight="true" outlineLevel="0" collapsed="false">
      <c r="A6" s="80" t="n">
        <v>11172</v>
      </c>
      <c r="B6" s="74" t="s">
        <v>518</v>
      </c>
      <c r="C6" s="81" t="s">
        <v>528</v>
      </c>
      <c r="D6" s="82" t="s">
        <v>526</v>
      </c>
      <c r="E6" s="83" t="s">
        <v>526</v>
      </c>
      <c r="F6" s="84" t="s">
        <v>522</v>
      </c>
      <c r="G6" s="74" t="n">
        <f aca="false">IF(ISERROR(SEARCH($B6,D6)),0,1)</f>
        <v>0</v>
      </c>
      <c r="H6" s="74" t="n">
        <f aca="false">IF(ISERROR(SEARCH($B6,E6)),0,1)</f>
        <v>0</v>
      </c>
      <c r="I6" s="74" t="n">
        <f aca="false">IF(ISERROR(SEARCH($B6,F6)),0,1)</f>
        <v>0</v>
      </c>
      <c r="J6" s="74" t="n">
        <f aca="false">INT(OR(G6,H6,I6))</f>
        <v>0</v>
      </c>
    </row>
    <row r="7" customFormat="false" ht="15" hidden="false" customHeight="true" outlineLevel="0" collapsed="false">
      <c r="A7" s="80" t="n">
        <v>11172</v>
      </c>
      <c r="B7" s="74" t="s">
        <v>518</v>
      </c>
      <c r="C7" s="81" t="s">
        <v>529</v>
      </c>
      <c r="D7" s="82" t="s">
        <v>530</v>
      </c>
      <c r="E7" s="83" t="s">
        <v>527</v>
      </c>
      <c r="F7" s="84" t="s">
        <v>522</v>
      </c>
      <c r="G7" s="74" t="n">
        <f aca="false">IF(ISERROR(SEARCH($B7,D7)),0,1)</f>
        <v>0</v>
      </c>
      <c r="H7" s="74" t="n">
        <f aca="false">IF(ISERROR(SEARCH($B7,E7)),0,1)</f>
        <v>1</v>
      </c>
      <c r="I7" s="74" t="n">
        <f aca="false">IF(ISERROR(SEARCH($B7,F7)),0,1)</f>
        <v>0</v>
      </c>
      <c r="J7" s="74" t="n">
        <f aca="false">INT(OR(G7,H7,I7))</f>
        <v>1</v>
      </c>
    </row>
    <row r="8" customFormat="false" ht="15" hidden="false" customHeight="true" outlineLevel="0" collapsed="false">
      <c r="A8" s="80" t="n">
        <v>11172</v>
      </c>
      <c r="B8" s="74" t="s">
        <v>518</v>
      </c>
      <c r="C8" s="81" t="s">
        <v>531</v>
      </c>
      <c r="D8" s="82" t="s">
        <v>532</v>
      </c>
      <c r="E8" s="83" t="s">
        <v>533</v>
      </c>
      <c r="F8" s="84" t="s">
        <v>522</v>
      </c>
      <c r="G8" s="74" t="n">
        <f aca="false">IF(ISERROR(SEARCH($B8,D8)),0,1)</f>
        <v>0</v>
      </c>
      <c r="H8" s="74" t="n">
        <f aca="false">IF(ISERROR(SEARCH($B8,E8)),0,1)</f>
        <v>1</v>
      </c>
      <c r="I8" s="74" t="n">
        <f aca="false">IF(ISERROR(SEARCH($B8,F8)),0,1)</f>
        <v>0</v>
      </c>
      <c r="J8" s="74" t="n">
        <f aca="false">INT(OR(G8,H8,I8))</f>
        <v>1</v>
      </c>
    </row>
    <row r="9" customFormat="false" ht="15" hidden="false" customHeight="true" outlineLevel="0" collapsed="false">
      <c r="A9" s="80" t="n">
        <v>11172</v>
      </c>
      <c r="B9" s="74" t="s">
        <v>518</v>
      </c>
      <c r="C9" s="81" t="s">
        <v>534</v>
      </c>
      <c r="D9" s="82" t="s">
        <v>535</v>
      </c>
      <c r="E9" s="83" t="s">
        <v>536</v>
      </c>
      <c r="F9" s="84" t="s">
        <v>522</v>
      </c>
      <c r="G9" s="74" t="n">
        <f aca="false">IF(ISERROR(SEARCH($B9,D9)),0,1)</f>
        <v>0</v>
      </c>
      <c r="H9" s="74" t="n">
        <f aca="false">IF(ISERROR(SEARCH($B9,E9)),0,1)</f>
        <v>0</v>
      </c>
      <c r="I9" s="74" t="n">
        <f aca="false">IF(ISERROR(SEARCH($B9,F9)),0,1)</f>
        <v>0</v>
      </c>
      <c r="J9" s="74" t="n">
        <f aca="false">INT(OR(G9,H9,I9))</f>
        <v>0</v>
      </c>
    </row>
    <row r="10" customFormat="false" ht="15" hidden="false" customHeight="true" outlineLevel="0" collapsed="false">
      <c r="A10" s="80" t="n">
        <v>11172</v>
      </c>
      <c r="B10" s="74" t="s">
        <v>518</v>
      </c>
      <c r="C10" s="81" t="s">
        <v>537</v>
      </c>
      <c r="D10" s="82" t="s">
        <v>538</v>
      </c>
      <c r="E10" s="83" t="s">
        <v>539</v>
      </c>
      <c r="F10" s="84" t="s">
        <v>522</v>
      </c>
      <c r="G10" s="74" t="n">
        <f aca="false">IF(ISERROR(SEARCH($B10,D10)),0,1)</f>
        <v>0</v>
      </c>
      <c r="H10" s="74" t="n">
        <f aca="false">IF(ISERROR(SEARCH($B10,E10)),0,1)</f>
        <v>0</v>
      </c>
      <c r="I10" s="74" t="n">
        <f aca="false">IF(ISERROR(SEARCH($B10,F10)),0,1)</f>
        <v>0</v>
      </c>
      <c r="J10" s="74" t="n">
        <f aca="false">INT(OR(G10,H10,I10))</f>
        <v>0</v>
      </c>
    </row>
    <row r="11" customFormat="false" ht="15" hidden="false" customHeight="true" outlineLevel="0" collapsed="false">
      <c r="A11" s="80" t="n">
        <v>11172</v>
      </c>
      <c r="B11" s="74" t="s">
        <v>518</v>
      </c>
      <c r="C11" s="81" t="s">
        <v>540</v>
      </c>
      <c r="D11" s="82" t="s">
        <v>541</v>
      </c>
      <c r="E11" s="83" t="s">
        <v>284</v>
      </c>
      <c r="F11" s="84" t="s">
        <v>522</v>
      </c>
      <c r="G11" s="74" t="n">
        <f aca="false">IF(ISERROR(SEARCH($B11,D11)),0,1)</f>
        <v>0</v>
      </c>
      <c r="H11" s="74" t="n">
        <f aca="false">IF(ISERROR(SEARCH($B11,E11)),0,1)</f>
        <v>0</v>
      </c>
      <c r="I11" s="74" t="n">
        <f aca="false">IF(ISERROR(SEARCH($B11,F11)),0,1)</f>
        <v>0</v>
      </c>
      <c r="J11" s="74" t="n">
        <f aca="false">INT(OR(G11,H11,I11))</f>
        <v>0</v>
      </c>
    </row>
    <row r="12" customFormat="false" ht="15" hidden="false" customHeight="true" outlineLevel="0" collapsed="false">
      <c r="A12" s="80" t="n">
        <v>11172</v>
      </c>
      <c r="B12" s="74" t="s">
        <v>518</v>
      </c>
      <c r="C12" s="81" t="s">
        <v>542</v>
      </c>
      <c r="D12" s="82" t="s">
        <v>543</v>
      </c>
      <c r="E12" s="83" t="s">
        <v>284</v>
      </c>
      <c r="F12" s="84" t="s">
        <v>522</v>
      </c>
      <c r="G12" s="74" t="n">
        <f aca="false">IF(ISERROR(SEARCH($B12,D12)),0,1)</f>
        <v>0</v>
      </c>
      <c r="H12" s="74" t="n">
        <f aca="false">IF(ISERROR(SEARCH($B12,E12)),0,1)</f>
        <v>0</v>
      </c>
      <c r="I12" s="74" t="n">
        <f aca="false">IF(ISERROR(SEARCH($B12,F12)),0,1)</f>
        <v>0</v>
      </c>
      <c r="J12" s="74" t="n">
        <f aca="false">INT(OR(G12,H12,I12))</f>
        <v>0</v>
      </c>
    </row>
    <row r="13" customFormat="false" ht="15" hidden="false" customHeight="true" outlineLevel="0" collapsed="false">
      <c r="A13" s="80" t="n">
        <v>11401</v>
      </c>
      <c r="B13" s="74" t="s">
        <v>544</v>
      </c>
      <c r="C13" s="85" t="s">
        <v>545</v>
      </c>
      <c r="D13" s="82" t="s">
        <v>526</v>
      </c>
      <c r="E13" s="83" t="s">
        <v>526</v>
      </c>
      <c r="F13" s="84" t="s">
        <v>522</v>
      </c>
      <c r="G13" s="74" t="n">
        <f aca="false">IF(ISERROR(SEARCH($B13,D13)),0,1)</f>
        <v>0</v>
      </c>
      <c r="H13" s="74" t="n">
        <f aca="false">IF(ISERROR(SEARCH($B13,E13)),0,1)</f>
        <v>0</v>
      </c>
      <c r="I13" s="74" t="n">
        <f aca="false">IF(ISERROR(SEARCH($B13,F13)),0,1)</f>
        <v>1</v>
      </c>
      <c r="J13" s="74" t="n">
        <f aca="false">INT(OR(G13,H13,I13))</f>
        <v>1</v>
      </c>
    </row>
    <row r="14" customFormat="false" ht="15" hidden="false" customHeight="true" outlineLevel="0" collapsed="false">
      <c r="A14" s="80" t="n">
        <v>11401</v>
      </c>
      <c r="B14" s="74" t="s">
        <v>544</v>
      </c>
      <c r="C14" s="85" t="s">
        <v>546</v>
      </c>
      <c r="D14" s="82" t="s">
        <v>547</v>
      </c>
      <c r="E14" s="83" t="s">
        <v>548</v>
      </c>
      <c r="F14" s="84" t="s">
        <v>522</v>
      </c>
      <c r="G14" s="74" t="n">
        <f aca="false">IF(ISERROR(SEARCH($B14,D14)),0,1)</f>
        <v>0</v>
      </c>
      <c r="H14" s="74" t="n">
        <f aca="false">IF(ISERROR(SEARCH($B14,E14)),0,1)</f>
        <v>0</v>
      </c>
      <c r="I14" s="74" t="n">
        <f aca="false">IF(ISERROR(SEARCH($B14,F14)),0,1)</f>
        <v>1</v>
      </c>
      <c r="J14" s="74" t="n">
        <f aca="false">INT(OR(G14,H14,I14))</f>
        <v>1</v>
      </c>
    </row>
    <row r="15" customFormat="false" ht="15" hidden="false" customHeight="true" outlineLevel="0" collapsed="false">
      <c r="A15" s="80" t="n">
        <v>11401</v>
      </c>
      <c r="B15" s="74" t="s">
        <v>544</v>
      </c>
      <c r="C15" s="85" t="s">
        <v>549</v>
      </c>
      <c r="D15" s="82" t="s">
        <v>526</v>
      </c>
      <c r="E15" s="83" t="s">
        <v>526</v>
      </c>
      <c r="F15" s="84" t="s">
        <v>522</v>
      </c>
      <c r="G15" s="74" t="n">
        <f aca="false">IF(ISERROR(SEARCH($B15,D15)),0,1)</f>
        <v>0</v>
      </c>
      <c r="H15" s="74" t="n">
        <f aca="false">IF(ISERROR(SEARCH($B15,E15)),0,1)</f>
        <v>0</v>
      </c>
      <c r="I15" s="74" t="n">
        <f aca="false">IF(ISERROR(SEARCH($B15,F15)),0,1)</f>
        <v>1</v>
      </c>
      <c r="J15" s="74" t="n">
        <f aca="false">INT(OR(G15,H15,I15))</f>
        <v>1</v>
      </c>
    </row>
    <row r="16" customFormat="false" ht="15" hidden="false" customHeight="true" outlineLevel="0" collapsed="false">
      <c r="A16" s="80" t="n">
        <v>11401</v>
      </c>
      <c r="B16" s="74" t="s">
        <v>544</v>
      </c>
      <c r="C16" s="85" t="s">
        <v>550</v>
      </c>
      <c r="D16" s="82" t="s">
        <v>284</v>
      </c>
      <c r="E16" s="83" t="s">
        <v>284</v>
      </c>
      <c r="F16" s="84" t="s">
        <v>522</v>
      </c>
      <c r="G16" s="74" t="n">
        <f aca="false">IF(ISERROR(SEARCH($B16,D16)),0,1)</f>
        <v>0</v>
      </c>
      <c r="H16" s="74" t="n">
        <f aca="false">IF(ISERROR(SEARCH($B16,E16)),0,1)</f>
        <v>0</v>
      </c>
      <c r="I16" s="74" t="n">
        <f aca="false">IF(ISERROR(SEARCH($B16,F16)),0,1)</f>
        <v>1</v>
      </c>
      <c r="J16" s="74" t="n">
        <f aca="false">INT(OR(G16,H16,I16))</f>
        <v>1</v>
      </c>
    </row>
    <row r="17" customFormat="false" ht="15" hidden="false" customHeight="true" outlineLevel="0" collapsed="false">
      <c r="A17" s="80" t="n">
        <v>11401</v>
      </c>
      <c r="B17" s="74" t="s">
        <v>544</v>
      </c>
      <c r="C17" s="85" t="s">
        <v>551</v>
      </c>
      <c r="D17" s="82" t="s">
        <v>552</v>
      </c>
      <c r="E17" s="83" t="s">
        <v>552</v>
      </c>
      <c r="F17" s="84" t="s">
        <v>522</v>
      </c>
      <c r="G17" s="74" t="n">
        <f aca="false">IF(ISERROR(SEARCH($B17,D17)),0,1)</f>
        <v>0</v>
      </c>
      <c r="H17" s="74" t="n">
        <f aca="false">IF(ISERROR(SEARCH($B17,E17)),0,1)</f>
        <v>0</v>
      </c>
      <c r="I17" s="74" t="n">
        <f aca="false">IF(ISERROR(SEARCH($B17,F17)),0,1)</f>
        <v>1</v>
      </c>
      <c r="J17" s="74" t="n">
        <f aca="false">INT(OR(G17,H17,I17))</f>
        <v>1</v>
      </c>
    </row>
    <row r="18" customFormat="false" ht="15" hidden="false" customHeight="true" outlineLevel="0" collapsed="false">
      <c r="A18" s="80" t="n">
        <v>11401</v>
      </c>
      <c r="B18" s="74" t="s">
        <v>544</v>
      </c>
      <c r="C18" s="85" t="s">
        <v>553</v>
      </c>
      <c r="D18" s="82" t="s">
        <v>284</v>
      </c>
      <c r="E18" s="83" t="s">
        <v>284</v>
      </c>
      <c r="F18" s="84" t="s">
        <v>522</v>
      </c>
      <c r="G18" s="74" t="n">
        <f aca="false">IF(ISERROR(SEARCH($B18,D18)),0,1)</f>
        <v>0</v>
      </c>
      <c r="H18" s="74" t="n">
        <f aca="false">IF(ISERROR(SEARCH($B18,E18)),0,1)</f>
        <v>0</v>
      </c>
      <c r="I18" s="74" t="n">
        <f aca="false">IF(ISERROR(SEARCH($B18,F18)),0,1)</f>
        <v>1</v>
      </c>
      <c r="J18" s="74" t="n">
        <f aca="false">INT(OR(G18,H18,I18))</f>
        <v>1</v>
      </c>
    </row>
    <row r="19" customFormat="false" ht="15" hidden="false" customHeight="true" outlineLevel="0" collapsed="false">
      <c r="A19" s="80" t="n">
        <v>11401</v>
      </c>
      <c r="B19" s="74" t="s">
        <v>544</v>
      </c>
      <c r="C19" s="85" t="s">
        <v>554</v>
      </c>
      <c r="D19" s="82" t="s">
        <v>552</v>
      </c>
      <c r="E19" s="83" t="s">
        <v>552</v>
      </c>
      <c r="F19" s="84" t="s">
        <v>522</v>
      </c>
      <c r="G19" s="74" t="n">
        <f aca="false">IF(ISERROR(SEARCH($B19,D19)),0,1)</f>
        <v>0</v>
      </c>
      <c r="H19" s="74" t="n">
        <f aca="false">IF(ISERROR(SEARCH($B19,E19)),0,1)</f>
        <v>0</v>
      </c>
      <c r="I19" s="74" t="n">
        <f aca="false">IF(ISERROR(SEARCH($B19,F19)),0,1)</f>
        <v>1</v>
      </c>
      <c r="J19" s="74" t="n">
        <f aca="false">INT(OR(G19,H19,I19))</f>
        <v>1</v>
      </c>
    </row>
    <row r="20" customFormat="false" ht="15" hidden="false" customHeight="true" outlineLevel="0" collapsed="false">
      <c r="A20" s="80" t="n">
        <v>11401</v>
      </c>
      <c r="B20" s="74" t="s">
        <v>544</v>
      </c>
      <c r="C20" s="85" t="s">
        <v>555</v>
      </c>
      <c r="D20" s="82" t="s">
        <v>284</v>
      </c>
      <c r="E20" s="83" t="s">
        <v>284</v>
      </c>
      <c r="F20" s="84" t="s">
        <v>522</v>
      </c>
      <c r="G20" s="74" t="n">
        <f aca="false">IF(ISERROR(SEARCH($B20,D20)),0,1)</f>
        <v>0</v>
      </c>
      <c r="H20" s="74" t="n">
        <f aca="false">IF(ISERROR(SEARCH($B20,E20)),0,1)</f>
        <v>0</v>
      </c>
      <c r="I20" s="74" t="n">
        <f aca="false">IF(ISERROR(SEARCH($B20,F20)),0,1)</f>
        <v>1</v>
      </c>
      <c r="J20" s="74" t="n">
        <f aca="false">INT(OR(G20,H20,I20))</f>
        <v>1</v>
      </c>
    </row>
    <row r="21" customFormat="false" ht="15" hidden="false" customHeight="true" outlineLevel="0" collapsed="false">
      <c r="A21" s="80" t="n">
        <v>11401</v>
      </c>
      <c r="B21" s="74" t="s">
        <v>544</v>
      </c>
      <c r="C21" s="85" t="s">
        <v>556</v>
      </c>
      <c r="D21" s="82" t="s">
        <v>526</v>
      </c>
      <c r="E21" s="83" t="s">
        <v>526</v>
      </c>
      <c r="F21" s="84" t="s">
        <v>522</v>
      </c>
      <c r="G21" s="74" t="n">
        <f aca="false">IF(ISERROR(SEARCH($B21,D21)),0,1)</f>
        <v>0</v>
      </c>
      <c r="H21" s="74" t="n">
        <f aca="false">IF(ISERROR(SEARCH($B21,E21)),0,1)</f>
        <v>0</v>
      </c>
      <c r="I21" s="74" t="n">
        <f aca="false">IF(ISERROR(SEARCH($B21,F21)),0,1)</f>
        <v>1</v>
      </c>
      <c r="J21" s="74" t="n">
        <f aca="false">INT(OR(G21,H21,I21))</f>
        <v>1</v>
      </c>
    </row>
    <row r="22" customFormat="false" ht="15" hidden="false" customHeight="true" outlineLevel="0" collapsed="false">
      <c r="A22" s="80" t="n">
        <v>11401</v>
      </c>
      <c r="B22" s="74" t="s">
        <v>544</v>
      </c>
      <c r="C22" s="85" t="s">
        <v>557</v>
      </c>
      <c r="D22" s="82" t="s">
        <v>548</v>
      </c>
      <c r="E22" s="83" t="s">
        <v>548</v>
      </c>
      <c r="F22" s="84" t="s">
        <v>522</v>
      </c>
      <c r="G22" s="74" t="n">
        <f aca="false">IF(ISERROR(SEARCH($B22,D22)),0,1)</f>
        <v>0</v>
      </c>
      <c r="H22" s="74" t="n">
        <f aca="false">IF(ISERROR(SEARCH($B22,E22)),0,1)</f>
        <v>0</v>
      </c>
      <c r="I22" s="74" t="n">
        <f aca="false">IF(ISERROR(SEARCH($B22,F22)),0,1)</f>
        <v>1</v>
      </c>
      <c r="J22" s="74" t="n">
        <f aca="false">INT(OR(G22,H22,I22))</f>
        <v>1</v>
      </c>
    </row>
    <row r="23" customFormat="false" ht="15" hidden="false" customHeight="true" outlineLevel="0" collapsed="false">
      <c r="A23" s="80" t="n">
        <v>12101</v>
      </c>
      <c r="B23" s="74" t="s">
        <v>558</v>
      </c>
      <c r="C23" s="86" t="s">
        <v>559</v>
      </c>
      <c r="D23" s="82" t="s">
        <v>284</v>
      </c>
      <c r="E23" s="83" t="s">
        <v>560</v>
      </c>
      <c r="F23" s="84" t="s">
        <v>522</v>
      </c>
      <c r="G23" s="74" t="n">
        <f aca="false">IF(ISERROR(SEARCH($B23,D23)),0,1)</f>
        <v>0</v>
      </c>
      <c r="H23" s="74" t="n">
        <f aca="false">IF(ISERROR(SEARCH($B23,E23)),0,1)</f>
        <v>0</v>
      </c>
      <c r="I23" s="74" t="n">
        <f aca="false">IF(ISERROR(SEARCH($B23,F23)),0,1)</f>
        <v>1</v>
      </c>
      <c r="J23" s="74" t="n">
        <f aca="false">INT(OR(G23,H23,I23))</f>
        <v>1</v>
      </c>
    </row>
    <row r="24" customFormat="false" ht="15" hidden="false" customHeight="true" outlineLevel="0" collapsed="false">
      <c r="A24" s="80" t="n">
        <v>12101</v>
      </c>
      <c r="B24" s="74" t="s">
        <v>558</v>
      </c>
      <c r="C24" s="86" t="s">
        <v>561</v>
      </c>
      <c r="D24" s="82" t="s">
        <v>562</v>
      </c>
      <c r="E24" s="83" t="s">
        <v>563</v>
      </c>
      <c r="F24" s="84" t="s">
        <v>522</v>
      </c>
      <c r="G24" s="74" t="n">
        <f aca="false">IF(ISERROR(SEARCH($B24,D24)),0,1)</f>
        <v>0</v>
      </c>
      <c r="H24" s="74" t="n">
        <f aca="false">IF(ISERROR(SEARCH($B24,E24)),0,1)</f>
        <v>0</v>
      </c>
      <c r="I24" s="74" t="n">
        <f aca="false">IF(ISERROR(SEARCH($B24,F24)),0,1)</f>
        <v>1</v>
      </c>
      <c r="J24" s="74" t="n">
        <f aca="false">INT(OR(G24,H24,I24))</f>
        <v>1</v>
      </c>
    </row>
    <row r="25" customFormat="false" ht="15" hidden="false" customHeight="true" outlineLevel="0" collapsed="false">
      <c r="A25" s="80" t="n">
        <v>12101</v>
      </c>
      <c r="B25" s="74" t="s">
        <v>558</v>
      </c>
      <c r="C25" s="86" t="s">
        <v>564</v>
      </c>
      <c r="D25" s="82" t="s">
        <v>565</v>
      </c>
      <c r="E25" s="83" t="s">
        <v>566</v>
      </c>
      <c r="F25" s="84" t="s">
        <v>522</v>
      </c>
      <c r="G25" s="74" t="n">
        <f aca="false">IF(ISERROR(SEARCH($B25,D25)),0,1)</f>
        <v>0</v>
      </c>
      <c r="H25" s="74" t="n">
        <f aca="false">IF(ISERROR(SEARCH($B25,E25)),0,1)</f>
        <v>1</v>
      </c>
      <c r="I25" s="74" t="n">
        <f aca="false">IF(ISERROR(SEARCH($B25,F25)),0,1)</f>
        <v>1</v>
      </c>
      <c r="J25" s="74" t="n">
        <f aca="false">INT(OR(G25,H25,I25))</f>
        <v>1</v>
      </c>
    </row>
    <row r="26" customFormat="false" ht="15" hidden="false" customHeight="true" outlineLevel="0" collapsed="false">
      <c r="A26" s="80" t="n">
        <v>12101</v>
      </c>
      <c r="B26" s="74" t="s">
        <v>558</v>
      </c>
      <c r="C26" s="86" t="s">
        <v>567</v>
      </c>
      <c r="D26" s="82" t="s">
        <v>568</v>
      </c>
      <c r="E26" s="83" t="s">
        <v>527</v>
      </c>
      <c r="F26" s="84" t="s">
        <v>522</v>
      </c>
      <c r="G26" s="74" t="n">
        <f aca="false">IF(ISERROR(SEARCH($B26,D26)),0,1)</f>
        <v>0</v>
      </c>
      <c r="H26" s="74" t="n">
        <f aca="false">IF(ISERROR(SEARCH($B26,E26)),0,1)</f>
        <v>1</v>
      </c>
      <c r="I26" s="74" t="n">
        <f aca="false">IF(ISERROR(SEARCH($B26,F26)),0,1)</f>
        <v>1</v>
      </c>
      <c r="J26" s="74" t="n">
        <f aca="false">INT(OR(G26,H26,I26))</f>
        <v>1</v>
      </c>
    </row>
    <row r="27" customFormat="false" ht="15" hidden="false" customHeight="true" outlineLevel="0" collapsed="false">
      <c r="A27" s="80" t="n">
        <v>12101</v>
      </c>
      <c r="B27" s="74" t="s">
        <v>558</v>
      </c>
      <c r="C27" s="86" t="s">
        <v>569</v>
      </c>
      <c r="D27" s="82" t="s">
        <v>570</v>
      </c>
      <c r="E27" s="83" t="s">
        <v>570</v>
      </c>
      <c r="F27" s="84" t="s">
        <v>522</v>
      </c>
      <c r="G27" s="74" t="n">
        <f aca="false">IF(ISERROR(SEARCH($B27,D27)),0,1)</f>
        <v>0</v>
      </c>
      <c r="H27" s="74" t="n">
        <f aca="false">IF(ISERROR(SEARCH($B27,E27)),0,1)</f>
        <v>0</v>
      </c>
      <c r="I27" s="74" t="n">
        <f aca="false">IF(ISERROR(SEARCH($B27,F27)),0,1)</f>
        <v>1</v>
      </c>
      <c r="J27" s="74" t="n">
        <f aca="false">INT(OR(G27,H27,I27))</f>
        <v>1</v>
      </c>
    </row>
    <row r="28" customFormat="false" ht="15" hidden="false" customHeight="true" outlineLevel="0" collapsed="false">
      <c r="A28" s="80" t="n">
        <v>12101</v>
      </c>
      <c r="B28" s="74" t="s">
        <v>558</v>
      </c>
      <c r="C28" s="86" t="s">
        <v>571</v>
      </c>
      <c r="D28" s="82" t="s">
        <v>572</v>
      </c>
      <c r="E28" s="83" t="s">
        <v>560</v>
      </c>
      <c r="F28" s="84" t="s">
        <v>522</v>
      </c>
      <c r="G28" s="74" t="n">
        <f aca="false">IF(ISERROR(SEARCH($B28,D28)),0,1)</f>
        <v>0</v>
      </c>
      <c r="H28" s="74" t="n">
        <f aca="false">IF(ISERROR(SEARCH($B28,E28)),0,1)</f>
        <v>0</v>
      </c>
      <c r="I28" s="74" t="n">
        <f aca="false">IF(ISERROR(SEARCH($B28,F28)),0,1)</f>
        <v>1</v>
      </c>
      <c r="J28" s="74" t="n">
        <f aca="false">INT(OR(G28,H28,I28))</f>
        <v>1</v>
      </c>
    </row>
    <row r="29" customFormat="false" ht="15" hidden="false" customHeight="true" outlineLevel="0" collapsed="false">
      <c r="A29" s="80" t="n">
        <v>12101</v>
      </c>
      <c r="B29" s="74" t="s">
        <v>558</v>
      </c>
      <c r="C29" s="86" t="s">
        <v>573</v>
      </c>
      <c r="D29" s="82" t="s">
        <v>574</v>
      </c>
      <c r="E29" s="83" t="s">
        <v>527</v>
      </c>
      <c r="F29" s="84" t="s">
        <v>522</v>
      </c>
      <c r="G29" s="74" t="n">
        <f aca="false">IF(ISERROR(SEARCH($B29,D29)),0,1)</f>
        <v>0</v>
      </c>
      <c r="H29" s="74" t="n">
        <f aca="false">IF(ISERROR(SEARCH($B29,E29)),0,1)</f>
        <v>1</v>
      </c>
      <c r="I29" s="74" t="n">
        <f aca="false">IF(ISERROR(SEARCH($B29,F29)),0,1)</f>
        <v>1</v>
      </c>
      <c r="J29" s="74" t="n">
        <f aca="false">INT(OR(G29,H29,I29))</f>
        <v>1</v>
      </c>
    </row>
    <row r="30" customFormat="false" ht="15" hidden="false" customHeight="true" outlineLevel="0" collapsed="false">
      <c r="A30" s="80" t="n">
        <v>12101</v>
      </c>
      <c r="B30" s="74" t="s">
        <v>558</v>
      </c>
      <c r="C30" s="86" t="s">
        <v>575</v>
      </c>
      <c r="D30" s="82" t="s">
        <v>576</v>
      </c>
      <c r="E30" s="83" t="s">
        <v>577</v>
      </c>
      <c r="F30" s="84" t="s">
        <v>522</v>
      </c>
      <c r="G30" s="74" t="n">
        <f aca="false">IF(ISERROR(SEARCH($B30,D30)),0,1)</f>
        <v>0</v>
      </c>
      <c r="H30" s="74" t="n">
        <f aca="false">IF(ISERROR(SEARCH($B30,E30)),0,1)</f>
        <v>1</v>
      </c>
      <c r="I30" s="74" t="n">
        <f aca="false">IF(ISERROR(SEARCH($B30,F30)),0,1)</f>
        <v>1</v>
      </c>
      <c r="J30" s="74" t="n">
        <f aca="false">INT(OR(G30,H30,I30))</f>
        <v>1</v>
      </c>
    </row>
    <row r="31" customFormat="false" ht="15" hidden="false" customHeight="true" outlineLevel="0" collapsed="false">
      <c r="A31" s="80" t="n">
        <v>12101</v>
      </c>
      <c r="B31" s="74" t="s">
        <v>558</v>
      </c>
      <c r="C31" s="86" t="s">
        <v>578</v>
      </c>
      <c r="D31" s="82" t="s">
        <v>579</v>
      </c>
      <c r="E31" s="83" t="s">
        <v>527</v>
      </c>
      <c r="F31" s="84" t="s">
        <v>522</v>
      </c>
      <c r="G31" s="74" t="n">
        <f aca="false">IF(ISERROR(SEARCH($B31,D31)),0,1)</f>
        <v>0</v>
      </c>
      <c r="H31" s="74" t="n">
        <f aca="false">IF(ISERROR(SEARCH($B31,E31)),0,1)</f>
        <v>1</v>
      </c>
      <c r="I31" s="74" t="n">
        <f aca="false">IF(ISERROR(SEARCH($B31,F31)),0,1)</f>
        <v>1</v>
      </c>
      <c r="J31" s="74" t="n">
        <f aca="false">INT(OR(G31,H31,I31))</f>
        <v>1</v>
      </c>
    </row>
    <row r="32" customFormat="false" ht="15" hidden="false" customHeight="true" outlineLevel="0" collapsed="false">
      <c r="A32" s="80" t="n">
        <v>12101</v>
      </c>
      <c r="B32" s="74" t="s">
        <v>558</v>
      </c>
      <c r="C32" s="86" t="s">
        <v>580</v>
      </c>
      <c r="D32" s="82" t="s">
        <v>581</v>
      </c>
      <c r="E32" s="83" t="s">
        <v>582</v>
      </c>
      <c r="F32" s="84" t="s">
        <v>522</v>
      </c>
      <c r="G32" s="74" t="n">
        <f aca="false">IF(ISERROR(SEARCH($B32,D32)),0,1)</f>
        <v>0</v>
      </c>
      <c r="H32" s="74" t="n">
        <f aca="false">IF(ISERROR(SEARCH($B32,E32)),0,1)</f>
        <v>1</v>
      </c>
      <c r="I32" s="74" t="n">
        <f aca="false">IF(ISERROR(SEARCH($B32,F32)),0,1)</f>
        <v>1</v>
      </c>
      <c r="J32" s="74" t="n">
        <f aca="false">INT(OR(G32,H32,I32))</f>
        <v>1</v>
      </c>
    </row>
    <row r="33" customFormat="false" ht="15" hidden="false" customHeight="true" outlineLevel="0" collapsed="false">
      <c r="A33" s="80" t="n">
        <v>13529</v>
      </c>
      <c r="B33" s="74" t="s">
        <v>583</v>
      </c>
      <c r="C33" s="87" t="s">
        <v>584</v>
      </c>
      <c r="D33" s="82" t="s">
        <v>585</v>
      </c>
      <c r="E33" s="83" t="s">
        <v>586</v>
      </c>
      <c r="F33" s="84" t="s">
        <v>522</v>
      </c>
      <c r="G33" s="74" t="n">
        <f aca="false">IF(ISERROR(SEARCH($B33,D33)),0,1)</f>
        <v>0</v>
      </c>
      <c r="H33" s="74" t="n">
        <f aca="false">IF(ISERROR(SEARCH($B33,E33)),0,1)</f>
        <v>0</v>
      </c>
      <c r="I33" s="74" t="n">
        <f aca="false">IF(ISERROR(SEARCH($B33,F33)),0,1)</f>
        <v>1</v>
      </c>
      <c r="J33" s="74" t="n">
        <f aca="false">INT(OR(G33,H33,I33))</f>
        <v>1</v>
      </c>
    </row>
    <row r="34" customFormat="false" ht="15" hidden="false" customHeight="true" outlineLevel="0" collapsed="false">
      <c r="A34" s="80" t="n">
        <v>13529</v>
      </c>
      <c r="B34" s="74" t="s">
        <v>583</v>
      </c>
      <c r="C34" s="87" t="s">
        <v>587</v>
      </c>
      <c r="D34" s="82" t="s">
        <v>520</v>
      </c>
      <c r="E34" s="83" t="s">
        <v>524</v>
      </c>
      <c r="F34" s="84" t="s">
        <v>522</v>
      </c>
      <c r="G34" s="74" t="n">
        <f aca="false">IF(ISERROR(SEARCH($B34,D34)),0,1)</f>
        <v>0</v>
      </c>
      <c r="H34" s="74" t="n">
        <f aca="false">IF(ISERROR(SEARCH($B34,E34)),0,1)</f>
        <v>0</v>
      </c>
      <c r="I34" s="74" t="n">
        <f aca="false">IF(ISERROR(SEARCH($B34,F34)),0,1)</f>
        <v>1</v>
      </c>
      <c r="J34" s="74" t="n">
        <f aca="false">INT(OR(G34,H34,I34))</f>
        <v>1</v>
      </c>
    </row>
    <row r="35" customFormat="false" ht="15" hidden="false" customHeight="true" outlineLevel="0" collapsed="false">
      <c r="A35" s="80" t="n">
        <v>13529</v>
      </c>
      <c r="B35" s="74" t="s">
        <v>583</v>
      </c>
      <c r="C35" s="87" t="s">
        <v>588</v>
      </c>
      <c r="D35" s="82" t="s">
        <v>589</v>
      </c>
      <c r="E35" s="83" t="s">
        <v>590</v>
      </c>
      <c r="F35" s="84" t="s">
        <v>522</v>
      </c>
      <c r="G35" s="74" t="n">
        <f aca="false">IF(ISERROR(SEARCH($B35,D35)),0,1)</f>
        <v>0</v>
      </c>
      <c r="H35" s="74" t="n">
        <f aca="false">IF(ISERROR(SEARCH($B35,E35)),0,1)</f>
        <v>0</v>
      </c>
      <c r="I35" s="74" t="n">
        <f aca="false">IF(ISERROR(SEARCH($B35,F35)),0,1)</f>
        <v>1</v>
      </c>
      <c r="J35" s="74" t="n">
        <f aca="false">INT(OR(G35,H35,I35))</f>
        <v>1</v>
      </c>
    </row>
    <row r="36" customFormat="false" ht="15" hidden="false" customHeight="true" outlineLevel="0" collapsed="false">
      <c r="A36" s="80" t="n">
        <v>13529</v>
      </c>
      <c r="B36" s="74" t="s">
        <v>583</v>
      </c>
      <c r="C36" s="87" t="s">
        <v>591</v>
      </c>
      <c r="D36" s="82" t="s">
        <v>568</v>
      </c>
      <c r="E36" s="83" t="s">
        <v>527</v>
      </c>
      <c r="F36" s="84" t="s">
        <v>522</v>
      </c>
      <c r="G36" s="74" t="n">
        <f aca="false">IF(ISERROR(SEARCH($B36,D36)),0,1)</f>
        <v>0</v>
      </c>
      <c r="H36" s="74" t="n">
        <f aca="false">IF(ISERROR(SEARCH($B36,E36)),0,1)</f>
        <v>0</v>
      </c>
      <c r="I36" s="74" t="n">
        <f aca="false">IF(ISERROR(SEARCH($B36,F36)),0,1)</f>
        <v>1</v>
      </c>
      <c r="J36" s="74" t="n">
        <f aca="false">INT(OR(G36,H36,I36))</f>
        <v>1</v>
      </c>
    </row>
    <row r="37" customFormat="false" ht="15" hidden="false" customHeight="true" outlineLevel="0" collapsed="false">
      <c r="A37" s="80" t="n">
        <v>13529</v>
      </c>
      <c r="B37" s="74" t="s">
        <v>583</v>
      </c>
      <c r="C37" s="87" t="s">
        <v>592</v>
      </c>
      <c r="D37" s="82" t="s">
        <v>520</v>
      </c>
      <c r="E37" s="83" t="s">
        <v>593</v>
      </c>
      <c r="F37" s="84" t="s">
        <v>522</v>
      </c>
      <c r="G37" s="74" t="n">
        <f aca="false">IF(ISERROR(SEARCH($B37,D37)),0,1)</f>
        <v>0</v>
      </c>
      <c r="H37" s="74" t="n">
        <f aca="false">IF(ISERROR(SEARCH($B37,E37)),0,1)</f>
        <v>0</v>
      </c>
      <c r="I37" s="74" t="n">
        <f aca="false">IF(ISERROR(SEARCH($B37,F37)),0,1)</f>
        <v>1</v>
      </c>
      <c r="J37" s="74" t="n">
        <f aca="false">INT(OR(G37,H37,I37))</f>
        <v>1</v>
      </c>
    </row>
    <row r="38" customFormat="false" ht="15" hidden="false" customHeight="true" outlineLevel="0" collapsed="false">
      <c r="A38" s="80" t="n">
        <v>13529</v>
      </c>
      <c r="B38" s="74" t="s">
        <v>583</v>
      </c>
      <c r="C38" s="87" t="s">
        <v>594</v>
      </c>
      <c r="D38" s="82" t="s">
        <v>520</v>
      </c>
      <c r="E38" s="83" t="s">
        <v>586</v>
      </c>
      <c r="F38" s="84" t="s">
        <v>522</v>
      </c>
      <c r="G38" s="74" t="n">
        <f aca="false">IF(ISERROR(SEARCH($B38,D38)),0,1)</f>
        <v>0</v>
      </c>
      <c r="H38" s="74" t="n">
        <f aca="false">IF(ISERROR(SEARCH($B38,E38)),0,1)</f>
        <v>0</v>
      </c>
      <c r="I38" s="74" t="n">
        <f aca="false">IF(ISERROR(SEARCH($B38,F38)),0,1)</f>
        <v>1</v>
      </c>
      <c r="J38" s="74" t="n">
        <f aca="false">INT(OR(G38,H38,I38))</f>
        <v>1</v>
      </c>
    </row>
    <row r="39" customFormat="false" ht="15" hidden="false" customHeight="true" outlineLevel="0" collapsed="false">
      <c r="A39" s="80" t="n">
        <v>13529</v>
      </c>
      <c r="B39" s="74" t="s">
        <v>583</v>
      </c>
      <c r="C39" s="87" t="s">
        <v>595</v>
      </c>
      <c r="D39" s="82" t="s">
        <v>543</v>
      </c>
      <c r="E39" s="83" t="s">
        <v>524</v>
      </c>
      <c r="F39" s="84" t="s">
        <v>522</v>
      </c>
      <c r="G39" s="74" t="n">
        <f aca="false">IF(ISERROR(SEARCH($B39,D39)),0,1)</f>
        <v>0</v>
      </c>
      <c r="H39" s="74" t="n">
        <f aca="false">IF(ISERROR(SEARCH($B39,E39)),0,1)</f>
        <v>0</v>
      </c>
      <c r="I39" s="74" t="n">
        <f aca="false">IF(ISERROR(SEARCH($B39,F39)),0,1)</f>
        <v>1</v>
      </c>
      <c r="J39" s="74" t="n">
        <f aca="false">INT(OR(G39,H39,I39))</f>
        <v>1</v>
      </c>
    </row>
    <row r="40" customFormat="false" ht="15" hidden="false" customHeight="true" outlineLevel="0" collapsed="false">
      <c r="A40" s="80" t="n">
        <v>13529</v>
      </c>
      <c r="B40" s="74" t="s">
        <v>583</v>
      </c>
      <c r="C40" s="87" t="s">
        <v>596</v>
      </c>
      <c r="D40" s="82" t="s">
        <v>597</v>
      </c>
      <c r="E40" s="83" t="s">
        <v>577</v>
      </c>
      <c r="F40" s="84" t="s">
        <v>522</v>
      </c>
      <c r="G40" s="74" t="n">
        <f aca="false">IF(ISERROR(SEARCH($B40,D40)),0,1)</f>
        <v>0</v>
      </c>
      <c r="H40" s="74" t="n">
        <f aca="false">IF(ISERROR(SEARCH($B40,E40)),0,1)</f>
        <v>1</v>
      </c>
      <c r="I40" s="74" t="n">
        <f aca="false">IF(ISERROR(SEARCH($B40,F40)),0,1)</f>
        <v>1</v>
      </c>
      <c r="J40" s="74" t="n">
        <f aca="false">INT(OR(G40,H40,I40))</f>
        <v>1</v>
      </c>
    </row>
    <row r="41" customFormat="false" ht="15" hidden="false" customHeight="true" outlineLevel="0" collapsed="false">
      <c r="A41" s="80" t="n">
        <v>13529</v>
      </c>
      <c r="B41" s="74" t="s">
        <v>583</v>
      </c>
      <c r="C41" s="87" t="s">
        <v>598</v>
      </c>
      <c r="D41" s="82" t="s">
        <v>599</v>
      </c>
      <c r="E41" s="83" t="s">
        <v>524</v>
      </c>
      <c r="F41" s="84" t="s">
        <v>522</v>
      </c>
      <c r="G41" s="74" t="n">
        <f aca="false">IF(ISERROR(SEARCH($B41,D41)),0,1)</f>
        <v>0</v>
      </c>
      <c r="H41" s="74" t="n">
        <f aca="false">IF(ISERROR(SEARCH($B41,E41)),0,1)</f>
        <v>0</v>
      </c>
      <c r="I41" s="74" t="n">
        <f aca="false">IF(ISERROR(SEARCH($B41,F41)),0,1)</f>
        <v>1</v>
      </c>
      <c r="J41" s="74" t="n">
        <f aca="false">INT(OR(G41,H41,I41))</f>
        <v>1</v>
      </c>
    </row>
    <row r="42" customFormat="false" ht="15" hidden="false" customHeight="true" outlineLevel="0" collapsed="false">
      <c r="A42" s="80" t="n">
        <v>13529</v>
      </c>
      <c r="B42" s="74" t="s">
        <v>583</v>
      </c>
      <c r="C42" s="87" t="s">
        <v>600</v>
      </c>
      <c r="D42" s="82" t="s">
        <v>601</v>
      </c>
      <c r="E42" s="83" t="s">
        <v>524</v>
      </c>
      <c r="F42" s="84" t="s">
        <v>522</v>
      </c>
      <c r="G42" s="74" t="n">
        <f aca="false">IF(ISERROR(SEARCH($B42,D42)),0,1)</f>
        <v>0</v>
      </c>
      <c r="H42" s="74" t="n">
        <f aca="false">IF(ISERROR(SEARCH($B42,E42)),0,1)</f>
        <v>0</v>
      </c>
      <c r="I42" s="74" t="n">
        <f aca="false">IF(ISERROR(SEARCH($B42,F42)),0,1)</f>
        <v>1</v>
      </c>
      <c r="J42" s="74" t="n">
        <f aca="false">INT(OR(G42,H42,I42))</f>
        <v>1</v>
      </c>
    </row>
    <row r="43" customFormat="false" ht="15" hidden="false" customHeight="true" outlineLevel="0" collapsed="false">
      <c r="A43" s="80" t="n">
        <v>13904</v>
      </c>
      <c r="B43" s="88" t="s">
        <v>602</v>
      </c>
      <c r="C43" s="89" t="s">
        <v>603</v>
      </c>
      <c r="D43" s="82" t="s">
        <v>604</v>
      </c>
      <c r="E43" s="83" t="s">
        <v>605</v>
      </c>
      <c r="F43" s="84" t="s">
        <v>522</v>
      </c>
      <c r="G43" s="74" t="n">
        <f aca="false">IF(ISERROR(SEARCH($B43,D43)),0,1)</f>
        <v>0</v>
      </c>
      <c r="H43" s="74" t="n">
        <f aca="false">IF(ISERROR(SEARCH($B43,E43)),0,1)</f>
        <v>0</v>
      </c>
      <c r="I43" s="74" t="n">
        <f aca="false">IF(ISERROR(SEARCH($B43,F43)),0,1)</f>
        <v>0</v>
      </c>
      <c r="J43" s="74" t="n">
        <f aca="false">INT(OR(G43,H43,I43))</f>
        <v>0</v>
      </c>
    </row>
    <row r="44" customFormat="false" ht="15" hidden="false" customHeight="true" outlineLevel="0" collapsed="false">
      <c r="A44" s="80" t="n">
        <v>13904</v>
      </c>
      <c r="B44" s="88" t="s">
        <v>602</v>
      </c>
      <c r="C44" s="89" t="s">
        <v>606</v>
      </c>
      <c r="D44" s="82" t="s">
        <v>607</v>
      </c>
      <c r="E44" s="83" t="s">
        <v>577</v>
      </c>
      <c r="F44" s="84" t="s">
        <v>522</v>
      </c>
      <c r="G44" s="74" t="n">
        <f aca="false">IF(ISERROR(SEARCH($B44,D44)),0,1)</f>
        <v>0</v>
      </c>
      <c r="H44" s="74" t="n">
        <f aca="false">IF(ISERROR(SEARCH($B44,E44)),0,1)</f>
        <v>0</v>
      </c>
      <c r="I44" s="74" t="n">
        <f aca="false">IF(ISERROR(SEARCH($B44,F44)),0,1)</f>
        <v>0</v>
      </c>
      <c r="J44" s="74" t="n">
        <f aca="false">INT(OR(G44,H44,I44))</f>
        <v>0</v>
      </c>
    </row>
    <row r="45" customFormat="false" ht="15" hidden="false" customHeight="true" outlineLevel="0" collapsed="false">
      <c r="A45" s="80" t="n">
        <v>13904</v>
      </c>
      <c r="B45" s="88" t="s">
        <v>602</v>
      </c>
      <c r="C45" s="89" t="s">
        <v>608</v>
      </c>
      <c r="D45" s="82" t="s">
        <v>604</v>
      </c>
      <c r="E45" s="83" t="s">
        <v>609</v>
      </c>
      <c r="F45" s="84" t="s">
        <v>522</v>
      </c>
      <c r="G45" s="74" t="n">
        <f aca="false">IF(ISERROR(SEARCH($B45,D45)),0,1)</f>
        <v>0</v>
      </c>
      <c r="H45" s="74" t="n">
        <f aca="false">IF(ISERROR(SEARCH($B45,E45)),0,1)</f>
        <v>0</v>
      </c>
      <c r="I45" s="74" t="n">
        <f aca="false">IF(ISERROR(SEARCH($B45,F45)),0,1)</f>
        <v>0</v>
      </c>
      <c r="J45" s="74" t="n">
        <f aca="false">INT(OR(G45,H45,I45))</f>
        <v>0</v>
      </c>
    </row>
    <row r="46" customFormat="false" ht="15" hidden="false" customHeight="true" outlineLevel="0" collapsed="false">
      <c r="A46" s="80" t="n">
        <v>13904</v>
      </c>
      <c r="B46" s="88" t="s">
        <v>602</v>
      </c>
      <c r="C46" s="89" t="s">
        <v>610</v>
      </c>
      <c r="D46" s="82" t="s">
        <v>611</v>
      </c>
      <c r="E46" s="83" t="s">
        <v>582</v>
      </c>
      <c r="F46" s="84" t="s">
        <v>522</v>
      </c>
      <c r="G46" s="74" t="n">
        <f aca="false">IF(ISERROR(SEARCH($B46,D46)),0,1)</f>
        <v>0</v>
      </c>
      <c r="H46" s="74" t="n">
        <f aca="false">IF(ISERROR(SEARCH($B46,E46)),0,1)</f>
        <v>0</v>
      </c>
      <c r="I46" s="74" t="n">
        <f aca="false">IF(ISERROR(SEARCH($B46,F46)),0,1)</f>
        <v>0</v>
      </c>
      <c r="J46" s="74" t="n">
        <f aca="false">INT(OR(G46,H46,I46))</f>
        <v>0</v>
      </c>
    </row>
    <row r="47" customFormat="false" ht="15" hidden="false" customHeight="true" outlineLevel="0" collapsed="false">
      <c r="A47" s="80" t="n">
        <v>13904</v>
      </c>
      <c r="B47" s="88" t="s">
        <v>602</v>
      </c>
      <c r="C47" s="89" t="s">
        <v>612</v>
      </c>
      <c r="D47" s="82" t="s">
        <v>611</v>
      </c>
      <c r="E47" s="83" t="s">
        <v>613</v>
      </c>
      <c r="F47" s="84" t="s">
        <v>522</v>
      </c>
      <c r="G47" s="74" t="n">
        <f aca="false">IF(ISERROR(SEARCH($B47,D47)),0,1)</f>
        <v>0</v>
      </c>
      <c r="H47" s="74" t="n">
        <f aca="false">IF(ISERROR(SEARCH($B47,E47)),0,1)</f>
        <v>1</v>
      </c>
      <c r="I47" s="74" t="n">
        <f aca="false">IF(ISERROR(SEARCH($B47,F47)),0,1)</f>
        <v>0</v>
      </c>
      <c r="J47" s="74" t="n">
        <f aca="false">INT(OR(G47,H47,I47))</f>
        <v>1</v>
      </c>
    </row>
    <row r="48" customFormat="false" ht="15" hidden="false" customHeight="true" outlineLevel="0" collapsed="false">
      <c r="A48" s="80" t="n">
        <v>13904</v>
      </c>
      <c r="B48" s="88" t="s">
        <v>602</v>
      </c>
      <c r="C48" s="89" t="s">
        <v>614</v>
      </c>
      <c r="D48" s="82" t="s">
        <v>615</v>
      </c>
      <c r="E48" s="83" t="s">
        <v>615</v>
      </c>
      <c r="F48" s="84" t="s">
        <v>522</v>
      </c>
      <c r="G48" s="74" t="n">
        <f aca="false">IF(ISERROR(SEARCH($B48,D48)),0,1)</f>
        <v>0</v>
      </c>
      <c r="H48" s="74" t="n">
        <f aca="false">IF(ISERROR(SEARCH($B48,E48)),0,1)</f>
        <v>0</v>
      </c>
      <c r="I48" s="74" t="n">
        <f aca="false">IF(ISERROR(SEARCH($B48,F48)),0,1)</f>
        <v>0</v>
      </c>
      <c r="J48" s="74" t="n">
        <f aca="false">INT(OR(G48,H48,I48))</f>
        <v>0</v>
      </c>
    </row>
    <row r="49" customFormat="false" ht="15" hidden="false" customHeight="true" outlineLevel="0" collapsed="false">
      <c r="A49" s="80" t="n">
        <v>13904</v>
      </c>
      <c r="B49" s="88" t="s">
        <v>602</v>
      </c>
      <c r="C49" s="89" t="s">
        <v>616</v>
      </c>
      <c r="D49" s="82" t="s">
        <v>552</v>
      </c>
      <c r="E49" s="83" t="s">
        <v>617</v>
      </c>
      <c r="F49" s="84" t="s">
        <v>522</v>
      </c>
      <c r="G49" s="74" t="n">
        <f aca="false">IF(ISERROR(SEARCH($B49,D49)),0,1)</f>
        <v>0</v>
      </c>
      <c r="H49" s="74" t="n">
        <f aca="false">IF(ISERROR(SEARCH($B49,E49)),0,1)</f>
        <v>0</v>
      </c>
      <c r="I49" s="74" t="n">
        <f aca="false">IF(ISERROR(SEARCH($B49,F49)),0,1)</f>
        <v>0</v>
      </c>
      <c r="J49" s="74" t="n">
        <f aca="false">INT(OR(G49,H49,I49))</f>
        <v>0</v>
      </c>
    </row>
    <row r="50" customFormat="false" ht="15" hidden="false" customHeight="true" outlineLevel="0" collapsed="false">
      <c r="A50" s="80" t="n">
        <v>13904</v>
      </c>
      <c r="B50" s="88" t="s">
        <v>602</v>
      </c>
      <c r="C50" s="89" t="s">
        <v>618</v>
      </c>
      <c r="D50" s="82" t="s">
        <v>552</v>
      </c>
      <c r="E50" s="83" t="s">
        <v>619</v>
      </c>
      <c r="F50" s="84" t="s">
        <v>522</v>
      </c>
      <c r="G50" s="74" t="n">
        <f aca="false">IF(ISERROR(SEARCH($B50,D50)),0,1)</f>
        <v>0</v>
      </c>
      <c r="H50" s="74" t="n">
        <f aca="false">IF(ISERROR(SEARCH($B50,E50)),0,1)</f>
        <v>1</v>
      </c>
      <c r="I50" s="74" t="n">
        <f aca="false">IF(ISERROR(SEARCH($B50,F50)),0,1)</f>
        <v>0</v>
      </c>
      <c r="J50" s="74" t="n">
        <f aca="false">INT(OR(G50,H50,I50))</f>
        <v>1</v>
      </c>
    </row>
    <row r="51" customFormat="false" ht="15" hidden="false" customHeight="true" outlineLevel="0" collapsed="false">
      <c r="A51" s="80" t="n">
        <v>13904</v>
      </c>
      <c r="B51" s="88" t="s">
        <v>602</v>
      </c>
      <c r="C51" s="89" t="s">
        <v>620</v>
      </c>
      <c r="D51" s="82" t="s">
        <v>604</v>
      </c>
      <c r="E51" s="83" t="s">
        <v>609</v>
      </c>
      <c r="F51" s="84" t="s">
        <v>522</v>
      </c>
      <c r="G51" s="74" t="n">
        <f aca="false">IF(ISERROR(SEARCH($B51,D51)),0,1)</f>
        <v>0</v>
      </c>
      <c r="H51" s="74" t="n">
        <f aca="false">IF(ISERROR(SEARCH($B51,E51)),0,1)</f>
        <v>0</v>
      </c>
      <c r="I51" s="74" t="n">
        <f aca="false">IF(ISERROR(SEARCH($B51,F51)),0,1)</f>
        <v>0</v>
      </c>
      <c r="J51" s="74" t="n">
        <f aca="false">INT(OR(G51,H51,I51))</f>
        <v>0</v>
      </c>
    </row>
    <row r="52" customFormat="false" ht="15" hidden="false" customHeight="true" outlineLevel="0" collapsed="false">
      <c r="A52" s="80" t="n">
        <v>13904</v>
      </c>
      <c r="B52" s="88" t="s">
        <v>602</v>
      </c>
      <c r="C52" s="89" t="s">
        <v>621</v>
      </c>
      <c r="D52" s="82" t="s">
        <v>526</v>
      </c>
      <c r="E52" s="83" t="s">
        <v>552</v>
      </c>
      <c r="F52" s="84" t="s">
        <v>522</v>
      </c>
      <c r="G52" s="74" t="n">
        <f aca="false">IF(ISERROR(SEARCH($B52,D52)),0,1)</f>
        <v>0</v>
      </c>
      <c r="H52" s="74" t="n">
        <f aca="false">IF(ISERROR(SEARCH($B52,E52)),0,1)</f>
        <v>0</v>
      </c>
      <c r="I52" s="74" t="n">
        <f aca="false">IF(ISERROR(SEARCH($B52,F52)),0,1)</f>
        <v>0</v>
      </c>
      <c r="J52" s="74" t="n">
        <f aca="false">INT(OR(G52,H52,I52))</f>
        <v>0</v>
      </c>
    </row>
    <row r="53" customFormat="false" ht="15" hidden="false" customHeight="true" outlineLevel="0" collapsed="false">
      <c r="A53" s="80" t="n">
        <v>16027</v>
      </c>
      <c r="B53" s="74" t="s">
        <v>622</v>
      </c>
      <c r="C53" s="90" t="s">
        <v>623</v>
      </c>
      <c r="D53" s="82" t="s">
        <v>624</v>
      </c>
      <c r="E53" s="83" t="s">
        <v>527</v>
      </c>
      <c r="F53" s="84" t="s">
        <v>522</v>
      </c>
      <c r="G53" s="74" t="n">
        <f aca="false">IF(ISERROR(SEARCH($B53,D53)),0,1)</f>
        <v>0</v>
      </c>
      <c r="H53" s="74" t="n">
        <f aca="false">IF(ISERROR(SEARCH($B53,E53)),0,1)</f>
        <v>1</v>
      </c>
      <c r="I53" s="74" t="n">
        <f aca="false">IF(ISERROR(SEARCH($B53,F53)),0,1)</f>
        <v>1</v>
      </c>
      <c r="J53" s="74" t="n">
        <f aca="false">INT(OR(G53,H53,I53))</f>
        <v>1</v>
      </c>
    </row>
    <row r="54" customFormat="false" ht="15" hidden="false" customHeight="true" outlineLevel="0" collapsed="false">
      <c r="A54" s="80" t="n">
        <v>16027</v>
      </c>
      <c r="B54" s="74" t="s">
        <v>622</v>
      </c>
      <c r="C54" s="90" t="s">
        <v>625</v>
      </c>
      <c r="D54" s="82" t="s">
        <v>626</v>
      </c>
      <c r="E54" s="83" t="s">
        <v>627</v>
      </c>
      <c r="F54" s="84" t="s">
        <v>522</v>
      </c>
      <c r="G54" s="74" t="n">
        <f aca="false">IF(ISERROR(SEARCH($B54,D54)),0,1)</f>
        <v>0</v>
      </c>
      <c r="H54" s="74" t="n">
        <f aca="false">IF(ISERROR(SEARCH($B54,E54)),0,1)</f>
        <v>1</v>
      </c>
      <c r="I54" s="74" t="n">
        <f aca="false">IF(ISERROR(SEARCH($B54,F54)),0,1)</f>
        <v>1</v>
      </c>
      <c r="J54" s="74" t="n">
        <f aca="false">INT(OR(G54,H54,I54))</f>
        <v>1</v>
      </c>
    </row>
    <row r="55" customFormat="false" ht="15" hidden="false" customHeight="true" outlineLevel="0" collapsed="false">
      <c r="A55" s="80" t="n">
        <v>16027</v>
      </c>
      <c r="B55" s="74" t="s">
        <v>622</v>
      </c>
      <c r="C55" s="90" t="s">
        <v>628</v>
      </c>
      <c r="D55" s="82" t="s">
        <v>526</v>
      </c>
      <c r="E55" s="83" t="s">
        <v>552</v>
      </c>
      <c r="F55" s="84" t="s">
        <v>522</v>
      </c>
      <c r="G55" s="74" t="n">
        <f aca="false">IF(ISERROR(SEARCH($B55,D55)),0,1)</f>
        <v>0</v>
      </c>
      <c r="H55" s="74" t="n">
        <f aca="false">IF(ISERROR(SEARCH($B55,E55)),0,1)</f>
        <v>0</v>
      </c>
      <c r="I55" s="74" t="n">
        <f aca="false">IF(ISERROR(SEARCH($B55,F55)),0,1)</f>
        <v>1</v>
      </c>
      <c r="J55" s="74" t="n">
        <f aca="false">INT(OR(G55,H55,I55))</f>
        <v>1</v>
      </c>
    </row>
    <row r="56" customFormat="false" ht="15" hidden="false" customHeight="true" outlineLevel="0" collapsed="false">
      <c r="A56" s="80" t="n">
        <v>16027</v>
      </c>
      <c r="B56" s="74" t="s">
        <v>622</v>
      </c>
      <c r="C56" s="90" t="s">
        <v>629</v>
      </c>
      <c r="D56" s="82" t="s">
        <v>630</v>
      </c>
      <c r="E56" s="83" t="s">
        <v>631</v>
      </c>
      <c r="F56" s="84" t="s">
        <v>522</v>
      </c>
      <c r="G56" s="74" t="n">
        <f aca="false">IF(ISERROR(SEARCH($B56,D56)),0,1)</f>
        <v>0</v>
      </c>
      <c r="H56" s="74" t="n">
        <f aca="false">IF(ISERROR(SEARCH($B56,E56)),0,1)</f>
        <v>0</v>
      </c>
      <c r="I56" s="74" t="n">
        <f aca="false">IF(ISERROR(SEARCH($B56,F56)),0,1)</f>
        <v>1</v>
      </c>
      <c r="J56" s="74" t="n">
        <f aca="false">INT(OR(G56,H56,I56))</f>
        <v>1</v>
      </c>
    </row>
    <row r="57" customFormat="false" ht="15" hidden="false" customHeight="true" outlineLevel="0" collapsed="false">
      <c r="A57" s="80" t="n">
        <v>16027</v>
      </c>
      <c r="B57" s="74" t="s">
        <v>622</v>
      </c>
      <c r="C57" s="90" t="s">
        <v>632</v>
      </c>
      <c r="D57" s="82" t="s">
        <v>633</v>
      </c>
      <c r="E57" s="83" t="s">
        <v>582</v>
      </c>
      <c r="F57" s="84" t="s">
        <v>522</v>
      </c>
      <c r="G57" s="74" t="n">
        <f aca="false">IF(ISERROR(SEARCH($B57,D57)),0,1)</f>
        <v>0</v>
      </c>
      <c r="H57" s="74" t="n">
        <f aca="false">IF(ISERROR(SEARCH($B57,E57)),0,1)</f>
        <v>0</v>
      </c>
      <c r="I57" s="74" t="n">
        <f aca="false">IF(ISERROR(SEARCH($B57,F57)),0,1)</f>
        <v>1</v>
      </c>
      <c r="J57" s="74" t="n">
        <f aca="false">INT(OR(G57,H57,I57))</f>
        <v>1</v>
      </c>
    </row>
    <row r="58" customFormat="false" ht="15" hidden="false" customHeight="true" outlineLevel="0" collapsed="false">
      <c r="A58" s="80" t="n">
        <v>16027</v>
      </c>
      <c r="B58" s="74" t="s">
        <v>622</v>
      </c>
      <c r="C58" s="90" t="s">
        <v>634</v>
      </c>
      <c r="D58" s="82" t="s">
        <v>541</v>
      </c>
      <c r="E58" s="83" t="s">
        <v>635</v>
      </c>
      <c r="F58" s="84" t="s">
        <v>522</v>
      </c>
      <c r="G58" s="74" t="n">
        <f aca="false">IF(ISERROR(SEARCH($B58,D58)),0,1)</f>
        <v>0</v>
      </c>
      <c r="H58" s="74" t="n">
        <f aca="false">IF(ISERROR(SEARCH($B58,E58)),0,1)</f>
        <v>0</v>
      </c>
      <c r="I58" s="74" t="n">
        <f aca="false">IF(ISERROR(SEARCH($B58,F58)),0,1)</f>
        <v>1</v>
      </c>
      <c r="J58" s="74" t="n">
        <f aca="false">INT(OR(G58,H58,I58))</f>
        <v>1</v>
      </c>
    </row>
    <row r="59" customFormat="false" ht="15" hidden="false" customHeight="true" outlineLevel="0" collapsed="false">
      <c r="A59" s="80" t="n">
        <v>16027</v>
      </c>
      <c r="B59" s="74" t="s">
        <v>622</v>
      </c>
      <c r="C59" s="90" t="s">
        <v>636</v>
      </c>
      <c r="D59" s="82" t="s">
        <v>637</v>
      </c>
      <c r="E59" s="83" t="s">
        <v>638</v>
      </c>
      <c r="F59" s="84" t="s">
        <v>522</v>
      </c>
      <c r="G59" s="74" t="n">
        <f aca="false">IF(ISERROR(SEARCH($B59,D59)),0,1)</f>
        <v>0</v>
      </c>
      <c r="H59" s="74" t="n">
        <f aca="false">IF(ISERROR(SEARCH($B59,E59)),0,1)</f>
        <v>0</v>
      </c>
      <c r="I59" s="74" t="n">
        <f aca="false">IF(ISERROR(SEARCH($B59,F59)),0,1)</f>
        <v>1</v>
      </c>
      <c r="J59" s="74" t="n">
        <f aca="false">INT(OR(G59,H59,I59))</f>
        <v>1</v>
      </c>
    </row>
    <row r="60" customFormat="false" ht="15" hidden="false" customHeight="true" outlineLevel="0" collapsed="false">
      <c r="A60" s="80" t="n">
        <v>16027</v>
      </c>
      <c r="B60" s="74" t="s">
        <v>622</v>
      </c>
      <c r="C60" s="90" t="s">
        <v>639</v>
      </c>
      <c r="D60" s="82" t="s">
        <v>640</v>
      </c>
      <c r="E60" s="83" t="s">
        <v>582</v>
      </c>
      <c r="F60" s="84" t="s">
        <v>522</v>
      </c>
      <c r="G60" s="74" t="n">
        <f aca="false">IF(ISERROR(SEARCH($B60,D60)),0,1)</f>
        <v>0</v>
      </c>
      <c r="H60" s="74" t="n">
        <f aca="false">IF(ISERROR(SEARCH($B60,E60)),0,1)</f>
        <v>0</v>
      </c>
      <c r="I60" s="74" t="n">
        <f aca="false">IF(ISERROR(SEARCH($B60,F60)),0,1)</f>
        <v>1</v>
      </c>
      <c r="J60" s="74" t="n">
        <f aca="false">INT(OR(G60,H60,I60))</f>
        <v>1</v>
      </c>
    </row>
    <row r="61" customFormat="false" ht="15" hidden="false" customHeight="true" outlineLevel="0" collapsed="false">
      <c r="A61" s="80" t="n">
        <v>16027</v>
      </c>
      <c r="B61" s="74" t="s">
        <v>622</v>
      </c>
      <c r="C61" s="90" t="s">
        <v>641</v>
      </c>
      <c r="D61" s="82" t="s">
        <v>642</v>
      </c>
      <c r="E61" s="83" t="s">
        <v>643</v>
      </c>
      <c r="F61" s="84" t="s">
        <v>522</v>
      </c>
      <c r="G61" s="74" t="n">
        <f aca="false">IF(ISERROR(SEARCH($B61,D61)),0,1)</f>
        <v>1</v>
      </c>
      <c r="H61" s="74" t="n">
        <f aca="false">IF(ISERROR(SEARCH($B61,E61)),0,1)</f>
        <v>1</v>
      </c>
      <c r="I61" s="74" t="n">
        <f aca="false">IF(ISERROR(SEARCH($B61,F61)),0,1)</f>
        <v>1</v>
      </c>
      <c r="J61" s="74" t="n">
        <f aca="false">INT(OR(G61,H61,I61))</f>
        <v>1</v>
      </c>
    </row>
    <row r="62" customFormat="false" ht="15" hidden="false" customHeight="true" outlineLevel="0" collapsed="false">
      <c r="A62" s="80" t="n">
        <v>16027</v>
      </c>
      <c r="B62" s="74" t="s">
        <v>622</v>
      </c>
      <c r="C62" s="90" t="s">
        <v>644</v>
      </c>
      <c r="D62" s="82" t="s">
        <v>637</v>
      </c>
      <c r="E62" s="83" t="s">
        <v>638</v>
      </c>
      <c r="F62" s="84" t="s">
        <v>522</v>
      </c>
      <c r="G62" s="74" t="n">
        <f aca="false">IF(ISERROR(SEARCH($B62,D62)),0,1)</f>
        <v>0</v>
      </c>
      <c r="H62" s="74" t="n">
        <f aca="false">IF(ISERROR(SEARCH($B62,E62)),0,1)</f>
        <v>0</v>
      </c>
      <c r="I62" s="74" t="n">
        <f aca="false">IF(ISERROR(SEARCH($B62,F62)),0,1)</f>
        <v>1</v>
      </c>
      <c r="J62" s="74" t="n">
        <f aca="false">INT(OR(G62,H62,I62))</f>
        <v>1</v>
      </c>
    </row>
    <row r="63" customFormat="false" ht="15" hidden="false" customHeight="true" outlineLevel="0" collapsed="false">
      <c r="A63" s="80" t="n">
        <v>16288</v>
      </c>
      <c r="B63" s="74" t="s">
        <v>645</v>
      </c>
      <c r="C63" s="91" t="s">
        <v>646</v>
      </c>
      <c r="D63" s="82" t="s">
        <v>647</v>
      </c>
      <c r="E63" s="83" t="s">
        <v>648</v>
      </c>
      <c r="F63" s="84" t="s">
        <v>522</v>
      </c>
      <c r="G63" s="74" t="n">
        <f aca="false">IF(ISERROR(SEARCH($B63,D63)),0,1)</f>
        <v>0</v>
      </c>
      <c r="H63" s="74" t="n">
        <f aca="false">IF(ISERROR(SEARCH($B63,E63)),0,1)</f>
        <v>1</v>
      </c>
      <c r="I63" s="74" t="n">
        <f aca="false">IF(ISERROR(SEARCH($B63,F63)),0,1)</f>
        <v>0</v>
      </c>
      <c r="J63" s="74" t="n">
        <f aca="false">INT(OR(G63,H63,I63))</f>
        <v>1</v>
      </c>
    </row>
    <row r="64" customFormat="false" ht="15" hidden="false" customHeight="true" outlineLevel="0" collapsed="false">
      <c r="A64" s="80" t="n">
        <v>16288</v>
      </c>
      <c r="B64" s="74" t="s">
        <v>645</v>
      </c>
      <c r="C64" s="91" t="s">
        <v>649</v>
      </c>
      <c r="D64" s="82" t="s">
        <v>650</v>
      </c>
      <c r="E64" s="83" t="s">
        <v>651</v>
      </c>
      <c r="F64" s="84" t="s">
        <v>522</v>
      </c>
      <c r="G64" s="74" t="n">
        <f aca="false">IF(ISERROR(SEARCH($B64,D64)),0,1)</f>
        <v>0</v>
      </c>
      <c r="H64" s="74" t="n">
        <f aca="false">IF(ISERROR(SEARCH($B64,E64)),0,1)</f>
        <v>0</v>
      </c>
      <c r="I64" s="74" t="n">
        <f aca="false">IF(ISERROR(SEARCH($B64,F64)),0,1)</f>
        <v>0</v>
      </c>
      <c r="J64" s="74" t="n">
        <f aca="false">INT(OR(G64,H64,I64))</f>
        <v>0</v>
      </c>
    </row>
    <row r="65" customFormat="false" ht="15" hidden="false" customHeight="true" outlineLevel="0" collapsed="false">
      <c r="A65" s="80" t="n">
        <v>16288</v>
      </c>
      <c r="B65" s="74" t="s">
        <v>645</v>
      </c>
      <c r="C65" s="91" t="s">
        <v>652</v>
      </c>
      <c r="D65" s="82" t="s">
        <v>653</v>
      </c>
      <c r="E65" s="83" t="s">
        <v>654</v>
      </c>
      <c r="F65" s="84" t="s">
        <v>522</v>
      </c>
      <c r="G65" s="74" t="n">
        <f aca="false">IF(ISERROR(SEARCH($B65,D65)),0,1)</f>
        <v>0</v>
      </c>
      <c r="H65" s="74" t="n">
        <f aca="false">IF(ISERROR(SEARCH($B65,E65)),0,1)</f>
        <v>0</v>
      </c>
      <c r="I65" s="74" t="n">
        <f aca="false">IF(ISERROR(SEARCH($B65,F65)),0,1)</f>
        <v>0</v>
      </c>
      <c r="J65" s="74" t="n">
        <f aca="false">INT(OR(G65,H65,I65))</f>
        <v>0</v>
      </c>
    </row>
    <row r="66" customFormat="false" ht="15" hidden="false" customHeight="true" outlineLevel="0" collapsed="false">
      <c r="A66" s="80" t="n">
        <v>16288</v>
      </c>
      <c r="B66" s="74" t="s">
        <v>645</v>
      </c>
      <c r="C66" s="91" t="s">
        <v>655</v>
      </c>
      <c r="D66" s="74"/>
      <c r="E66" s="83" t="s">
        <v>527</v>
      </c>
      <c r="F66" s="84" t="s">
        <v>522</v>
      </c>
      <c r="G66" s="74" t="n">
        <f aca="false">IF(ISERROR(SEARCH($B66,D66)),0,1)</f>
        <v>0</v>
      </c>
      <c r="H66" s="74" t="n">
        <f aca="false">IF(ISERROR(SEARCH($B66,E66)),0,1)</f>
        <v>0</v>
      </c>
      <c r="I66" s="74" t="n">
        <f aca="false">IF(ISERROR(SEARCH($B66,F66)),0,1)</f>
        <v>0</v>
      </c>
      <c r="J66" s="74" t="n">
        <f aca="false">INT(OR(G66,H66,I66))</f>
        <v>0</v>
      </c>
    </row>
    <row r="67" customFormat="false" ht="15" hidden="false" customHeight="true" outlineLevel="0" collapsed="false">
      <c r="A67" s="80" t="n">
        <v>16288</v>
      </c>
      <c r="B67" s="74" t="s">
        <v>645</v>
      </c>
      <c r="C67" s="91" t="s">
        <v>656</v>
      </c>
      <c r="D67" s="82" t="s">
        <v>647</v>
      </c>
      <c r="E67" s="83" t="s">
        <v>657</v>
      </c>
      <c r="F67" s="84" t="s">
        <v>522</v>
      </c>
      <c r="G67" s="74" t="n">
        <f aca="false">IF(ISERROR(SEARCH($B67,D67)),0,1)</f>
        <v>0</v>
      </c>
      <c r="H67" s="74" t="n">
        <f aca="false">IF(ISERROR(SEARCH($B67,E67)),0,1)</f>
        <v>1</v>
      </c>
      <c r="I67" s="74" t="n">
        <f aca="false">IF(ISERROR(SEARCH($B67,F67)),0,1)</f>
        <v>0</v>
      </c>
      <c r="J67" s="74" t="n">
        <f aca="false">INT(OR(G67,H67,I67))</f>
        <v>1</v>
      </c>
    </row>
    <row r="68" customFormat="false" ht="15" hidden="false" customHeight="true" outlineLevel="0" collapsed="false">
      <c r="A68" s="80" t="n">
        <v>16288</v>
      </c>
      <c r="B68" s="74" t="s">
        <v>645</v>
      </c>
      <c r="C68" s="91" t="s">
        <v>658</v>
      </c>
      <c r="D68" s="82" t="s">
        <v>659</v>
      </c>
      <c r="E68" s="83" t="s">
        <v>657</v>
      </c>
      <c r="F68" s="84" t="s">
        <v>522</v>
      </c>
      <c r="G68" s="74" t="n">
        <f aca="false">IF(ISERROR(SEARCH($B68,D68)),0,1)</f>
        <v>0</v>
      </c>
      <c r="H68" s="74" t="n">
        <f aca="false">IF(ISERROR(SEARCH($B68,E68)),0,1)</f>
        <v>1</v>
      </c>
      <c r="I68" s="74" t="n">
        <f aca="false">IF(ISERROR(SEARCH($B68,F68)),0,1)</f>
        <v>0</v>
      </c>
      <c r="J68" s="74" t="n">
        <f aca="false">INT(OR(G68,H68,I68))</f>
        <v>1</v>
      </c>
    </row>
    <row r="69" customFormat="false" ht="15" hidden="false" customHeight="true" outlineLevel="0" collapsed="false">
      <c r="A69" s="80" t="n">
        <v>16288</v>
      </c>
      <c r="B69" s="74" t="s">
        <v>645</v>
      </c>
      <c r="C69" s="91" t="s">
        <v>660</v>
      </c>
      <c r="D69" s="82" t="s">
        <v>661</v>
      </c>
      <c r="E69" s="83" t="s">
        <v>662</v>
      </c>
      <c r="F69" s="84" t="s">
        <v>522</v>
      </c>
      <c r="G69" s="74" t="n">
        <f aca="false">IF(ISERROR(SEARCH($B69,D69)),0,1)</f>
        <v>0</v>
      </c>
      <c r="H69" s="74" t="n">
        <f aca="false">IF(ISERROR(SEARCH($B69,E69)),0,1)</f>
        <v>1</v>
      </c>
      <c r="I69" s="74" t="n">
        <f aca="false">IF(ISERROR(SEARCH($B69,F69)),0,1)</f>
        <v>0</v>
      </c>
      <c r="J69" s="74" t="n">
        <f aca="false">INT(OR(G69,H69,I69))</f>
        <v>1</v>
      </c>
    </row>
    <row r="70" customFormat="false" ht="15" hidden="false" customHeight="true" outlineLevel="0" collapsed="false">
      <c r="A70" s="80" t="n">
        <v>16288</v>
      </c>
      <c r="B70" s="74" t="s">
        <v>645</v>
      </c>
      <c r="C70" s="91" t="s">
        <v>639</v>
      </c>
      <c r="D70" s="82" t="s">
        <v>640</v>
      </c>
      <c r="E70" s="83" t="s">
        <v>582</v>
      </c>
      <c r="F70" s="84" t="s">
        <v>522</v>
      </c>
      <c r="G70" s="74" t="n">
        <f aca="false">IF(ISERROR(SEARCH($B70,D70)),0,1)</f>
        <v>0</v>
      </c>
      <c r="H70" s="74" t="n">
        <f aca="false">IF(ISERROR(SEARCH($B70,E70)),0,1)</f>
        <v>0</v>
      </c>
      <c r="I70" s="74" t="n">
        <f aca="false">IF(ISERROR(SEARCH($B70,F70)),0,1)</f>
        <v>0</v>
      </c>
      <c r="J70" s="74" t="n">
        <f aca="false">INT(OR(G70,H70,I70))</f>
        <v>0</v>
      </c>
    </row>
    <row r="71" customFormat="false" ht="15" hidden="false" customHeight="true" outlineLevel="0" collapsed="false">
      <c r="A71" s="80" t="n">
        <v>16288</v>
      </c>
      <c r="B71" s="74" t="s">
        <v>645</v>
      </c>
      <c r="C71" s="91" t="s">
        <v>663</v>
      </c>
      <c r="D71" s="82" t="s">
        <v>664</v>
      </c>
      <c r="E71" s="83" t="s">
        <v>527</v>
      </c>
      <c r="F71" s="84" t="s">
        <v>522</v>
      </c>
      <c r="G71" s="74" t="n">
        <f aca="false">IF(ISERROR(SEARCH($B71,D71)),0,1)</f>
        <v>0</v>
      </c>
      <c r="H71" s="74" t="n">
        <f aca="false">IF(ISERROR(SEARCH($B71,E71)),0,1)</f>
        <v>0</v>
      </c>
      <c r="I71" s="74" t="n">
        <f aca="false">IF(ISERROR(SEARCH($B71,F71)),0,1)</f>
        <v>0</v>
      </c>
      <c r="J71" s="74" t="n">
        <f aca="false">INT(OR(G71,H71,I71))</f>
        <v>0</v>
      </c>
    </row>
    <row r="72" customFormat="false" ht="15" hidden="false" customHeight="true" outlineLevel="0" collapsed="false">
      <c r="A72" s="80" t="n">
        <v>16288</v>
      </c>
      <c r="B72" s="74" t="s">
        <v>645</v>
      </c>
      <c r="C72" s="91" t="s">
        <v>665</v>
      </c>
      <c r="D72" s="82" t="s">
        <v>666</v>
      </c>
      <c r="E72" s="83" t="s">
        <v>541</v>
      </c>
      <c r="F72" s="84" t="s">
        <v>522</v>
      </c>
      <c r="G72" s="74" t="n">
        <f aca="false">IF(ISERROR(SEARCH($B72,D72)),0,1)</f>
        <v>0</v>
      </c>
      <c r="H72" s="74" t="n">
        <f aca="false">IF(ISERROR(SEARCH($B72,E72)),0,1)</f>
        <v>0</v>
      </c>
      <c r="I72" s="74" t="n">
        <f aca="false">IF(ISERROR(SEARCH($B72,F72)),0,1)</f>
        <v>0</v>
      </c>
      <c r="J72" s="74" t="n">
        <f aca="false">INT(OR(G72,H72,I72))</f>
        <v>0</v>
      </c>
    </row>
    <row r="73" customFormat="false" ht="15" hidden="false" customHeight="true" outlineLevel="0" collapsed="false">
      <c r="A73" s="80" t="n">
        <v>17649</v>
      </c>
      <c r="B73" s="74" t="s">
        <v>622</v>
      </c>
      <c r="C73" s="92" t="s">
        <v>667</v>
      </c>
      <c r="D73" s="82" t="s">
        <v>668</v>
      </c>
      <c r="E73" s="83" t="s">
        <v>669</v>
      </c>
      <c r="F73" s="84" t="s">
        <v>522</v>
      </c>
      <c r="G73" s="74" t="n">
        <f aca="false">IF(ISERROR(SEARCH($B73,D73)),0,1)</f>
        <v>1</v>
      </c>
      <c r="H73" s="74" t="n">
        <f aca="false">IF(ISERROR(SEARCH($B73,E73)),0,1)</f>
        <v>1</v>
      </c>
      <c r="I73" s="74" t="n">
        <f aca="false">IF(ISERROR(SEARCH($B73,F73)),0,1)</f>
        <v>1</v>
      </c>
      <c r="J73" s="74" t="n">
        <f aca="false">INT(OR(G73,H73,I73))</f>
        <v>1</v>
      </c>
    </row>
    <row r="74" customFormat="false" ht="15" hidden="false" customHeight="true" outlineLevel="0" collapsed="false">
      <c r="A74" s="80" t="n">
        <v>17649</v>
      </c>
      <c r="B74" s="74" t="s">
        <v>622</v>
      </c>
      <c r="C74" s="92" t="s">
        <v>670</v>
      </c>
      <c r="D74" s="82" t="s">
        <v>671</v>
      </c>
      <c r="E74" s="83" t="s">
        <v>524</v>
      </c>
      <c r="F74" s="84" t="s">
        <v>522</v>
      </c>
      <c r="G74" s="74" t="n">
        <f aca="false">IF(ISERROR(SEARCH($B74,D74)),0,1)</f>
        <v>0</v>
      </c>
      <c r="H74" s="74" t="n">
        <f aca="false">IF(ISERROR(SEARCH($B74,E74)),0,1)</f>
        <v>1</v>
      </c>
      <c r="I74" s="74" t="n">
        <f aca="false">IF(ISERROR(SEARCH($B74,F74)),0,1)</f>
        <v>1</v>
      </c>
      <c r="J74" s="74" t="n">
        <f aca="false">INT(OR(G74,H74,I74))</f>
        <v>1</v>
      </c>
    </row>
    <row r="75" customFormat="false" ht="15" hidden="false" customHeight="true" outlineLevel="0" collapsed="false">
      <c r="A75" s="80" t="n">
        <v>17649</v>
      </c>
      <c r="B75" s="74" t="s">
        <v>622</v>
      </c>
      <c r="C75" s="92" t="s">
        <v>672</v>
      </c>
      <c r="D75" s="82" t="s">
        <v>673</v>
      </c>
      <c r="E75" s="83" t="s">
        <v>674</v>
      </c>
      <c r="F75" s="84" t="s">
        <v>522</v>
      </c>
      <c r="G75" s="74" t="n">
        <f aca="false">IF(ISERROR(SEARCH($B75,D75)),0,1)</f>
        <v>1</v>
      </c>
      <c r="H75" s="74" t="n">
        <f aca="false">IF(ISERROR(SEARCH($B75,E75)),0,1)</f>
        <v>1</v>
      </c>
      <c r="I75" s="74" t="n">
        <f aca="false">IF(ISERROR(SEARCH($B75,F75)),0,1)</f>
        <v>1</v>
      </c>
      <c r="J75" s="74" t="n">
        <f aca="false">INT(OR(G75,H75,I75))</f>
        <v>1</v>
      </c>
    </row>
    <row r="76" customFormat="false" ht="15" hidden="false" customHeight="true" outlineLevel="0" collapsed="false">
      <c r="A76" s="80" t="n">
        <v>17649</v>
      </c>
      <c r="B76" s="74" t="s">
        <v>622</v>
      </c>
      <c r="C76" s="92" t="s">
        <v>675</v>
      </c>
      <c r="D76" s="82" t="s">
        <v>676</v>
      </c>
      <c r="E76" s="83" t="s">
        <v>524</v>
      </c>
      <c r="F76" s="84" t="s">
        <v>522</v>
      </c>
      <c r="G76" s="74" t="n">
        <f aca="false">IF(ISERROR(SEARCH($B76,D76)),0,1)</f>
        <v>0</v>
      </c>
      <c r="H76" s="74" t="n">
        <f aca="false">IF(ISERROR(SEARCH($B76,E76)),0,1)</f>
        <v>1</v>
      </c>
      <c r="I76" s="74" t="n">
        <f aca="false">IF(ISERROR(SEARCH($B76,F76)),0,1)</f>
        <v>1</v>
      </c>
      <c r="J76" s="74" t="n">
        <f aca="false">INT(OR(G76,H76,I76))</f>
        <v>1</v>
      </c>
    </row>
    <row r="77" customFormat="false" ht="15" hidden="false" customHeight="true" outlineLevel="0" collapsed="false">
      <c r="A77" s="80" t="n">
        <v>17649</v>
      </c>
      <c r="B77" s="74" t="s">
        <v>622</v>
      </c>
      <c r="C77" s="92" t="s">
        <v>677</v>
      </c>
      <c r="D77" s="82" t="s">
        <v>678</v>
      </c>
      <c r="E77" s="83" t="s">
        <v>524</v>
      </c>
      <c r="F77" s="84" t="s">
        <v>522</v>
      </c>
      <c r="G77" s="74" t="n">
        <f aca="false">IF(ISERROR(SEARCH($B77,D77)),0,1)</f>
        <v>0</v>
      </c>
      <c r="H77" s="74" t="n">
        <f aca="false">IF(ISERROR(SEARCH($B77,E77)),0,1)</f>
        <v>1</v>
      </c>
      <c r="I77" s="74" t="n">
        <f aca="false">IF(ISERROR(SEARCH($B77,F77)),0,1)</f>
        <v>1</v>
      </c>
      <c r="J77" s="74" t="n">
        <f aca="false">INT(OR(G77,H77,I77))</f>
        <v>1</v>
      </c>
    </row>
    <row r="78" customFormat="false" ht="15" hidden="false" customHeight="true" outlineLevel="0" collapsed="false">
      <c r="A78" s="80" t="n">
        <v>17649</v>
      </c>
      <c r="B78" s="74" t="s">
        <v>622</v>
      </c>
      <c r="C78" s="92" t="s">
        <v>679</v>
      </c>
      <c r="D78" s="82" t="s">
        <v>680</v>
      </c>
      <c r="E78" s="83" t="s">
        <v>669</v>
      </c>
      <c r="F78" s="84" t="s">
        <v>522</v>
      </c>
      <c r="G78" s="74" t="n">
        <f aca="false">IF(ISERROR(SEARCH($B78,D78)),0,1)</f>
        <v>0</v>
      </c>
      <c r="H78" s="74" t="n">
        <f aca="false">IF(ISERROR(SEARCH($B78,E78)),0,1)</f>
        <v>1</v>
      </c>
      <c r="I78" s="74" t="n">
        <f aca="false">IF(ISERROR(SEARCH($B78,F78)),0,1)</f>
        <v>1</v>
      </c>
      <c r="J78" s="74" t="n">
        <f aca="false">INT(OR(G78,H78,I78))</f>
        <v>1</v>
      </c>
    </row>
    <row r="79" customFormat="false" ht="15" hidden="false" customHeight="true" outlineLevel="0" collapsed="false">
      <c r="A79" s="80" t="n">
        <v>17649</v>
      </c>
      <c r="B79" s="74" t="s">
        <v>622</v>
      </c>
      <c r="C79" s="92" t="s">
        <v>681</v>
      </c>
      <c r="D79" s="82" t="s">
        <v>682</v>
      </c>
      <c r="E79" s="83" t="s">
        <v>669</v>
      </c>
      <c r="F79" s="84" t="s">
        <v>522</v>
      </c>
      <c r="G79" s="74" t="n">
        <f aca="false">IF(ISERROR(SEARCH($B79,D79)),0,1)</f>
        <v>1</v>
      </c>
      <c r="H79" s="74" t="n">
        <f aca="false">IF(ISERROR(SEARCH($B79,E79)),0,1)</f>
        <v>1</v>
      </c>
      <c r="I79" s="74" t="n">
        <f aca="false">IF(ISERROR(SEARCH($B79,F79)),0,1)</f>
        <v>1</v>
      </c>
      <c r="J79" s="74" t="n">
        <f aca="false">INT(OR(G79,H79,I79))</f>
        <v>1</v>
      </c>
    </row>
    <row r="80" customFormat="false" ht="15" hidden="false" customHeight="true" outlineLevel="0" collapsed="false">
      <c r="A80" s="80" t="n">
        <v>17649</v>
      </c>
      <c r="B80" s="74" t="s">
        <v>622</v>
      </c>
      <c r="C80" s="92" t="s">
        <v>683</v>
      </c>
      <c r="D80" s="82" t="s">
        <v>669</v>
      </c>
      <c r="E80" s="83" t="s">
        <v>669</v>
      </c>
      <c r="F80" s="84" t="s">
        <v>522</v>
      </c>
      <c r="G80" s="74" t="n">
        <f aca="false">IF(ISERROR(SEARCH($B80,D80)),0,1)</f>
        <v>1</v>
      </c>
      <c r="H80" s="74" t="n">
        <f aca="false">IF(ISERROR(SEARCH($B80,E80)),0,1)</f>
        <v>1</v>
      </c>
      <c r="I80" s="74" t="n">
        <f aca="false">IF(ISERROR(SEARCH($B80,F80)),0,1)</f>
        <v>1</v>
      </c>
      <c r="J80" s="74" t="n">
        <f aca="false">INT(OR(G80,H80,I80))</f>
        <v>1</v>
      </c>
    </row>
    <row r="81" customFormat="false" ht="15" hidden="false" customHeight="true" outlineLevel="0" collapsed="false">
      <c r="A81" s="80" t="n">
        <v>17649</v>
      </c>
      <c r="B81" s="74" t="s">
        <v>622</v>
      </c>
      <c r="C81" s="92" t="s">
        <v>684</v>
      </c>
      <c r="D81" s="82" t="s">
        <v>678</v>
      </c>
      <c r="E81" s="83" t="s">
        <v>685</v>
      </c>
      <c r="F81" s="84" t="s">
        <v>522</v>
      </c>
      <c r="G81" s="74" t="n">
        <f aca="false">IF(ISERROR(SEARCH($B81,D81)),0,1)</f>
        <v>0</v>
      </c>
      <c r="H81" s="74" t="n">
        <f aca="false">IF(ISERROR(SEARCH($B81,E81)),0,1)</f>
        <v>0</v>
      </c>
      <c r="I81" s="74" t="n">
        <f aca="false">IF(ISERROR(SEARCH($B81,F81)),0,1)</f>
        <v>1</v>
      </c>
      <c r="J81" s="74" t="n">
        <f aca="false">INT(OR(G81,H81,I81))</f>
        <v>1</v>
      </c>
    </row>
    <row r="82" customFormat="false" ht="15" hidden="false" customHeight="true" outlineLevel="0" collapsed="false">
      <c r="A82" s="80" t="n">
        <v>17649</v>
      </c>
      <c r="B82" s="74" t="s">
        <v>622</v>
      </c>
      <c r="C82" s="92" t="s">
        <v>686</v>
      </c>
      <c r="D82" s="82" t="s">
        <v>678</v>
      </c>
      <c r="E82" s="83" t="s">
        <v>560</v>
      </c>
      <c r="F82" s="84" t="s">
        <v>522</v>
      </c>
      <c r="G82" s="74" t="n">
        <f aca="false">IF(ISERROR(SEARCH($B82,D82)),0,1)</f>
        <v>0</v>
      </c>
      <c r="H82" s="74" t="n">
        <f aca="false">IF(ISERROR(SEARCH($B82,E82)),0,1)</f>
        <v>1</v>
      </c>
      <c r="I82" s="74" t="n">
        <f aca="false">IF(ISERROR(SEARCH($B82,F82)),0,1)</f>
        <v>1</v>
      </c>
      <c r="J82" s="74" t="n">
        <f aca="false">INT(OR(G82,H82,I82))</f>
        <v>1</v>
      </c>
    </row>
    <row r="83" customFormat="false" ht="15" hidden="false" customHeight="true" outlineLevel="0" collapsed="false">
      <c r="A83" s="80" t="n">
        <v>19723</v>
      </c>
      <c r="B83" s="74" t="s">
        <v>622</v>
      </c>
      <c r="C83" s="93" t="s">
        <v>687</v>
      </c>
      <c r="D83" s="82" t="s">
        <v>688</v>
      </c>
      <c r="E83" s="83" t="s">
        <v>566</v>
      </c>
      <c r="F83" s="84" t="s">
        <v>522</v>
      </c>
      <c r="G83" s="74" t="n">
        <f aca="false">IF(ISERROR(SEARCH($B83,D83)),0,1)</f>
        <v>0</v>
      </c>
      <c r="H83" s="74" t="n">
        <f aca="false">IF(ISERROR(SEARCH($B83,E83)),0,1)</f>
        <v>0</v>
      </c>
      <c r="I83" s="74" t="n">
        <f aca="false">IF(ISERROR(SEARCH($B83,F83)),0,1)</f>
        <v>1</v>
      </c>
      <c r="J83" s="74" t="n">
        <f aca="false">INT(OR(G83,H83,I83))</f>
        <v>1</v>
      </c>
    </row>
    <row r="84" customFormat="false" ht="15" hidden="false" customHeight="true" outlineLevel="0" collapsed="false">
      <c r="A84" s="80" t="n">
        <v>19723</v>
      </c>
      <c r="B84" s="74" t="s">
        <v>544</v>
      </c>
      <c r="C84" s="93" t="s">
        <v>689</v>
      </c>
      <c r="D84" s="82" t="s">
        <v>690</v>
      </c>
      <c r="E84" s="83" t="s">
        <v>566</v>
      </c>
      <c r="F84" s="84" t="s">
        <v>522</v>
      </c>
      <c r="G84" s="74" t="n">
        <f aca="false">IF(ISERROR(SEARCH($B84,D84)),0,1)</f>
        <v>0</v>
      </c>
      <c r="H84" s="74" t="n">
        <f aca="false">IF(ISERROR(SEARCH($B84,E84)),0,1)</f>
        <v>0</v>
      </c>
      <c r="I84" s="74" t="n">
        <f aca="false">IF(ISERROR(SEARCH($B84,F84)),0,1)</f>
        <v>1</v>
      </c>
      <c r="J84" s="74" t="n">
        <f aca="false">INT(OR(G84,H84,I84))</f>
        <v>1</v>
      </c>
    </row>
    <row r="85" customFormat="false" ht="15" hidden="false" customHeight="true" outlineLevel="0" collapsed="false">
      <c r="A85" s="80" t="n">
        <v>19723</v>
      </c>
      <c r="B85" s="74" t="s">
        <v>544</v>
      </c>
      <c r="C85" s="93" t="s">
        <v>691</v>
      </c>
      <c r="D85" s="82" t="s">
        <v>692</v>
      </c>
      <c r="E85" s="83" t="s">
        <v>693</v>
      </c>
      <c r="F85" s="84" t="s">
        <v>522</v>
      </c>
      <c r="G85" s="74" t="n">
        <f aca="false">IF(ISERROR(SEARCH($B85,D85)),0,1)</f>
        <v>0</v>
      </c>
      <c r="H85" s="74" t="n">
        <f aca="false">IF(ISERROR(SEARCH($B85,E85)),0,1)</f>
        <v>0</v>
      </c>
      <c r="I85" s="74" t="n">
        <f aca="false">IF(ISERROR(SEARCH($B85,F85)),0,1)</f>
        <v>1</v>
      </c>
      <c r="J85" s="74" t="n">
        <f aca="false">INT(OR(G85,H85,I85))</f>
        <v>1</v>
      </c>
    </row>
    <row r="86" customFormat="false" ht="15" hidden="false" customHeight="true" outlineLevel="0" collapsed="false">
      <c r="A86" s="80" t="n">
        <v>19723</v>
      </c>
      <c r="B86" s="74" t="s">
        <v>544</v>
      </c>
      <c r="C86" s="93" t="s">
        <v>694</v>
      </c>
      <c r="D86" s="82" t="s">
        <v>692</v>
      </c>
      <c r="E86" s="83" t="s">
        <v>693</v>
      </c>
      <c r="F86" s="84" t="s">
        <v>522</v>
      </c>
      <c r="G86" s="74" t="n">
        <f aca="false">IF(ISERROR(SEARCH($B86,D86)),0,1)</f>
        <v>0</v>
      </c>
      <c r="H86" s="74" t="n">
        <f aca="false">IF(ISERROR(SEARCH($B86,E86)),0,1)</f>
        <v>0</v>
      </c>
      <c r="I86" s="74" t="n">
        <f aca="false">IF(ISERROR(SEARCH($B86,F86)),0,1)</f>
        <v>1</v>
      </c>
      <c r="J86" s="74" t="n">
        <f aca="false">INT(OR(G86,H86,I86))</f>
        <v>1</v>
      </c>
    </row>
    <row r="87" customFormat="false" ht="15" hidden="false" customHeight="true" outlineLevel="0" collapsed="false">
      <c r="A87" s="80" t="n">
        <v>19723</v>
      </c>
      <c r="B87" s="74" t="s">
        <v>544</v>
      </c>
      <c r="C87" s="93" t="s">
        <v>695</v>
      </c>
      <c r="D87" s="82" t="s">
        <v>696</v>
      </c>
      <c r="E87" s="83" t="s">
        <v>566</v>
      </c>
      <c r="F87" s="84" t="s">
        <v>522</v>
      </c>
      <c r="G87" s="74" t="n">
        <f aca="false">IF(ISERROR(SEARCH($B87,D87)),0,1)</f>
        <v>0</v>
      </c>
      <c r="H87" s="74" t="n">
        <f aca="false">IF(ISERROR(SEARCH($B87,E87)),0,1)</f>
        <v>0</v>
      </c>
      <c r="I87" s="74" t="n">
        <f aca="false">IF(ISERROR(SEARCH($B87,F87)),0,1)</f>
        <v>1</v>
      </c>
      <c r="J87" s="74" t="n">
        <f aca="false">INT(OR(G87,H87,I87))</f>
        <v>1</v>
      </c>
    </row>
    <row r="88" customFormat="false" ht="15" hidden="false" customHeight="true" outlineLevel="0" collapsed="false">
      <c r="A88" s="80" t="n">
        <v>19723</v>
      </c>
      <c r="B88" s="74" t="s">
        <v>544</v>
      </c>
      <c r="C88" s="93" t="s">
        <v>697</v>
      </c>
      <c r="D88" s="82" t="s">
        <v>692</v>
      </c>
      <c r="E88" s="83" t="s">
        <v>693</v>
      </c>
      <c r="F88" s="84" t="s">
        <v>522</v>
      </c>
      <c r="G88" s="74" t="n">
        <f aca="false">IF(ISERROR(SEARCH($B88,D88)),0,1)</f>
        <v>0</v>
      </c>
      <c r="H88" s="74" t="n">
        <f aca="false">IF(ISERROR(SEARCH($B88,E88)),0,1)</f>
        <v>0</v>
      </c>
      <c r="I88" s="74" t="n">
        <f aca="false">IF(ISERROR(SEARCH($B88,F88)),0,1)</f>
        <v>1</v>
      </c>
      <c r="J88" s="74" t="n">
        <f aca="false">INT(OR(G88,H88,I88))</f>
        <v>1</v>
      </c>
    </row>
    <row r="89" customFormat="false" ht="15" hidden="false" customHeight="true" outlineLevel="0" collapsed="false">
      <c r="A89" s="80" t="n">
        <v>19723</v>
      </c>
      <c r="B89" s="74" t="s">
        <v>544</v>
      </c>
      <c r="C89" s="93" t="s">
        <v>698</v>
      </c>
      <c r="D89" s="82" t="s">
        <v>692</v>
      </c>
      <c r="E89" s="83" t="s">
        <v>693</v>
      </c>
      <c r="F89" s="84" t="s">
        <v>522</v>
      </c>
      <c r="G89" s="74" t="n">
        <f aca="false">IF(ISERROR(SEARCH($B89,D89)),0,1)</f>
        <v>0</v>
      </c>
      <c r="H89" s="74" t="n">
        <f aca="false">IF(ISERROR(SEARCH($B89,E89)),0,1)</f>
        <v>0</v>
      </c>
      <c r="I89" s="74" t="n">
        <f aca="false">IF(ISERROR(SEARCH($B89,F89)),0,1)</f>
        <v>1</v>
      </c>
      <c r="J89" s="74" t="n">
        <f aca="false">INT(OR(G89,H89,I89))</f>
        <v>1</v>
      </c>
    </row>
    <row r="90" customFormat="false" ht="15" hidden="false" customHeight="true" outlineLevel="0" collapsed="false">
      <c r="A90" s="80" t="n">
        <v>19723</v>
      </c>
      <c r="B90" s="74" t="s">
        <v>544</v>
      </c>
      <c r="C90" s="93" t="s">
        <v>699</v>
      </c>
      <c r="D90" s="82" t="s">
        <v>541</v>
      </c>
      <c r="E90" s="83" t="s">
        <v>627</v>
      </c>
      <c r="F90" s="84" t="s">
        <v>522</v>
      </c>
      <c r="G90" s="74" t="n">
        <f aca="false">IF(ISERROR(SEARCH($B90,D90)),0,1)</f>
        <v>0</v>
      </c>
      <c r="H90" s="74" t="n">
        <f aca="false">IF(ISERROR(SEARCH($B90,E90)),0,1)</f>
        <v>1</v>
      </c>
      <c r="I90" s="74" t="n">
        <f aca="false">IF(ISERROR(SEARCH($B90,F90)),0,1)</f>
        <v>1</v>
      </c>
      <c r="J90" s="74" t="n">
        <f aca="false">INT(OR(G90,H90,I90))</f>
        <v>1</v>
      </c>
    </row>
    <row r="91" customFormat="false" ht="15" hidden="false" customHeight="true" outlineLevel="0" collapsed="false">
      <c r="A91" s="80" t="n">
        <v>19723</v>
      </c>
      <c r="B91" s="74" t="s">
        <v>544</v>
      </c>
      <c r="C91" s="93" t="s">
        <v>700</v>
      </c>
      <c r="D91" s="82" t="s">
        <v>671</v>
      </c>
      <c r="E91" s="83" t="s">
        <v>560</v>
      </c>
      <c r="F91" s="84" t="s">
        <v>522</v>
      </c>
      <c r="G91" s="74" t="n">
        <f aca="false">IF(ISERROR(SEARCH($B91,D91)),0,1)</f>
        <v>0</v>
      </c>
      <c r="H91" s="74" t="n">
        <f aca="false">IF(ISERROR(SEARCH($B91,E91)),0,1)</f>
        <v>1</v>
      </c>
      <c r="I91" s="74" t="n">
        <f aca="false">IF(ISERROR(SEARCH($B91,F91)),0,1)</f>
        <v>1</v>
      </c>
      <c r="J91" s="74" t="n">
        <f aca="false">INT(OR(G91,H91,I91))</f>
        <v>1</v>
      </c>
    </row>
    <row r="92" customFormat="false" ht="15" hidden="false" customHeight="true" outlineLevel="0" collapsed="false">
      <c r="A92" s="80" t="n">
        <v>19723</v>
      </c>
      <c r="B92" s="74" t="s">
        <v>544</v>
      </c>
      <c r="C92" s="93" t="s">
        <v>701</v>
      </c>
      <c r="D92" s="82" t="s">
        <v>702</v>
      </c>
      <c r="E92" s="83" t="s">
        <v>703</v>
      </c>
      <c r="F92" s="84" t="s">
        <v>522</v>
      </c>
      <c r="G92" s="74" t="n">
        <f aca="false">IF(ISERROR(SEARCH($B92,D92)),0,1)</f>
        <v>0</v>
      </c>
      <c r="H92" s="74" t="n">
        <f aca="false">IF(ISERROR(SEARCH($B92,E92)),0,1)</f>
        <v>0</v>
      </c>
      <c r="I92" s="74" t="n">
        <f aca="false">IF(ISERROR(SEARCH($B92,F92)),0,1)</f>
        <v>1</v>
      </c>
      <c r="J92" s="74" t="n">
        <f aca="false">INT(OR(G92,H92,I92))</f>
        <v>1</v>
      </c>
    </row>
    <row r="93" customFormat="false" ht="15" hidden="false" customHeight="true" outlineLevel="0" collapsed="false">
      <c r="A93" s="80" t="n">
        <v>20789</v>
      </c>
      <c r="B93" s="74" t="s">
        <v>544</v>
      </c>
      <c r="C93" s="94" t="s">
        <v>704</v>
      </c>
      <c r="D93" s="82" t="s">
        <v>637</v>
      </c>
      <c r="E93" s="83" t="s">
        <v>705</v>
      </c>
      <c r="F93" s="84" t="s">
        <v>522</v>
      </c>
      <c r="G93" s="74" t="n">
        <f aca="false">IF(ISERROR(SEARCH($B93,D93)),0,1)</f>
        <v>0</v>
      </c>
      <c r="H93" s="74" t="n">
        <f aca="false">IF(ISERROR(SEARCH($B93,E93)),0,1)</f>
        <v>0</v>
      </c>
      <c r="I93" s="74" t="n">
        <f aca="false">IF(ISERROR(SEARCH($B93,F93)),0,1)</f>
        <v>1</v>
      </c>
      <c r="J93" s="74" t="n">
        <f aca="false">INT(OR(G93,H93,I93))</f>
        <v>1</v>
      </c>
    </row>
    <row r="94" customFormat="false" ht="15" hidden="false" customHeight="true" outlineLevel="0" collapsed="false">
      <c r="A94" s="80" t="n">
        <v>20789</v>
      </c>
      <c r="B94" s="74" t="s">
        <v>544</v>
      </c>
      <c r="C94" s="94" t="s">
        <v>706</v>
      </c>
      <c r="D94" s="82" t="s">
        <v>526</v>
      </c>
      <c r="E94" s="83" t="s">
        <v>560</v>
      </c>
      <c r="F94" s="84" t="s">
        <v>522</v>
      </c>
      <c r="G94" s="74" t="n">
        <f aca="false">IF(ISERROR(SEARCH($B94,D94)),0,1)</f>
        <v>0</v>
      </c>
      <c r="H94" s="74" t="n">
        <f aca="false">IF(ISERROR(SEARCH($B94,E94)),0,1)</f>
        <v>1</v>
      </c>
      <c r="I94" s="74" t="n">
        <f aca="false">IF(ISERROR(SEARCH($B94,F94)),0,1)</f>
        <v>1</v>
      </c>
      <c r="J94" s="74" t="n">
        <f aca="false">INT(OR(G94,H94,I94))</f>
        <v>1</v>
      </c>
    </row>
    <row r="95" customFormat="false" ht="15" hidden="false" customHeight="true" outlineLevel="0" collapsed="false">
      <c r="A95" s="80" t="n">
        <v>20789</v>
      </c>
      <c r="B95" s="74" t="s">
        <v>544</v>
      </c>
      <c r="C95" s="94" t="s">
        <v>707</v>
      </c>
      <c r="D95" s="82" t="s">
        <v>637</v>
      </c>
      <c r="E95" s="83" t="s">
        <v>705</v>
      </c>
      <c r="F95" s="84" t="s">
        <v>522</v>
      </c>
      <c r="G95" s="74" t="n">
        <f aca="false">IF(ISERROR(SEARCH($B95,D95)),0,1)</f>
        <v>0</v>
      </c>
      <c r="H95" s="74" t="n">
        <f aca="false">IF(ISERROR(SEARCH($B95,E95)),0,1)</f>
        <v>0</v>
      </c>
      <c r="I95" s="74" t="n">
        <f aca="false">IF(ISERROR(SEARCH($B95,F95)),0,1)</f>
        <v>1</v>
      </c>
      <c r="J95" s="74" t="n">
        <f aca="false">INT(OR(G95,H95,I95))</f>
        <v>1</v>
      </c>
    </row>
    <row r="96" customFormat="false" ht="15" hidden="false" customHeight="true" outlineLevel="0" collapsed="false">
      <c r="A96" s="80" t="n">
        <v>20789</v>
      </c>
      <c r="B96" s="74" t="s">
        <v>544</v>
      </c>
      <c r="C96" s="94" t="s">
        <v>708</v>
      </c>
      <c r="D96" s="82" t="s">
        <v>709</v>
      </c>
      <c r="E96" s="83" t="s">
        <v>582</v>
      </c>
      <c r="F96" s="84" t="s">
        <v>522</v>
      </c>
      <c r="G96" s="74" t="n">
        <f aca="false">IF(ISERROR(SEARCH($B96,D96)),0,1)</f>
        <v>0</v>
      </c>
      <c r="H96" s="74" t="n">
        <f aca="false">IF(ISERROR(SEARCH($B96,E96)),0,1)</f>
        <v>0</v>
      </c>
      <c r="I96" s="74" t="n">
        <f aca="false">IF(ISERROR(SEARCH($B96,F96)),0,1)</f>
        <v>1</v>
      </c>
      <c r="J96" s="74" t="n">
        <f aca="false">INT(OR(G96,H96,I96))</f>
        <v>1</v>
      </c>
    </row>
    <row r="97" customFormat="false" ht="15" hidden="false" customHeight="true" outlineLevel="0" collapsed="false">
      <c r="A97" s="80" t="n">
        <v>20789</v>
      </c>
      <c r="B97" s="74" t="s">
        <v>544</v>
      </c>
      <c r="C97" s="94" t="s">
        <v>710</v>
      </c>
      <c r="D97" s="82" t="s">
        <v>552</v>
      </c>
      <c r="E97" s="83" t="s">
        <v>711</v>
      </c>
      <c r="F97" s="84" t="s">
        <v>522</v>
      </c>
      <c r="G97" s="74" t="n">
        <f aca="false">IF(ISERROR(SEARCH($B97,D97)),0,1)</f>
        <v>0</v>
      </c>
      <c r="H97" s="74" t="n">
        <f aca="false">IF(ISERROR(SEARCH($B97,E97)),0,1)</f>
        <v>0</v>
      </c>
      <c r="I97" s="74" t="n">
        <f aca="false">IF(ISERROR(SEARCH($B97,F97)),0,1)</f>
        <v>1</v>
      </c>
      <c r="J97" s="74" t="n">
        <f aca="false">INT(OR(G97,H97,I97))</f>
        <v>1</v>
      </c>
    </row>
    <row r="98" customFormat="false" ht="15" hidden="false" customHeight="true" outlineLevel="0" collapsed="false">
      <c r="A98" s="80" t="n">
        <v>20789</v>
      </c>
      <c r="B98" s="74" t="s">
        <v>544</v>
      </c>
      <c r="C98" s="94" t="s">
        <v>712</v>
      </c>
      <c r="D98" s="82" t="s">
        <v>638</v>
      </c>
      <c r="E98" s="83" t="s">
        <v>582</v>
      </c>
      <c r="F98" s="84" t="s">
        <v>522</v>
      </c>
      <c r="G98" s="74" t="n">
        <f aca="false">IF(ISERROR(SEARCH($B98,D98)),0,1)</f>
        <v>0</v>
      </c>
      <c r="H98" s="74" t="n">
        <f aca="false">IF(ISERROR(SEARCH($B98,E98)),0,1)</f>
        <v>0</v>
      </c>
      <c r="I98" s="74" t="n">
        <f aca="false">IF(ISERROR(SEARCH($B98,F98)),0,1)</f>
        <v>1</v>
      </c>
      <c r="J98" s="74" t="n">
        <f aca="false">INT(OR(G98,H98,I98))</f>
        <v>1</v>
      </c>
    </row>
    <row r="99" customFormat="false" ht="15" hidden="false" customHeight="true" outlineLevel="0" collapsed="false">
      <c r="A99" s="80" t="n">
        <v>20789</v>
      </c>
      <c r="B99" s="74" t="s">
        <v>544</v>
      </c>
      <c r="C99" s="94" t="s">
        <v>713</v>
      </c>
      <c r="D99" s="82" t="s">
        <v>611</v>
      </c>
      <c r="E99" s="83" t="s">
        <v>560</v>
      </c>
      <c r="F99" s="84" t="s">
        <v>522</v>
      </c>
      <c r="G99" s="74" t="n">
        <f aca="false">IF(ISERROR(SEARCH($B99,D99)),0,1)</f>
        <v>0</v>
      </c>
      <c r="H99" s="74" t="n">
        <f aca="false">IF(ISERROR(SEARCH($B99,E99)),0,1)</f>
        <v>1</v>
      </c>
      <c r="I99" s="74" t="n">
        <f aca="false">IF(ISERROR(SEARCH($B99,F99)),0,1)</f>
        <v>1</v>
      </c>
      <c r="J99" s="74" t="n">
        <f aca="false">INT(OR(G99,H99,I99))</f>
        <v>1</v>
      </c>
    </row>
    <row r="100" customFormat="false" ht="15" hidden="false" customHeight="true" outlineLevel="0" collapsed="false">
      <c r="A100" s="80" t="n">
        <v>20789</v>
      </c>
      <c r="B100" s="74" t="s">
        <v>544</v>
      </c>
      <c r="C100" s="94" t="s">
        <v>714</v>
      </c>
      <c r="D100" s="82" t="s">
        <v>562</v>
      </c>
      <c r="E100" s="83" t="s">
        <v>615</v>
      </c>
      <c r="F100" s="84" t="s">
        <v>522</v>
      </c>
      <c r="G100" s="74" t="n">
        <f aca="false">IF(ISERROR(SEARCH($B100,D100)),0,1)</f>
        <v>1</v>
      </c>
      <c r="H100" s="74" t="n">
        <f aca="false">IF(ISERROR(SEARCH($B100,E100)),0,1)</f>
        <v>1</v>
      </c>
      <c r="I100" s="74" t="n">
        <f aca="false">IF(ISERROR(SEARCH($B100,F100)),0,1)</f>
        <v>1</v>
      </c>
      <c r="J100" s="74" t="n">
        <f aca="false">INT(OR(G100,H100,I100))</f>
        <v>1</v>
      </c>
    </row>
    <row r="101" customFormat="false" ht="15" hidden="false" customHeight="true" outlineLevel="0" collapsed="false">
      <c r="A101" s="80" t="n">
        <v>20789</v>
      </c>
      <c r="B101" s="74" t="s">
        <v>544</v>
      </c>
      <c r="C101" s="94" t="s">
        <v>715</v>
      </c>
      <c r="D101" s="82" t="s">
        <v>526</v>
      </c>
      <c r="E101" s="83" t="s">
        <v>526</v>
      </c>
      <c r="F101" s="84" t="s">
        <v>522</v>
      </c>
      <c r="G101" s="74" t="n">
        <f aca="false">IF(ISERROR(SEARCH($B101,D101)),0,1)</f>
        <v>0</v>
      </c>
      <c r="H101" s="74" t="n">
        <f aca="false">IF(ISERROR(SEARCH($B101,E101)),0,1)</f>
        <v>0</v>
      </c>
      <c r="I101" s="74" t="n">
        <f aca="false">IF(ISERROR(SEARCH($B101,F101)),0,1)</f>
        <v>1</v>
      </c>
      <c r="J101" s="74" t="n">
        <f aca="false">INT(OR(G101,H101,I101))</f>
        <v>1</v>
      </c>
    </row>
    <row r="102" customFormat="false" ht="15" hidden="false" customHeight="true" outlineLevel="0" collapsed="false">
      <c r="A102" s="80" t="n">
        <v>20789</v>
      </c>
      <c r="B102" s="74" t="s">
        <v>544</v>
      </c>
      <c r="C102" s="94" t="s">
        <v>716</v>
      </c>
      <c r="D102" s="82" t="s">
        <v>526</v>
      </c>
      <c r="E102" s="83" t="s">
        <v>560</v>
      </c>
      <c r="F102" s="84" t="s">
        <v>522</v>
      </c>
      <c r="G102" s="74" t="n">
        <f aca="false">IF(ISERROR(SEARCH($B102,D102)),0,1)</f>
        <v>0</v>
      </c>
      <c r="H102" s="74" t="n">
        <f aca="false">IF(ISERROR(SEARCH($B102,E102)),0,1)</f>
        <v>1</v>
      </c>
      <c r="I102" s="74" t="n">
        <f aca="false">IF(ISERROR(SEARCH($B102,F102)),0,1)</f>
        <v>1</v>
      </c>
      <c r="J102" s="74" t="n">
        <f aca="false">INT(OR(G102,H102,I102))</f>
        <v>1</v>
      </c>
    </row>
    <row r="103" customFormat="false" ht="15" hidden="false" customHeight="true" outlineLevel="0" collapsed="false">
      <c r="A103" s="80" t="n">
        <v>21097</v>
      </c>
      <c r="B103" s="74" t="s">
        <v>717</v>
      </c>
      <c r="C103" s="95" t="s">
        <v>718</v>
      </c>
      <c r="D103" s="82" t="s">
        <v>719</v>
      </c>
      <c r="E103" s="83" t="s">
        <v>720</v>
      </c>
      <c r="F103" s="84" t="s">
        <v>522</v>
      </c>
      <c r="G103" s="74" t="n">
        <f aca="false">IF(ISERROR(SEARCH($B103,D103)),0,1)</f>
        <v>1</v>
      </c>
      <c r="H103" s="74" t="n">
        <f aca="false">IF(ISERROR(SEARCH($B103,E103)),0,1)</f>
        <v>1</v>
      </c>
      <c r="I103" s="74" t="n">
        <f aca="false">IF(ISERROR(SEARCH($B103,F103)),0,1)</f>
        <v>0</v>
      </c>
      <c r="J103" s="74" t="n">
        <f aca="false">INT(OR(G103,H103,I103))</f>
        <v>1</v>
      </c>
    </row>
    <row r="104" customFormat="false" ht="15" hidden="false" customHeight="true" outlineLevel="0" collapsed="false">
      <c r="A104" s="80" t="n">
        <v>21097</v>
      </c>
      <c r="B104" s="74" t="s">
        <v>717</v>
      </c>
      <c r="C104" s="95" t="s">
        <v>523</v>
      </c>
      <c r="D104" s="82" t="s">
        <v>541</v>
      </c>
      <c r="E104" s="83" t="s">
        <v>721</v>
      </c>
      <c r="F104" s="84" t="s">
        <v>522</v>
      </c>
      <c r="G104" s="74" t="n">
        <f aca="false">IF(ISERROR(SEARCH($B104,D104)),0,1)</f>
        <v>1</v>
      </c>
      <c r="H104" s="74" t="n">
        <f aca="false">IF(ISERROR(SEARCH($B104,E104)),0,1)</f>
        <v>1</v>
      </c>
      <c r="I104" s="74" t="n">
        <f aca="false">IF(ISERROR(SEARCH($B104,F104)),0,1)</f>
        <v>0</v>
      </c>
      <c r="J104" s="74" t="n">
        <f aca="false">INT(OR(G104,H104,I104))</f>
        <v>1</v>
      </c>
    </row>
    <row r="105" customFormat="false" ht="15" hidden="false" customHeight="true" outlineLevel="0" collapsed="false">
      <c r="A105" s="80" t="n">
        <v>21097</v>
      </c>
      <c r="B105" s="74" t="s">
        <v>717</v>
      </c>
      <c r="C105" s="95" t="s">
        <v>722</v>
      </c>
      <c r="D105" s="82" t="s">
        <v>541</v>
      </c>
      <c r="E105" s="83" t="s">
        <v>635</v>
      </c>
      <c r="F105" s="84" t="s">
        <v>522</v>
      </c>
      <c r="G105" s="74" t="n">
        <f aca="false">IF(ISERROR(SEARCH($B105,D105)),0,1)</f>
        <v>1</v>
      </c>
      <c r="H105" s="74" t="n">
        <f aca="false">IF(ISERROR(SEARCH($B105,E105)),0,1)</f>
        <v>0</v>
      </c>
      <c r="I105" s="74" t="n">
        <f aca="false">IF(ISERROR(SEARCH($B105,F105)),0,1)</f>
        <v>0</v>
      </c>
      <c r="J105" s="74" t="n">
        <f aca="false">INT(OR(G105,H105,I105))</f>
        <v>1</v>
      </c>
    </row>
    <row r="106" customFormat="false" ht="15" hidden="false" customHeight="true" outlineLevel="0" collapsed="false">
      <c r="A106" s="80" t="n">
        <v>21097</v>
      </c>
      <c r="B106" s="74" t="s">
        <v>717</v>
      </c>
      <c r="C106" s="95" t="s">
        <v>519</v>
      </c>
      <c r="D106" s="82" t="s">
        <v>541</v>
      </c>
      <c r="E106" s="83" t="s">
        <v>723</v>
      </c>
      <c r="F106" s="84" t="s">
        <v>522</v>
      </c>
      <c r="G106" s="74" t="n">
        <f aca="false">IF(ISERROR(SEARCH($B106,D106)),0,1)</f>
        <v>1</v>
      </c>
      <c r="H106" s="74" t="n">
        <f aca="false">IF(ISERROR(SEARCH($B106,E106)),0,1)</f>
        <v>1</v>
      </c>
      <c r="I106" s="74" t="n">
        <f aca="false">IF(ISERROR(SEARCH($B106,F106)),0,1)</f>
        <v>0</v>
      </c>
      <c r="J106" s="74" t="n">
        <f aca="false">INT(OR(G106,H106,I106))</f>
        <v>1</v>
      </c>
    </row>
    <row r="107" customFormat="false" ht="15" hidden="false" customHeight="true" outlineLevel="0" collapsed="false">
      <c r="A107" s="80" t="n">
        <v>21097</v>
      </c>
      <c r="B107" s="74" t="s">
        <v>717</v>
      </c>
      <c r="C107" s="95" t="s">
        <v>724</v>
      </c>
      <c r="D107" s="82" t="s">
        <v>541</v>
      </c>
      <c r="E107" s="83" t="s">
        <v>524</v>
      </c>
      <c r="F107" s="84" t="s">
        <v>522</v>
      </c>
      <c r="G107" s="74" t="n">
        <f aca="false">IF(ISERROR(SEARCH($B107,D107)),0,1)</f>
        <v>1</v>
      </c>
      <c r="H107" s="74" t="n">
        <f aca="false">IF(ISERROR(SEARCH($B107,E107)),0,1)</f>
        <v>0</v>
      </c>
      <c r="I107" s="74" t="n">
        <f aca="false">IF(ISERROR(SEARCH($B107,F107)),0,1)</f>
        <v>0</v>
      </c>
      <c r="J107" s="74" t="n">
        <f aca="false">INT(OR(G107,H107,I107))</f>
        <v>1</v>
      </c>
    </row>
    <row r="108" customFormat="false" ht="15" hidden="false" customHeight="true" outlineLevel="0" collapsed="false">
      <c r="A108" s="80" t="n">
        <v>21097</v>
      </c>
      <c r="B108" s="74" t="s">
        <v>717</v>
      </c>
      <c r="C108" s="95" t="s">
        <v>540</v>
      </c>
      <c r="D108" s="82" t="s">
        <v>541</v>
      </c>
      <c r="E108" s="83" t="s">
        <v>590</v>
      </c>
      <c r="F108" s="84" t="s">
        <v>522</v>
      </c>
      <c r="G108" s="74" t="n">
        <f aca="false">IF(ISERROR(SEARCH($B108,D108)),0,1)</f>
        <v>1</v>
      </c>
      <c r="H108" s="74" t="n">
        <f aca="false">IF(ISERROR(SEARCH($B108,E108)),0,1)</f>
        <v>1</v>
      </c>
      <c r="I108" s="74" t="n">
        <f aca="false">IF(ISERROR(SEARCH($B108,F108)),0,1)</f>
        <v>0</v>
      </c>
      <c r="J108" s="74" t="n">
        <f aca="false">INT(OR(G108,H108,I108))</f>
        <v>1</v>
      </c>
    </row>
    <row r="109" customFormat="false" ht="15" hidden="false" customHeight="true" outlineLevel="0" collapsed="false">
      <c r="A109" s="80" t="n">
        <v>21097</v>
      </c>
      <c r="B109" s="74" t="s">
        <v>717</v>
      </c>
      <c r="C109" s="95" t="s">
        <v>525</v>
      </c>
      <c r="D109" s="82" t="s">
        <v>526</v>
      </c>
      <c r="E109" s="83" t="s">
        <v>527</v>
      </c>
      <c r="F109" s="84" t="s">
        <v>522</v>
      </c>
      <c r="G109" s="74" t="n">
        <f aca="false">IF(ISERROR(SEARCH($B109,D109)),0,1)</f>
        <v>0</v>
      </c>
      <c r="H109" s="74" t="n">
        <f aca="false">IF(ISERROR(SEARCH($B109,E109)),0,1)</f>
        <v>0</v>
      </c>
      <c r="I109" s="74" t="n">
        <f aca="false">IF(ISERROR(SEARCH($B109,F109)),0,1)</f>
        <v>0</v>
      </c>
      <c r="J109" s="74" t="n">
        <f aca="false">INT(OR(G109,H109,I109))</f>
        <v>0</v>
      </c>
    </row>
    <row r="110" customFormat="false" ht="15" hidden="false" customHeight="true" outlineLevel="0" collapsed="false">
      <c r="A110" s="80" t="n">
        <v>21097</v>
      </c>
      <c r="B110" s="74" t="s">
        <v>717</v>
      </c>
      <c r="C110" s="95" t="s">
        <v>528</v>
      </c>
      <c r="D110" s="82" t="s">
        <v>526</v>
      </c>
      <c r="E110" s="83" t="s">
        <v>526</v>
      </c>
      <c r="F110" s="84" t="s">
        <v>522</v>
      </c>
      <c r="G110" s="74" t="n">
        <f aca="false">IF(ISERROR(SEARCH($B110,D110)),0,1)</f>
        <v>0</v>
      </c>
      <c r="H110" s="74" t="n">
        <f aca="false">IF(ISERROR(SEARCH($B110,E110)),0,1)</f>
        <v>0</v>
      </c>
      <c r="I110" s="74" t="n">
        <f aca="false">IF(ISERROR(SEARCH($B110,F110)),0,1)</f>
        <v>0</v>
      </c>
      <c r="J110" s="74" t="n">
        <f aca="false">INT(OR(G110,H110,I110))</f>
        <v>0</v>
      </c>
    </row>
    <row r="111" customFormat="false" ht="15" hidden="false" customHeight="true" outlineLevel="0" collapsed="false">
      <c r="A111" s="80" t="n">
        <v>21097</v>
      </c>
      <c r="B111" s="74" t="s">
        <v>717</v>
      </c>
      <c r="C111" s="95" t="s">
        <v>725</v>
      </c>
      <c r="D111" s="82" t="s">
        <v>726</v>
      </c>
      <c r="E111" s="83" t="s">
        <v>727</v>
      </c>
      <c r="F111" s="84" t="s">
        <v>522</v>
      </c>
      <c r="G111" s="74" t="n">
        <f aca="false">IF(ISERROR(SEARCH($B111,D111)),0,1)</f>
        <v>0</v>
      </c>
      <c r="H111" s="74" t="n">
        <f aca="false">IF(ISERROR(SEARCH($B111,E111)),0,1)</f>
        <v>0</v>
      </c>
      <c r="I111" s="74" t="n">
        <f aca="false">IF(ISERROR(SEARCH($B111,F111)),0,1)</f>
        <v>0</v>
      </c>
      <c r="J111" s="74" t="n">
        <f aca="false">INT(OR(G111,H111,I111))</f>
        <v>0</v>
      </c>
    </row>
    <row r="112" customFormat="false" ht="15" hidden="false" customHeight="true" outlineLevel="0" collapsed="false">
      <c r="A112" s="80" t="n">
        <v>21097</v>
      </c>
      <c r="B112" s="74" t="s">
        <v>717</v>
      </c>
      <c r="C112" s="95" t="s">
        <v>728</v>
      </c>
      <c r="D112" s="82" t="s">
        <v>729</v>
      </c>
      <c r="E112" s="83" t="s">
        <v>577</v>
      </c>
      <c r="F112" s="84" t="s">
        <v>522</v>
      </c>
      <c r="G112" s="74" t="n">
        <f aca="false">IF(ISERROR(SEARCH($B112,D112)),0,1)</f>
        <v>1</v>
      </c>
      <c r="H112" s="74" t="n">
        <f aca="false">IF(ISERROR(SEARCH($B112,E112)),0,1)</f>
        <v>0</v>
      </c>
      <c r="I112" s="74" t="n">
        <f aca="false">IF(ISERROR(SEARCH($B112,F112)),0,1)</f>
        <v>0</v>
      </c>
      <c r="J112" s="74" t="n">
        <f aca="false">INT(OR(G112,H112,I112))</f>
        <v>1</v>
      </c>
    </row>
    <row r="113" customFormat="false" ht="15" hidden="false" customHeight="true" outlineLevel="0" collapsed="false">
      <c r="A113" s="80" t="n">
        <v>22360</v>
      </c>
      <c r="B113" s="74" t="s">
        <v>730</v>
      </c>
      <c r="C113" s="96" t="s">
        <v>731</v>
      </c>
      <c r="D113" s="82" t="s">
        <v>541</v>
      </c>
      <c r="E113" s="83" t="s">
        <v>635</v>
      </c>
      <c r="F113" s="84" t="s">
        <v>522</v>
      </c>
      <c r="G113" s="74" t="n">
        <f aca="false">IF(ISERROR(SEARCH($B113,D113)),0,1)</f>
        <v>1</v>
      </c>
      <c r="H113" s="74" t="n">
        <f aca="false">IF(ISERROR(SEARCH($B113,E113)),0,1)</f>
        <v>0</v>
      </c>
      <c r="I113" s="74" t="n">
        <f aca="false">IF(ISERROR(SEARCH($B113,F113)),0,1)</f>
        <v>0</v>
      </c>
      <c r="J113" s="74" t="n">
        <f aca="false">INT(OR(G113,H113,I113))</f>
        <v>1</v>
      </c>
    </row>
    <row r="114" customFormat="false" ht="15" hidden="false" customHeight="true" outlineLevel="0" collapsed="false">
      <c r="A114" s="80" t="n">
        <v>22360</v>
      </c>
      <c r="B114" s="74" t="s">
        <v>730</v>
      </c>
      <c r="C114" s="96" t="s">
        <v>732</v>
      </c>
      <c r="D114" s="82" t="s">
        <v>541</v>
      </c>
      <c r="E114" s="83" t="s">
        <v>541</v>
      </c>
      <c r="F114" s="84" t="s">
        <v>522</v>
      </c>
      <c r="G114" s="74" t="n">
        <f aca="false">IF(ISERROR(SEARCH($B114,D114)),0,1)</f>
        <v>1</v>
      </c>
      <c r="H114" s="74" t="n">
        <f aca="false">IF(ISERROR(SEARCH($B114,E114)),0,1)</f>
        <v>1</v>
      </c>
      <c r="I114" s="74" t="n">
        <f aca="false">IF(ISERROR(SEARCH($B114,F114)),0,1)</f>
        <v>0</v>
      </c>
      <c r="J114" s="74" t="n">
        <f aca="false">INT(OR(G114,H114,I114))</f>
        <v>1</v>
      </c>
    </row>
    <row r="115" customFormat="false" ht="15" hidden="false" customHeight="true" outlineLevel="0" collapsed="false">
      <c r="A115" s="80" t="n">
        <v>22360</v>
      </c>
      <c r="B115" s="74" t="s">
        <v>730</v>
      </c>
      <c r="C115" s="96" t="s">
        <v>733</v>
      </c>
      <c r="D115" s="82" t="s">
        <v>734</v>
      </c>
      <c r="E115" s="83" t="s">
        <v>734</v>
      </c>
      <c r="F115" s="84" t="s">
        <v>522</v>
      </c>
      <c r="G115" s="74" t="n">
        <f aca="false">IF(ISERROR(SEARCH($B115,D115)),0,1)</f>
        <v>1</v>
      </c>
      <c r="H115" s="74" t="n">
        <f aca="false">IF(ISERROR(SEARCH($B115,E115)),0,1)</f>
        <v>1</v>
      </c>
      <c r="I115" s="74" t="n">
        <f aca="false">IF(ISERROR(SEARCH($B115,F115)),0,1)</f>
        <v>0</v>
      </c>
      <c r="J115" s="74" t="n">
        <f aca="false">INT(OR(G115,H115,I115))</f>
        <v>1</v>
      </c>
    </row>
    <row r="116" customFormat="false" ht="15" hidden="false" customHeight="true" outlineLevel="0" collapsed="false">
      <c r="A116" s="80" t="n">
        <v>22360</v>
      </c>
      <c r="B116" s="74" t="s">
        <v>730</v>
      </c>
      <c r="C116" s="96" t="s">
        <v>735</v>
      </c>
      <c r="D116" s="82" t="s">
        <v>736</v>
      </c>
      <c r="E116" s="83" t="s">
        <v>737</v>
      </c>
      <c r="F116" s="84" t="s">
        <v>522</v>
      </c>
      <c r="G116" s="74" t="n">
        <f aca="false">IF(ISERROR(SEARCH($B116,D116)),0,1)</f>
        <v>0</v>
      </c>
      <c r="H116" s="74" t="n">
        <f aca="false">IF(ISERROR(SEARCH($B116,E116)),0,1)</f>
        <v>1</v>
      </c>
      <c r="I116" s="74" t="n">
        <f aca="false">IF(ISERROR(SEARCH($B116,F116)),0,1)</f>
        <v>0</v>
      </c>
      <c r="J116" s="74" t="n">
        <f aca="false">INT(OR(G116,H116,I116))</f>
        <v>1</v>
      </c>
    </row>
    <row r="117" customFormat="false" ht="15" hidden="false" customHeight="true" outlineLevel="0" collapsed="false">
      <c r="A117" s="80" t="n">
        <v>22360</v>
      </c>
      <c r="B117" s="74" t="s">
        <v>730</v>
      </c>
      <c r="C117" s="96" t="s">
        <v>738</v>
      </c>
      <c r="D117" s="82" t="s">
        <v>736</v>
      </c>
      <c r="E117" s="83" t="s">
        <v>737</v>
      </c>
      <c r="F117" s="84" t="s">
        <v>522</v>
      </c>
      <c r="G117" s="74" t="n">
        <f aca="false">IF(ISERROR(SEARCH($B117,D117)),0,1)</f>
        <v>0</v>
      </c>
      <c r="H117" s="74" t="n">
        <f aca="false">IF(ISERROR(SEARCH($B117,E117)),0,1)</f>
        <v>1</v>
      </c>
      <c r="I117" s="74" t="n">
        <f aca="false">IF(ISERROR(SEARCH($B117,F117)),0,1)</f>
        <v>0</v>
      </c>
      <c r="J117" s="74" t="n">
        <f aca="false">INT(OR(G117,H117,I117))</f>
        <v>1</v>
      </c>
    </row>
    <row r="118" customFormat="false" ht="15" hidden="false" customHeight="true" outlineLevel="0" collapsed="false">
      <c r="A118" s="80" t="n">
        <v>22360</v>
      </c>
      <c r="B118" s="74" t="s">
        <v>730</v>
      </c>
      <c r="C118" s="96" t="s">
        <v>739</v>
      </c>
      <c r="D118" s="82" t="s">
        <v>541</v>
      </c>
      <c r="E118" s="83" t="s">
        <v>740</v>
      </c>
      <c r="F118" s="84" t="s">
        <v>522</v>
      </c>
      <c r="G118" s="74" t="n">
        <f aca="false">IF(ISERROR(SEARCH($B118,D118)),0,1)</f>
        <v>1</v>
      </c>
      <c r="H118" s="74" t="n">
        <f aca="false">IF(ISERROR(SEARCH($B118,E118)),0,1)</f>
        <v>1</v>
      </c>
      <c r="I118" s="74" t="n">
        <f aca="false">IF(ISERROR(SEARCH($B118,F118)),0,1)</f>
        <v>0</v>
      </c>
      <c r="J118" s="74" t="n">
        <f aca="false">INT(OR(G118,H118,I118))</f>
        <v>1</v>
      </c>
    </row>
    <row r="119" customFormat="false" ht="15" hidden="false" customHeight="true" outlineLevel="0" collapsed="false">
      <c r="A119" s="80" t="n">
        <v>22360</v>
      </c>
      <c r="B119" s="74" t="s">
        <v>730</v>
      </c>
      <c r="C119" s="96" t="s">
        <v>741</v>
      </c>
      <c r="D119" s="82" t="s">
        <v>742</v>
      </c>
      <c r="E119" s="83" t="s">
        <v>743</v>
      </c>
      <c r="F119" s="84" t="s">
        <v>522</v>
      </c>
      <c r="G119" s="74" t="n">
        <f aca="false">IF(ISERROR(SEARCH($B119,D119)),0,1)</f>
        <v>0</v>
      </c>
      <c r="H119" s="74" t="n">
        <f aca="false">IF(ISERROR(SEARCH($B119,E119)),0,1)</f>
        <v>1</v>
      </c>
      <c r="I119" s="74" t="n">
        <f aca="false">IF(ISERROR(SEARCH($B119,F119)),0,1)</f>
        <v>0</v>
      </c>
      <c r="J119" s="74" t="n">
        <f aca="false">INT(OR(G119,H119,I119))</f>
        <v>1</v>
      </c>
    </row>
    <row r="120" customFormat="false" ht="15" hidden="false" customHeight="true" outlineLevel="0" collapsed="false">
      <c r="A120" s="80" t="n">
        <v>22360</v>
      </c>
      <c r="B120" s="74" t="s">
        <v>730</v>
      </c>
      <c r="C120" s="96" t="s">
        <v>744</v>
      </c>
      <c r="D120" s="82" t="s">
        <v>745</v>
      </c>
      <c r="E120" s="83" t="s">
        <v>745</v>
      </c>
      <c r="F120" s="84" t="s">
        <v>522</v>
      </c>
      <c r="G120" s="74" t="n">
        <f aca="false">IF(ISERROR(SEARCH($B120,D120)),0,1)</f>
        <v>0</v>
      </c>
      <c r="H120" s="74" t="n">
        <f aca="false">IF(ISERROR(SEARCH($B120,E120)),0,1)</f>
        <v>0</v>
      </c>
      <c r="I120" s="74" t="n">
        <f aca="false">IF(ISERROR(SEARCH($B120,F120)),0,1)</f>
        <v>0</v>
      </c>
      <c r="J120" s="74" t="n">
        <f aca="false">INT(OR(G120,H120,I120))</f>
        <v>0</v>
      </c>
    </row>
    <row r="121" customFormat="false" ht="15" hidden="false" customHeight="true" outlineLevel="0" collapsed="false">
      <c r="A121" s="80" t="n">
        <v>22360</v>
      </c>
      <c r="B121" s="74" t="s">
        <v>730</v>
      </c>
      <c r="C121" s="96" t="s">
        <v>746</v>
      </c>
      <c r="D121" s="82" t="s">
        <v>747</v>
      </c>
      <c r="E121" s="83" t="s">
        <v>748</v>
      </c>
      <c r="F121" s="84" t="s">
        <v>522</v>
      </c>
      <c r="G121" s="74" t="n">
        <f aca="false">IF(ISERROR(SEARCH($B121,D121)),0,1)</f>
        <v>0</v>
      </c>
      <c r="H121" s="74" t="n">
        <f aca="false">IF(ISERROR(SEARCH($B121,E121)),0,1)</f>
        <v>0</v>
      </c>
      <c r="I121" s="74" t="n">
        <f aca="false">IF(ISERROR(SEARCH($B121,F121)),0,1)</f>
        <v>0</v>
      </c>
      <c r="J121" s="74" t="n">
        <f aca="false">INT(OR(G121,H121,I121))</f>
        <v>0</v>
      </c>
    </row>
    <row r="122" customFormat="false" ht="15" hidden="false" customHeight="true" outlineLevel="0" collapsed="false">
      <c r="A122" s="80" t="n">
        <v>22360</v>
      </c>
      <c r="B122" s="74" t="s">
        <v>730</v>
      </c>
      <c r="C122" s="96" t="s">
        <v>749</v>
      </c>
      <c r="D122" s="82" t="s">
        <v>736</v>
      </c>
      <c r="E122" s="83" t="s">
        <v>737</v>
      </c>
      <c r="F122" s="84" t="s">
        <v>522</v>
      </c>
      <c r="G122" s="74" t="n">
        <f aca="false">IF(ISERROR(SEARCH($B122,D122)),0,1)</f>
        <v>0</v>
      </c>
      <c r="H122" s="74" t="n">
        <f aca="false">IF(ISERROR(SEARCH($B122,E122)),0,1)</f>
        <v>1</v>
      </c>
      <c r="I122" s="74" t="n">
        <f aca="false">IF(ISERROR(SEARCH($B122,F122)),0,1)</f>
        <v>0</v>
      </c>
      <c r="J122" s="74" t="n">
        <f aca="false">INT(OR(G122,H122,I122))</f>
        <v>1</v>
      </c>
    </row>
    <row r="123" customFormat="false" ht="15" hidden="false" customHeight="true" outlineLevel="0" collapsed="false">
      <c r="A123" s="80" t="n">
        <v>24744</v>
      </c>
      <c r="B123" s="74" t="s">
        <v>750</v>
      </c>
      <c r="C123" s="97" t="s">
        <v>751</v>
      </c>
      <c r="D123" s="82" t="s">
        <v>752</v>
      </c>
      <c r="E123" s="83" t="s">
        <v>753</v>
      </c>
      <c r="F123" s="84" t="s">
        <v>522</v>
      </c>
      <c r="G123" s="74" t="n">
        <f aca="false">IF(ISERROR(SEARCH($B123,D123)),0,1)</f>
        <v>1</v>
      </c>
      <c r="H123" s="74" t="n">
        <f aca="false">IF(ISERROR(SEARCH($B123,E123)),0,1)</f>
        <v>1</v>
      </c>
      <c r="I123" s="74" t="n">
        <f aca="false">IF(ISERROR(SEARCH($B123,F123)),0,1)</f>
        <v>1</v>
      </c>
      <c r="J123" s="74" t="n">
        <f aca="false">INT(OR(G123,H123,I123))</f>
        <v>1</v>
      </c>
    </row>
    <row r="124" customFormat="false" ht="15" hidden="false" customHeight="true" outlineLevel="0" collapsed="false">
      <c r="A124" s="80" t="n">
        <v>24744</v>
      </c>
      <c r="B124" s="74" t="s">
        <v>750</v>
      </c>
      <c r="C124" s="97" t="s">
        <v>754</v>
      </c>
      <c r="D124" s="82" t="s">
        <v>734</v>
      </c>
      <c r="E124" s="83" t="s">
        <v>755</v>
      </c>
      <c r="F124" s="84" t="s">
        <v>522</v>
      </c>
      <c r="G124" s="74" t="n">
        <f aca="false">IF(ISERROR(SEARCH($B124,D124)),0,1)</f>
        <v>0</v>
      </c>
      <c r="H124" s="74" t="n">
        <f aca="false">IF(ISERROR(SEARCH($B124,E124)),0,1)</f>
        <v>0</v>
      </c>
      <c r="I124" s="74" t="n">
        <f aca="false">IF(ISERROR(SEARCH($B124,F124)),0,1)</f>
        <v>1</v>
      </c>
      <c r="J124" s="74" t="n">
        <f aca="false">INT(OR(G124,H124,I124))</f>
        <v>1</v>
      </c>
    </row>
    <row r="125" customFormat="false" ht="15" hidden="false" customHeight="true" outlineLevel="0" collapsed="false">
      <c r="A125" s="80" t="n">
        <v>24744</v>
      </c>
      <c r="B125" s="74" t="s">
        <v>750</v>
      </c>
      <c r="C125" s="97" t="s">
        <v>756</v>
      </c>
      <c r="D125" s="82" t="s">
        <v>757</v>
      </c>
      <c r="E125" s="83" t="s">
        <v>758</v>
      </c>
      <c r="F125" s="84" t="s">
        <v>522</v>
      </c>
      <c r="G125" s="74" t="n">
        <f aca="false">IF(ISERROR(SEARCH($B125,D125)),0,1)</f>
        <v>0</v>
      </c>
      <c r="H125" s="74" t="n">
        <f aca="false">IF(ISERROR(SEARCH($B125,E125)),0,1)</f>
        <v>0</v>
      </c>
      <c r="I125" s="74" t="n">
        <f aca="false">IF(ISERROR(SEARCH($B125,F125)),0,1)</f>
        <v>1</v>
      </c>
      <c r="J125" s="74" t="n">
        <f aca="false">INT(OR(G125,H125,I125))</f>
        <v>1</v>
      </c>
    </row>
    <row r="126" customFormat="false" ht="15" hidden="false" customHeight="true" outlineLevel="0" collapsed="false">
      <c r="A126" s="80" t="n">
        <v>24744</v>
      </c>
      <c r="B126" s="74" t="s">
        <v>750</v>
      </c>
      <c r="C126" s="97" t="s">
        <v>759</v>
      </c>
      <c r="D126" s="82" t="s">
        <v>284</v>
      </c>
      <c r="E126" s="83" t="s">
        <v>284</v>
      </c>
      <c r="F126" s="84" t="s">
        <v>522</v>
      </c>
      <c r="G126" s="74" t="n">
        <f aca="false">IF(ISERROR(SEARCH($B126,D126)),0,1)</f>
        <v>0</v>
      </c>
      <c r="H126" s="74" t="n">
        <f aca="false">IF(ISERROR(SEARCH($B126,E126)),0,1)</f>
        <v>0</v>
      </c>
      <c r="I126" s="74" t="n">
        <f aca="false">IF(ISERROR(SEARCH($B126,F126)),0,1)</f>
        <v>1</v>
      </c>
      <c r="J126" s="74" t="n">
        <f aca="false">INT(OR(G126,H126,I126))</f>
        <v>1</v>
      </c>
    </row>
    <row r="127" customFormat="false" ht="15" hidden="false" customHeight="true" outlineLevel="0" collapsed="false">
      <c r="A127" s="80" t="n">
        <v>24744</v>
      </c>
      <c r="B127" s="74" t="s">
        <v>750</v>
      </c>
      <c r="C127" s="97" t="s">
        <v>760</v>
      </c>
      <c r="D127" s="82" t="s">
        <v>676</v>
      </c>
      <c r="E127" s="83" t="s">
        <v>524</v>
      </c>
      <c r="F127" s="84" t="s">
        <v>522</v>
      </c>
      <c r="G127" s="74" t="n">
        <f aca="false">IF(ISERROR(SEARCH($B127,D127)),0,1)</f>
        <v>0</v>
      </c>
      <c r="H127" s="74" t="n">
        <f aca="false">IF(ISERROR(SEARCH($B127,E127)),0,1)</f>
        <v>0</v>
      </c>
      <c r="I127" s="74" t="n">
        <f aca="false">IF(ISERROR(SEARCH($B127,F127)),0,1)</f>
        <v>1</v>
      </c>
      <c r="J127" s="74" t="n">
        <f aca="false">INT(OR(G127,H127,I127))</f>
        <v>1</v>
      </c>
    </row>
    <row r="128" customFormat="false" ht="15" hidden="false" customHeight="true" outlineLevel="0" collapsed="false">
      <c r="A128" s="80" t="n">
        <v>24744</v>
      </c>
      <c r="B128" s="74" t="s">
        <v>750</v>
      </c>
      <c r="C128" s="97" t="s">
        <v>761</v>
      </c>
      <c r="D128" s="82" t="s">
        <v>762</v>
      </c>
      <c r="E128" s="83" t="s">
        <v>755</v>
      </c>
      <c r="F128" s="84" t="s">
        <v>522</v>
      </c>
      <c r="G128" s="74" t="n">
        <f aca="false">IF(ISERROR(SEARCH($B128,D128)),0,1)</f>
        <v>0</v>
      </c>
      <c r="H128" s="74" t="n">
        <f aca="false">IF(ISERROR(SEARCH($B128,E128)),0,1)</f>
        <v>0</v>
      </c>
      <c r="I128" s="74" t="n">
        <f aca="false">IF(ISERROR(SEARCH($B128,F128)),0,1)</f>
        <v>1</v>
      </c>
      <c r="J128" s="74" t="n">
        <f aca="false">INT(OR(G128,H128,I128))</f>
        <v>1</v>
      </c>
    </row>
    <row r="129" customFormat="false" ht="15" hidden="false" customHeight="true" outlineLevel="0" collapsed="false">
      <c r="A129" s="80" t="n">
        <v>24744</v>
      </c>
      <c r="B129" s="74" t="s">
        <v>750</v>
      </c>
      <c r="C129" s="97" t="s">
        <v>763</v>
      </c>
      <c r="D129" s="82" t="s">
        <v>764</v>
      </c>
      <c r="E129" s="83" t="s">
        <v>755</v>
      </c>
      <c r="F129" s="84" t="s">
        <v>522</v>
      </c>
      <c r="G129" s="74" t="n">
        <f aca="false">IF(ISERROR(SEARCH($B129,D129)),0,1)</f>
        <v>0</v>
      </c>
      <c r="H129" s="74" t="n">
        <f aca="false">IF(ISERROR(SEARCH($B129,E129)),0,1)</f>
        <v>0</v>
      </c>
      <c r="I129" s="74" t="n">
        <f aca="false">IF(ISERROR(SEARCH($B129,F129)),0,1)</f>
        <v>1</v>
      </c>
      <c r="J129" s="74" t="n">
        <f aca="false">INT(OR(G129,H129,I129))</f>
        <v>1</v>
      </c>
    </row>
    <row r="130" customFormat="false" ht="15" hidden="false" customHeight="true" outlineLevel="0" collapsed="false">
      <c r="A130" s="80" t="n">
        <v>24744</v>
      </c>
      <c r="B130" s="74" t="s">
        <v>750</v>
      </c>
      <c r="C130" s="97" t="s">
        <v>765</v>
      </c>
      <c r="D130" s="82" t="s">
        <v>633</v>
      </c>
      <c r="E130" s="83" t="s">
        <v>755</v>
      </c>
      <c r="F130" s="84" t="s">
        <v>522</v>
      </c>
      <c r="G130" s="74" t="n">
        <f aca="false">IF(ISERROR(SEARCH($B130,D130)),0,1)</f>
        <v>0</v>
      </c>
      <c r="H130" s="74" t="n">
        <f aca="false">IF(ISERROR(SEARCH($B130,E130)),0,1)</f>
        <v>0</v>
      </c>
      <c r="I130" s="74" t="n">
        <f aca="false">IF(ISERROR(SEARCH($B130,F130)),0,1)</f>
        <v>1</v>
      </c>
      <c r="J130" s="74" t="n">
        <f aca="false">INT(OR(G130,H130,I130))</f>
        <v>1</v>
      </c>
    </row>
    <row r="131" customFormat="false" ht="15" hidden="false" customHeight="true" outlineLevel="0" collapsed="false">
      <c r="A131" s="80" t="n">
        <v>24744</v>
      </c>
      <c r="B131" s="74" t="s">
        <v>750</v>
      </c>
      <c r="C131" s="97" t="s">
        <v>766</v>
      </c>
      <c r="D131" s="82" t="s">
        <v>767</v>
      </c>
      <c r="E131" s="83" t="s">
        <v>552</v>
      </c>
      <c r="F131" s="84" t="s">
        <v>522</v>
      </c>
      <c r="G131" s="74" t="n">
        <f aca="false">IF(ISERROR(SEARCH($B131,D131)),0,1)</f>
        <v>0</v>
      </c>
      <c r="H131" s="74" t="n">
        <f aca="false">IF(ISERROR(SEARCH($B131,E131)),0,1)</f>
        <v>0</v>
      </c>
      <c r="I131" s="74" t="n">
        <f aca="false">IF(ISERROR(SEARCH($B131,F131)),0,1)</f>
        <v>1</v>
      </c>
      <c r="J131" s="74" t="n">
        <f aca="false">INT(OR(G131,H131,I131))</f>
        <v>1</v>
      </c>
    </row>
    <row r="132" customFormat="false" ht="15" hidden="false" customHeight="true" outlineLevel="0" collapsed="false">
      <c r="A132" s="80" t="n">
        <v>24744</v>
      </c>
      <c r="B132" s="74" t="s">
        <v>750</v>
      </c>
      <c r="C132" s="97" t="s">
        <v>768</v>
      </c>
      <c r="D132" s="82" t="s">
        <v>752</v>
      </c>
      <c r="E132" s="83" t="s">
        <v>753</v>
      </c>
      <c r="F132" s="84" t="s">
        <v>522</v>
      </c>
      <c r="G132" s="74" t="n">
        <f aca="false">IF(ISERROR(SEARCH($B132,D132)),0,1)</f>
        <v>1</v>
      </c>
      <c r="H132" s="74" t="n">
        <f aca="false">IF(ISERROR(SEARCH($B132,E132)),0,1)</f>
        <v>1</v>
      </c>
      <c r="I132" s="74" t="n">
        <f aca="false">IF(ISERROR(SEARCH($B132,F132)),0,1)</f>
        <v>1</v>
      </c>
      <c r="J132" s="74" t="n">
        <f aca="false">INT(OR(G132,H132,I132))</f>
        <v>1</v>
      </c>
    </row>
    <row r="133" customFormat="false" ht="15" hidden="false" customHeight="true" outlineLevel="0" collapsed="false">
      <c r="A133" s="80" t="n">
        <v>25260</v>
      </c>
      <c r="B133" s="74" t="s">
        <v>769</v>
      </c>
      <c r="C133" s="98" t="s">
        <v>770</v>
      </c>
      <c r="D133" s="82" t="s">
        <v>526</v>
      </c>
      <c r="E133" s="83" t="s">
        <v>526</v>
      </c>
      <c r="F133" s="84" t="s">
        <v>522</v>
      </c>
      <c r="G133" s="74" t="n">
        <f aca="false">IF(ISERROR(SEARCH($B133,D133)),0,1)</f>
        <v>0</v>
      </c>
      <c r="H133" s="74" t="n">
        <f aca="false">IF(ISERROR(SEARCH($B133,E133)),0,1)</f>
        <v>0</v>
      </c>
      <c r="I133" s="74" t="n">
        <f aca="false">IF(ISERROR(SEARCH($B133,F133)),0,1)</f>
        <v>0</v>
      </c>
      <c r="J133" s="74" t="n">
        <f aca="false">INT(OR(G133,H133,I133))</f>
        <v>0</v>
      </c>
    </row>
    <row r="134" customFormat="false" ht="15" hidden="false" customHeight="true" outlineLevel="0" collapsed="false">
      <c r="A134" s="80" t="n">
        <v>25260</v>
      </c>
      <c r="B134" s="74" t="s">
        <v>769</v>
      </c>
      <c r="C134" s="98" t="s">
        <v>771</v>
      </c>
      <c r="D134" s="82" t="s">
        <v>526</v>
      </c>
      <c r="E134" s="83" t="s">
        <v>526</v>
      </c>
      <c r="F134" s="84" t="s">
        <v>522</v>
      </c>
      <c r="G134" s="74" t="n">
        <f aca="false">IF(ISERROR(SEARCH($B134,D134)),0,1)</f>
        <v>0</v>
      </c>
      <c r="H134" s="74" t="n">
        <f aca="false">IF(ISERROR(SEARCH($B134,E134)),0,1)</f>
        <v>0</v>
      </c>
      <c r="I134" s="74" t="n">
        <f aca="false">IF(ISERROR(SEARCH($B134,F134)),0,1)</f>
        <v>0</v>
      </c>
      <c r="J134" s="74" t="n">
        <f aca="false">INT(OR(G134,H134,I134))</f>
        <v>0</v>
      </c>
    </row>
    <row r="135" customFormat="false" ht="15" hidden="false" customHeight="true" outlineLevel="0" collapsed="false">
      <c r="A135" s="80" t="n">
        <v>25260</v>
      </c>
      <c r="B135" s="74" t="s">
        <v>769</v>
      </c>
      <c r="C135" s="98" t="s">
        <v>772</v>
      </c>
      <c r="D135" s="82" t="s">
        <v>526</v>
      </c>
      <c r="E135" s="83" t="s">
        <v>526</v>
      </c>
      <c r="F135" s="84" t="s">
        <v>522</v>
      </c>
      <c r="G135" s="74" t="n">
        <f aca="false">IF(ISERROR(SEARCH($B135,D135)),0,1)</f>
        <v>0</v>
      </c>
      <c r="H135" s="74" t="n">
        <f aca="false">IF(ISERROR(SEARCH($B135,E135)),0,1)</f>
        <v>0</v>
      </c>
      <c r="I135" s="74" t="n">
        <f aca="false">IF(ISERROR(SEARCH($B135,F135)),0,1)</f>
        <v>0</v>
      </c>
      <c r="J135" s="74" t="n">
        <f aca="false">INT(OR(G135,H135,I135))</f>
        <v>0</v>
      </c>
    </row>
    <row r="136" customFormat="false" ht="15" hidden="false" customHeight="true" outlineLevel="0" collapsed="false">
      <c r="A136" s="80" t="n">
        <v>25260</v>
      </c>
      <c r="B136" s="74" t="s">
        <v>769</v>
      </c>
      <c r="C136" s="98" t="s">
        <v>773</v>
      </c>
      <c r="D136" s="82" t="s">
        <v>774</v>
      </c>
      <c r="E136" s="83" t="s">
        <v>560</v>
      </c>
      <c r="F136" s="84" t="s">
        <v>522</v>
      </c>
      <c r="G136" s="74" t="n">
        <f aca="false">IF(ISERROR(SEARCH($B136,D136)),0,1)</f>
        <v>0</v>
      </c>
      <c r="H136" s="74" t="n">
        <f aca="false">IF(ISERROR(SEARCH($B136,E136)),0,1)</f>
        <v>0</v>
      </c>
      <c r="I136" s="74" t="n">
        <f aca="false">IF(ISERROR(SEARCH($B136,F136)),0,1)</f>
        <v>0</v>
      </c>
      <c r="J136" s="74" t="n">
        <f aca="false">INT(OR(G136,H136,I136))</f>
        <v>0</v>
      </c>
    </row>
    <row r="137" customFormat="false" ht="15" hidden="false" customHeight="true" outlineLevel="0" collapsed="false">
      <c r="A137" s="80" t="n">
        <v>25260</v>
      </c>
      <c r="B137" s="74" t="s">
        <v>769</v>
      </c>
      <c r="C137" s="98" t="s">
        <v>775</v>
      </c>
      <c r="D137" s="82" t="s">
        <v>776</v>
      </c>
      <c r="E137" s="83" t="s">
        <v>776</v>
      </c>
      <c r="F137" s="84" t="s">
        <v>522</v>
      </c>
      <c r="G137" s="74" t="n">
        <f aca="false">IF(ISERROR(SEARCH($B137,D137)),0,1)</f>
        <v>0</v>
      </c>
      <c r="H137" s="74" t="n">
        <f aca="false">IF(ISERROR(SEARCH($B137,E137)),0,1)</f>
        <v>0</v>
      </c>
      <c r="I137" s="74" t="n">
        <f aca="false">IF(ISERROR(SEARCH($B137,F137)),0,1)</f>
        <v>0</v>
      </c>
      <c r="J137" s="74" t="n">
        <f aca="false">INT(OR(G137,H137,I137))</f>
        <v>0</v>
      </c>
    </row>
    <row r="138" customFormat="false" ht="15" hidden="false" customHeight="true" outlineLevel="0" collapsed="false">
      <c r="A138" s="80" t="n">
        <v>25260</v>
      </c>
      <c r="B138" s="74" t="s">
        <v>769</v>
      </c>
      <c r="C138" s="98" t="s">
        <v>777</v>
      </c>
      <c r="D138" s="82" t="s">
        <v>778</v>
      </c>
      <c r="E138" s="83" t="s">
        <v>778</v>
      </c>
      <c r="F138" s="84" t="s">
        <v>522</v>
      </c>
      <c r="G138" s="74" t="n">
        <f aca="false">IF(ISERROR(SEARCH($B138,D138)),0,1)</f>
        <v>0</v>
      </c>
      <c r="H138" s="74" t="n">
        <f aca="false">IF(ISERROR(SEARCH($B138,E138)),0,1)</f>
        <v>0</v>
      </c>
      <c r="I138" s="74" t="n">
        <f aca="false">IF(ISERROR(SEARCH($B138,F138)),0,1)</f>
        <v>0</v>
      </c>
      <c r="J138" s="74" t="n">
        <f aca="false">INT(OR(G138,H138,I138))</f>
        <v>0</v>
      </c>
    </row>
    <row r="139" customFormat="false" ht="15" hidden="false" customHeight="true" outlineLevel="0" collapsed="false">
      <c r="A139" s="80" t="n">
        <v>25260</v>
      </c>
      <c r="B139" s="74" t="s">
        <v>769</v>
      </c>
      <c r="C139" s="98" t="s">
        <v>779</v>
      </c>
      <c r="D139" s="82" t="s">
        <v>780</v>
      </c>
      <c r="E139" s="83" t="s">
        <v>609</v>
      </c>
      <c r="F139" s="84" t="s">
        <v>522</v>
      </c>
      <c r="G139" s="74" t="n">
        <f aca="false">IF(ISERROR(SEARCH($B139,D139)),0,1)</f>
        <v>0</v>
      </c>
      <c r="H139" s="74" t="n">
        <f aca="false">IF(ISERROR(SEARCH($B139,E139)),0,1)</f>
        <v>0</v>
      </c>
      <c r="I139" s="74" t="n">
        <f aca="false">IF(ISERROR(SEARCH($B139,F139)),0,1)</f>
        <v>0</v>
      </c>
      <c r="J139" s="74" t="n">
        <f aca="false">INT(OR(G139,H139,I139))</f>
        <v>0</v>
      </c>
    </row>
    <row r="140" customFormat="false" ht="15" hidden="false" customHeight="true" outlineLevel="0" collapsed="false">
      <c r="A140" s="80" t="n">
        <v>25260</v>
      </c>
      <c r="B140" s="74" t="s">
        <v>769</v>
      </c>
      <c r="C140" s="98" t="s">
        <v>781</v>
      </c>
      <c r="D140" s="82" t="s">
        <v>526</v>
      </c>
      <c r="E140" s="83" t="s">
        <v>526</v>
      </c>
      <c r="F140" s="84" t="s">
        <v>522</v>
      </c>
      <c r="G140" s="74" t="n">
        <f aca="false">IF(ISERROR(SEARCH($B140,D140)),0,1)</f>
        <v>0</v>
      </c>
      <c r="H140" s="74" t="n">
        <f aca="false">IF(ISERROR(SEARCH($B140,E140)),0,1)</f>
        <v>0</v>
      </c>
      <c r="I140" s="74" t="n">
        <f aca="false">IF(ISERROR(SEARCH($B140,F140)),0,1)</f>
        <v>0</v>
      </c>
      <c r="J140" s="74" t="n">
        <f aca="false">INT(OR(G140,H140,I140))</f>
        <v>0</v>
      </c>
    </row>
    <row r="141" customFormat="false" ht="15" hidden="false" customHeight="true" outlineLevel="0" collapsed="false">
      <c r="A141" s="80" t="n">
        <v>25260</v>
      </c>
      <c r="B141" s="74" t="s">
        <v>769</v>
      </c>
      <c r="C141" s="98" t="s">
        <v>782</v>
      </c>
      <c r="D141" s="82" t="s">
        <v>526</v>
      </c>
      <c r="E141" s="83" t="s">
        <v>526</v>
      </c>
      <c r="F141" s="84" t="s">
        <v>522</v>
      </c>
      <c r="G141" s="74" t="n">
        <f aca="false">IF(ISERROR(SEARCH($B141,D141)),0,1)</f>
        <v>0</v>
      </c>
      <c r="H141" s="74" t="n">
        <f aca="false">IF(ISERROR(SEARCH($B141,E141)),0,1)</f>
        <v>0</v>
      </c>
      <c r="I141" s="74" t="n">
        <f aca="false">IF(ISERROR(SEARCH($B141,F141)),0,1)</f>
        <v>0</v>
      </c>
      <c r="J141" s="74" t="n">
        <f aca="false">INT(OR(G141,H141,I141))</f>
        <v>0</v>
      </c>
    </row>
    <row r="142" customFormat="false" ht="15" hidden="false" customHeight="true" outlineLevel="0" collapsed="false">
      <c r="A142" s="80" t="n">
        <v>25260</v>
      </c>
      <c r="B142" s="74" t="s">
        <v>769</v>
      </c>
      <c r="C142" s="98" t="s">
        <v>783</v>
      </c>
      <c r="D142" s="82" t="s">
        <v>784</v>
      </c>
      <c r="E142" s="83" t="s">
        <v>566</v>
      </c>
      <c r="F142" s="84" t="s">
        <v>522</v>
      </c>
      <c r="G142" s="74" t="n">
        <f aca="false">IF(ISERROR(SEARCH($B142,D142)),0,1)</f>
        <v>0</v>
      </c>
      <c r="H142" s="74" t="n">
        <f aca="false">IF(ISERROR(SEARCH($B142,E142)),0,1)</f>
        <v>0</v>
      </c>
      <c r="I142" s="74" t="n">
        <f aca="false">IF(ISERROR(SEARCH($B142,F142)),0,1)</f>
        <v>0</v>
      </c>
      <c r="J142" s="74" t="n">
        <f aca="false">INT(OR(G142,H142,I142))</f>
        <v>0</v>
      </c>
    </row>
    <row r="143" customFormat="false" ht="15" hidden="false" customHeight="true" outlineLevel="0" collapsed="false">
      <c r="A143" s="74"/>
      <c r="B143" s="74"/>
      <c r="C143" s="74"/>
      <c r="D143" s="74"/>
      <c r="E143" s="74"/>
      <c r="F143" s="74"/>
      <c r="G143" s="74" t="n">
        <f aca="false">SUM(G3:G142)</f>
        <v>19</v>
      </c>
      <c r="H143" s="74" t="n">
        <f aca="false">SUM(H3:H142)</f>
        <v>48</v>
      </c>
      <c r="I143" s="74" t="n">
        <f aca="false">SUM(I3:I142)</f>
        <v>80</v>
      </c>
      <c r="J143" s="74" t="n">
        <f aca="false">SUM(J3:J142)</f>
        <v>105</v>
      </c>
    </row>
    <row r="144" customFormat="false" ht="15" hidden="false" customHeight="true" outlineLevel="0" collapsed="false">
      <c r="A144" s="74"/>
      <c r="B144" s="74"/>
      <c r="C144" s="74"/>
      <c r="D144" s="74"/>
      <c r="E144" s="74"/>
      <c r="F144" s="74"/>
      <c r="G144" s="99" t="n">
        <f aca="false">ROUND(G143*100/140,2)</f>
        <v>13.57</v>
      </c>
      <c r="H144" s="99" t="n">
        <f aca="false">ROUND(H143*100/140,2)</f>
        <v>34.29</v>
      </c>
      <c r="I144" s="99" t="n">
        <f aca="false">ROUND(I143*100/140,2)</f>
        <v>57.14</v>
      </c>
      <c r="J144" s="99" t="n">
        <f aca="false">ROUND(J143*100/140,2)</f>
        <v>75</v>
      </c>
    </row>
  </sheetData>
  <mergeCells count="2">
    <mergeCell ref="D1:F1"/>
    <mergeCell ref="G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2" activeCellId="0" sqref="G12"/>
    </sheetView>
  </sheetViews>
  <sheetFormatPr defaultColWidth="10.82421875" defaultRowHeight="15" zeroHeight="false" outlineLevelRow="0" outlineLevelCol="0"/>
  <cols>
    <col collapsed="false" customWidth="false" hidden="false" outlineLevel="0" max="9" min="1" style="1" width="10.82"/>
    <col collapsed="false" customWidth="true" hidden="false" outlineLevel="0" max="10" min="10" style="1" width="15.5"/>
    <col collapsed="false" customWidth="false" hidden="false" outlineLevel="0" max="257" min="11" style="1" width="10.82"/>
  </cols>
  <sheetData>
    <row r="1" customFormat="false" ht="15" hidden="false" customHeight="true" outlineLevel="0" collapsed="false">
      <c r="A1" s="100"/>
      <c r="B1" s="100"/>
      <c r="C1" s="100"/>
      <c r="D1" s="101" t="s">
        <v>0</v>
      </c>
      <c r="E1" s="101"/>
      <c r="F1" s="101"/>
      <c r="G1" s="101" t="s">
        <v>1</v>
      </c>
      <c r="H1" s="101"/>
      <c r="I1" s="101"/>
      <c r="J1" s="101"/>
    </row>
    <row r="2" customFormat="false" ht="76.5" hidden="false" customHeight="true" outlineLevel="0" collapsed="false">
      <c r="A2" s="102" t="s">
        <v>517</v>
      </c>
      <c r="B2" s="103" t="s">
        <v>4</v>
      </c>
      <c r="C2" s="104" t="s">
        <v>5</v>
      </c>
      <c r="D2" s="105" t="s">
        <v>6</v>
      </c>
      <c r="E2" s="105" t="s">
        <v>7</v>
      </c>
      <c r="F2" s="105" t="s">
        <v>8</v>
      </c>
      <c r="G2" s="105" t="s">
        <v>9</v>
      </c>
      <c r="H2" s="105" t="s">
        <v>10</v>
      </c>
      <c r="I2" s="105" t="s">
        <v>11</v>
      </c>
      <c r="J2" s="105" t="s">
        <v>12</v>
      </c>
    </row>
    <row r="3" customFormat="false" ht="15" hidden="false" customHeight="true" outlineLevel="0" collapsed="false">
      <c r="A3" s="106" t="n">
        <v>49828</v>
      </c>
      <c r="B3" s="106" t="s">
        <v>785</v>
      </c>
      <c r="C3" s="107" t="s">
        <v>786</v>
      </c>
      <c r="D3" s="106" t="s">
        <v>787</v>
      </c>
      <c r="E3" s="106" t="s">
        <v>788</v>
      </c>
      <c r="F3" s="106" t="s">
        <v>789</v>
      </c>
      <c r="G3" s="106" t="n">
        <f aca="false">IF(ISERROR(SEARCH($B3,D3)),0,1)</f>
        <v>0</v>
      </c>
      <c r="H3" s="106" t="n">
        <f aca="false">IF(ISERROR(SEARCH($B3,E3)),0,1)</f>
        <v>0</v>
      </c>
      <c r="I3" s="106" t="n">
        <f aca="false">IF(ISERROR(SEARCH($B3,F3)),0,1)</f>
        <v>0</v>
      </c>
      <c r="J3" s="106" t="n">
        <f aca="false">INT(OR(G3,H3,I3))</f>
        <v>0</v>
      </c>
    </row>
    <row r="4" customFormat="false" ht="15" hidden="false" customHeight="true" outlineLevel="0" collapsed="false">
      <c r="A4" s="106" t="n">
        <v>49828</v>
      </c>
      <c r="B4" s="106" t="s">
        <v>785</v>
      </c>
      <c r="C4" s="107" t="s">
        <v>790</v>
      </c>
      <c r="D4" s="106" t="s">
        <v>791</v>
      </c>
      <c r="E4" s="106" t="s">
        <v>788</v>
      </c>
      <c r="F4" s="106" t="s">
        <v>789</v>
      </c>
      <c r="G4" s="106" t="n">
        <f aca="false">IF(ISERROR(SEARCH($B4,D4)),0,1)</f>
        <v>0</v>
      </c>
      <c r="H4" s="106" t="n">
        <f aca="false">IF(ISERROR(SEARCH($B4,E4)),0,1)</f>
        <v>0</v>
      </c>
      <c r="I4" s="106" t="n">
        <f aca="false">IF(ISERROR(SEARCH($B4,F4)),0,1)</f>
        <v>0</v>
      </c>
      <c r="J4" s="106" t="n">
        <f aca="false">INT(OR(G4,H4,I4))</f>
        <v>0</v>
      </c>
    </row>
    <row r="5" customFormat="false" ht="15" hidden="false" customHeight="true" outlineLevel="0" collapsed="false">
      <c r="A5" s="106" t="n">
        <v>49828</v>
      </c>
      <c r="B5" s="106" t="s">
        <v>785</v>
      </c>
      <c r="C5" s="107" t="s">
        <v>792</v>
      </c>
      <c r="D5" s="106" t="s">
        <v>793</v>
      </c>
      <c r="E5" s="106" t="s">
        <v>788</v>
      </c>
      <c r="F5" s="106" t="s">
        <v>789</v>
      </c>
      <c r="G5" s="106" t="n">
        <f aca="false">IF(ISERROR(SEARCH($B5,D5)),0,1)</f>
        <v>0</v>
      </c>
      <c r="H5" s="106" t="n">
        <f aca="false">IF(ISERROR(SEARCH($B5,E5)),0,1)</f>
        <v>0</v>
      </c>
      <c r="I5" s="106" t="n">
        <f aca="false">IF(ISERROR(SEARCH($B5,F5)),0,1)</f>
        <v>0</v>
      </c>
      <c r="J5" s="106" t="n">
        <f aca="false">INT(OR(G5,H5,I5))</f>
        <v>0</v>
      </c>
    </row>
    <row r="6" customFormat="false" ht="15" hidden="false" customHeight="true" outlineLevel="0" collapsed="false">
      <c r="A6" s="106" t="n">
        <v>49828</v>
      </c>
      <c r="B6" s="106" t="s">
        <v>785</v>
      </c>
      <c r="C6" s="107" t="s">
        <v>794</v>
      </c>
      <c r="D6" s="106" t="s">
        <v>791</v>
      </c>
      <c r="E6" s="106" t="s">
        <v>787</v>
      </c>
      <c r="F6" s="106" t="s">
        <v>789</v>
      </c>
      <c r="G6" s="106" t="n">
        <f aca="false">IF(ISERROR(SEARCH($B6,D6)),0,1)</f>
        <v>0</v>
      </c>
      <c r="H6" s="106" t="n">
        <f aca="false">IF(ISERROR(SEARCH($B6,E6)),0,1)</f>
        <v>0</v>
      </c>
      <c r="I6" s="106" t="n">
        <f aca="false">IF(ISERROR(SEARCH($B6,F6)),0,1)</f>
        <v>0</v>
      </c>
      <c r="J6" s="106" t="n">
        <f aca="false">INT(OR(G6,H6,I6))</f>
        <v>0</v>
      </c>
    </row>
    <row r="7" customFormat="false" ht="15" hidden="false" customHeight="true" outlineLevel="0" collapsed="false">
      <c r="A7" s="106" t="n">
        <v>49828</v>
      </c>
      <c r="B7" s="106" t="s">
        <v>785</v>
      </c>
      <c r="C7" s="107" t="s">
        <v>795</v>
      </c>
      <c r="D7" s="106" t="s">
        <v>787</v>
      </c>
      <c r="E7" s="106" t="s">
        <v>788</v>
      </c>
      <c r="F7" s="106" t="s">
        <v>789</v>
      </c>
      <c r="G7" s="106" t="n">
        <f aca="false">IF(ISERROR(SEARCH($B7,D7)),0,1)</f>
        <v>0</v>
      </c>
      <c r="H7" s="106" t="n">
        <f aca="false">IF(ISERROR(SEARCH($B7,E7)),0,1)</f>
        <v>0</v>
      </c>
      <c r="I7" s="106" t="n">
        <f aca="false">IF(ISERROR(SEARCH($B7,F7)),0,1)</f>
        <v>0</v>
      </c>
      <c r="J7" s="106" t="n">
        <f aca="false">INT(OR(G7,H7,I7))</f>
        <v>0</v>
      </c>
    </row>
    <row r="8" customFormat="false" ht="15" hidden="false" customHeight="true" outlineLevel="0" collapsed="false">
      <c r="A8" s="106" t="n">
        <v>49828</v>
      </c>
      <c r="B8" s="106" t="s">
        <v>785</v>
      </c>
      <c r="C8" s="107" t="s">
        <v>796</v>
      </c>
      <c r="D8" s="106" t="s">
        <v>797</v>
      </c>
      <c r="E8" s="106" t="s">
        <v>798</v>
      </c>
      <c r="F8" s="106" t="s">
        <v>789</v>
      </c>
      <c r="G8" s="106" t="n">
        <f aca="false">IF(ISERROR(SEARCH($B8,D8)),0,1)</f>
        <v>0</v>
      </c>
      <c r="H8" s="106" t="n">
        <f aca="false">IF(ISERROR(SEARCH($B8,E8)),0,1)</f>
        <v>0</v>
      </c>
      <c r="I8" s="106" t="n">
        <f aca="false">IF(ISERROR(SEARCH($B8,F8)),0,1)</f>
        <v>0</v>
      </c>
      <c r="J8" s="106" t="n">
        <f aca="false">INT(OR(G8,H8,I8))</f>
        <v>0</v>
      </c>
    </row>
    <row r="9" customFormat="false" ht="15" hidden="false" customHeight="true" outlineLevel="0" collapsed="false">
      <c r="A9" s="106" t="n">
        <v>49828</v>
      </c>
      <c r="B9" s="106" t="s">
        <v>785</v>
      </c>
      <c r="C9" s="107" t="s">
        <v>799</v>
      </c>
      <c r="D9" s="106" t="s">
        <v>787</v>
      </c>
      <c r="E9" s="106" t="s">
        <v>800</v>
      </c>
      <c r="F9" s="106" t="s">
        <v>789</v>
      </c>
      <c r="G9" s="106" t="n">
        <f aca="false">IF(ISERROR(SEARCH($B9,D9)),0,1)</f>
        <v>0</v>
      </c>
      <c r="H9" s="106" t="n">
        <f aca="false">IF(ISERROR(SEARCH($B9,E9)),0,1)</f>
        <v>0</v>
      </c>
      <c r="I9" s="106" t="n">
        <f aca="false">IF(ISERROR(SEARCH($B9,F9)),0,1)</f>
        <v>0</v>
      </c>
      <c r="J9" s="106" t="n">
        <f aca="false">INT(OR(G9,H9,I9))</f>
        <v>0</v>
      </c>
    </row>
    <row r="10" customFormat="false" ht="15" hidden="false" customHeight="true" outlineLevel="0" collapsed="false">
      <c r="A10" s="106" t="n">
        <v>49828</v>
      </c>
      <c r="B10" s="106" t="s">
        <v>785</v>
      </c>
      <c r="C10" s="107" t="s">
        <v>801</v>
      </c>
      <c r="D10" s="106" t="s">
        <v>787</v>
      </c>
      <c r="E10" s="106" t="s">
        <v>788</v>
      </c>
      <c r="F10" s="106" t="s">
        <v>789</v>
      </c>
      <c r="G10" s="106" t="n">
        <f aca="false">IF(ISERROR(SEARCH($B10,D10)),0,1)</f>
        <v>0</v>
      </c>
      <c r="H10" s="106" t="n">
        <f aca="false">IF(ISERROR(SEARCH($B10,E10)),0,1)</f>
        <v>0</v>
      </c>
      <c r="I10" s="106" t="n">
        <f aca="false">IF(ISERROR(SEARCH($B10,F10)),0,1)</f>
        <v>0</v>
      </c>
      <c r="J10" s="106" t="n">
        <f aca="false">INT(OR(G10,H10,I10))</f>
        <v>0</v>
      </c>
    </row>
    <row r="11" customFormat="false" ht="15" hidden="false" customHeight="true" outlineLevel="0" collapsed="false">
      <c r="A11" s="106" t="n">
        <v>49828</v>
      </c>
      <c r="B11" s="106" t="s">
        <v>785</v>
      </c>
      <c r="C11" s="107" t="s">
        <v>802</v>
      </c>
      <c r="D11" s="106" t="s">
        <v>787</v>
      </c>
      <c r="E11" s="106" t="s">
        <v>800</v>
      </c>
      <c r="F11" s="106" t="s">
        <v>789</v>
      </c>
      <c r="G11" s="106" t="n">
        <f aca="false">IF(ISERROR(SEARCH($B11,D11)),0,1)</f>
        <v>0</v>
      </c>
      <c r="H11" s="106" t="n">
        <f aca="false">IF(ISERROR(SEARCH($B11,E11)),0,1)</f>
        <v>0</v>
      </c>
      <c r="I11" s="106" t="n">
        <f aca="false">IF(ISERROR(SEARCH($B11,F11)),0,1)</f>
        <v>0</v>
      </c>
      <c r="J11" s="106" t="n">
        <f aca="false">INT(OR(G11,H11,I11))</f>
        <v>0</v>
      </c>
    </row>
    <row r="12" customFormat="false" ht="15" hidden="false" customHeight="true" outlineLevel="0" collapsed="false">
      <c r="A12" s="106" t="n">
        <v>49828</v>
      </c>
      <c r="B12" s="106" t="s">
        <v>785</v>
      </c>
      <c r="C12" s="107" t="s">
        <v>803</v>
      </c>
      <c r="D12" s="106" t="s">
        <v>793</v>
      </c>
      <c r="E12" s="106" t="s">
        <v>788</v>
      </c>
      <c r="F12" s="106" t="s">
        <v>789</v>
      </c>
      <c r="G12" s="106" t="n">
        <f aca="false">IF(ISERROR(SEARCH($B12,D12)),0,1)</f>
        <v>0</v>
      </c>
      <c r="H12" s="106" t="n">
        <f aca="false">IF(ISERROR(SEARCH($B12,E12)),0,1)</f>
        <v>0</v>
      </c>
      <c r="I12" s="106" t="n">
        <f aca="false">IF(ISERROR(SEARCH($B12,F12)),0,1)</f>
        <v>0</v>
      </c>
      <c r="J12" s="106" t="n">
        <f aca="false">INT(OR(G12,H12,I12))</f>
        <v>0</v>
      </c>
    </row>
    <row r="13" customFormat="false" ht="15" hidden="false" customHeight="true" outlineLevel="0" collapsed="false">
      <c r="A13" s="106" t="n">
        <v>51394</v>
      </c>
      <c r="B13" s="106" t="s">
        <v>804</v>
      </c>
      <c r="C13" s="108" t="s">
        <v>805</v>
      </c>
      <c r="D13" s="106" t="s">
        <v>806</v>
      </c>
      <c r="E13" s="106" t="s">
        <v>807</v>
      </c>
      <c r="F13" s="106" t="s">
        <v>789</v>
      </c>
      <c r="G13" s="106" t="n">
        <f aca="false">IF(ISERROR(SEARCH($B13,D13)),0,1)</f>
        <v>1</v>
      </c>
      <c r="H13" s="106" t="n">
        <f aca="false">IF(ISERROR(SEARCH($B13,E13)),0,1)</f>
        <v>1</v>
      </c>
      <c r="I13" s="106" t="n">
        <f aca="false">IF(ISERROR(SEARCH($B13,F13)),0,1)</f>
        <v>0</v>
      </c>
      <c r="J13" s="106" t="n">
        <f aca="false">INT(OR(G13,H13,I13))</f>
        <v>1</v>
      </c>
    </row>
    <row r="14" customFormat="false" ht="15" hidden="false" customHeight="true" outlineLevel="0" collapsed="false">
      <c r="A14" s="106" t="n">
        <v>51394</v>
      </c>
      <c r="B14" s="106" t="s">
        <v>804</v>
      </c>
      <c r="C14" s="108" t="s">
        <v>808</v>
      </c>
      <c r="D14" s="106" t="s">
        <v>809</v>
      </c>
      <c r="E14" s="106" t="s">
        <v>810</v>
      </c>
      <c r="F14" s="106" t="s">
        <v>789</v>
      </c>
      <c r="G14" s="106" t="n">
        <f aca="false">IF(ISERROR(SEARCH($B14,D14)),0,1)</f>
        <v>1</v>
      </c>
      <c r="H14" s="106" t="n">
        <f aca="false">IF(ISERROR(SEARCH($B14,E14)),0,1)</f>
        <v>1</v>
      </c>
      <c r="I14" s="106" t="n">
        <f aca="false">IF(ISERROR(SEARCH($B14,F14)),0,1)</f>
        <v>0</v>
      </c>
      <c r="J14" s="106" t="n">
        <f aca="false">INT(OR(G14,H14,I14))</f>
        <v>1</v>
      </c>
    </row>
    <row r="15" customFormat="false" ht="15" hidden="false" customHeight="true" outlineLevel="0" collapsed="false">
      <c r="A15" s="106" t="n">
        <v>51394</v>
      </c>
      <c r="B15" s="106" t="s">
        <v>804</v>
      </c>
      <c r="C15" s="108" t="s">
        <v>811</v>
      </c>
      <c r="D15" s="106" t="s">
        <v>812</v>
      </c>
      <c r="E15" s="106" t="s">
        <v>810</v>
      </c>
      <c r="F15" s="106" t="s">
        <v>789</v>
      </c>
      <c r="G15" s="106" t="n">
        <f aca="false">IF(ISERROR(SEARCH($B15,D15)),0,1)</f>
        <v>0</v>
      </c>
      <c r="H15" s="106" t="n">
        <f aca="false">IF(ISERROR(SEARCH($B15,E15)),0,1)</f>
        <v>1</v>
      </c>
      <c r="I15" s="106" t="n">
        <f aca="false">IF(ISERROR(SEARCH($B15,F15)),0,1)</f>
        <v>0</v>
      </c>
      <c r="J15" s="106" t="n">
        <f aca="false">INT(OR(G15,H15,I15))</f>
        <v>1</v>
      </c>
    </row>
    <row r="16" customFormat="false" ht="15" hidden="false" customHeight="true" outlineLevel="0" collapsed="false">
      <c r="A16" s="106" t="n">
        <v>51394</v>
      </c>
      <c r="B16" s="106" t="s">
        <v>804</v>
      </c>
      <c r="C16" s="108" t="s">
        <v>813</v>
      </c>
      <c r="D16" s="106" t="s">
        <v>814</v>
      </c>
      <c r="E16" s="106" t="s">
        <v>815</v>
      </c>
      <c r="F16" s="106" t="s">
        <v>789</v>
      </c>
      <c r="G16" s="106" t="n">
        <f aca="false">IF(ISERROR(SEARCH($B16,D16)),0,1)</f>
        <v>0</v>
      </c>
      <c r="H16" s="106" t="n">
        <f aca="false">IF(ISERROR(SEARCH($B16,E16)),0,1)</f>
        <v>1</v>
      </c>
      <c r="I16" s="106" t="n">
        <f aca="false">IF(ISERROR(SEARCH($B16,F16)),0,1)</f>
        <v>0</v>
      </c>
      <c r="J16" s="106" t="n">
        <f aca="false">INT(OR(G16,H16,I16))</f>
        <v>1</v>
      </c>
    </row>
    <row r="17" customFormat="false" ht="15" hidden="false" customHeight="true" outlineLevel="0" collapsed="false">
      <c r="A17" s="106" t="n">
        <v>51394</v>
      </c>
      <c r="B17" s="106" t="s">
        <v>804</v>
      </c>
      <c r="C17" s="108" t="s">
        <v>816</v>
      </c>
      <c r="D17" s="106" t="s">
        <v>539</v>
      </c>
      <c r="E17" s="106" t="s">
        <v>817</v>
      </c>
      <c r="F17" s="106" t="s">
        <v>789</v>
      </c>
      <c r="G17" s="106" t="n">
        <f aca="false">IF(ISERROR(SEARCH($B17,D17)),0,1)</f>
        <v>0</v>
      </c>
      <c r="H17" s="106" t="n">
        <f aca="false">IF(ISERROR(SEARCH($B17,E17)),0,1)</f>
        <v>0</v>
      </c>
      <c r="I17" s="106" t="n">
        <f aca="false">IF(ISERROR(SEARCH($B17,F17)),0,1)</f>
        <v>0</v>
      </c>
      <c r="J17" s="106" t="n">
        <f aca="false">INT(OR(G17,H17,I17))</f>
        <v>0</v>
      </c>
    </row>
    <row r="18" customFormat="false" ht="15" hidden="false" customHeight="true" outlineLevel="0" collapsed="false">
      <c r="A18" s="106" t="n">
        <v>51394</v>
      </c>
      <c r="B18" s="106" t="s">
        <v>804</v>
      </c>
      <c r="C18" s="108" t="s">
        <v>818</v>
      </c>
      <c r="D18" s="106" t="s">
        <v>819</v>
      </c>
      <c r="E18" s="106" t="s">
        <v>819</v>
      </c>
      <c r="F18" s="106" t="s">
        <v>789</v>
      </c>
      <c r="G18" s="106" t="n">
        <f aca="false">IF(ISERROR(SEARCH($B18,D18)),0,1)</f>
        <v>0</v>
      </c>
      <c r="H18" s="106" t="n">
        <f aca="false">IF(ISERROR(SEARCH($B18,E18)),0,1)</f>
        <v>0</v>
      </c>
      <c r="I18" s="106" t="n">
        <f aca="false">IF(ISERROR(SEARCH($B18,F18)),0,1)</f>
        <v>0</v>
      </c>
      <c r="J18" s="106" t="n">
        <f aca="false">INT(OR(G18,H18,I18))</f>
        <v>0</v>
      </c>
    </row>
    <row r="19" customFormat="false" ht="15" hidden="false" customHeight="true" outlineLevel="0" collapsed="false">
      <c r="A19" s="106" t="n">
        <v>51394</v>
      </c>
      <c r="B19" s="106" t="s">
        <v>804</v>
      </c>
      <c r="C19" s="108" t="s">
        <v>820</v>
      </c>
      <c r="D19" s="106" t="s">
        <v>821</v>
      </c>
      <c r="E19" s="106" t="s">
        <v>822</v>
      </c>
      <c r="F19" s="106" t="s">
        <v>789</v>
      </c>
      <c r="G19" s="106" t="n">
        <f aca="false">IF(ISERROR(SEARCH($B19,D19)),0,1)</f>
        <v>0</v>
      </c>
      <c r="H19" s="106" t="n">
        <f aca="false">IF(ISERROR(SEARCH($B19,E19)),0,1)</f>
        <v>0</v>
      </c>
      <c r="I19" s="106" t="n">
        <f aca="false">IF(ISERROR(SEARCH($B19,F19)),0,1)</f>
        <v>0</v>
      </c>
      <c r="J19" s="106" t="n">
        <f aca="false">INT(OR(G19,H19,I19))</f>
        <v>0</v>
      </c>
    </row>
    <row r="20" customFormat="false" ht="15" hidden="false" customHeight="true" outlineLevel="0" collapsed="false">
      <c r="A20" s="106" t="n">
        <v>51394</v>
      </c>
      <c r="B20" s="106" t="s">
        <v>804</v>
      </c>
      <c r="C20" s="108" t="s">
        <v>823</v>
      </c>
      <c r="D20" s="106" t="s">
        <v>824</v>
      </c>
      <c r="E20" s="106" t="s">
        <v>798</v>
      </c>
      <c r="F20" s="106" t="s">
        <v>789</v>
      </c>
      <c r="G20" s="106" t="n">
        <f aca="false">IF(ISERROR(SEARCH($B20,D20)),0,1)</f>
        <v>0</v>
      </c>
      <c r="H20" s="106" t="n">
        <f aca="false">IF(ISERROR(SEARCH($B20,E20)),0,1)</f>
        <v>0</v>
      </c>
      <c r="I20" s="106" t="n">
        <f aca="false">IF(ISERROR(SEARCH($B20,F20)),0,1)</f>
        <v>0</v>
      </c>
      <c r="J20" s="106" t="n">
        <f aca="false">INT(OR(G20,H20,I20))</f>
        <v>0</v>
      </c>
    </row>
    <row r="21" customFormat="false" ht="15" hidden="false" customHeight="true" outlineLevel="0" collapsed="false">
      <c r="A21" s="106" t="n">
        <v>51394</v>
      </c>
      <c r="B21" s="106" t="s">
        <v>804</v>
      </c>
      <c r="C21" s="108" t="s">
        <v>825</v>
      </c>
      <c r="D21" s="106" t="s">
        <v>826</v>
      </c>
      <c r="E21" s="106" t="s">
        <v>827</v>
      </c>
      <c r="F21" s="106" t="s">
        <v>789</v>
      </c>
      <c r="G21" s="106" t="n">
        <f aca="false">IF(ISERROR(SEARCH($B21,D21)),0,1)</f>
        <v>0</v>
      </c>
      <c r="H21" s="106" t="n">
        <f aca="false">IF(ISERROR(SEARCH($B21,E21)),0,1)</f>
        <v>0</v>
      </c>
      <c r="I21" s="106" t="n">
        <f aca="false">IF(ISERROR(SEARCH($B21,F21)),0,1)</f>
        <v>0</v>
      </c>
      <c r="J21" s="106" t="n">
        <f aca="false">INT(OR(G21,H21,I21))</f>
        <v>0</v>
      </c>
    </row>
    <row r="22" customFormat="false" ht="15" hidden="false" customHeight="true" outlineLevel="0" collapsed="false">
      <c r="A22" s="106" t="n">
        <v>51394</v>
      </c>
      <c r="B22" s="106" t="s">
        <v>804</v>
      </c>
      <c r="C22" s="108" t="s">
        <v>828</v>
      </c>
      <c r="D22" s="106" t="s">
        <v>829</v>
      </c>
      <c r="E22" s="106" t="s">
        <v>830</v>
      </c>
      <c r="F22" s="106" t="s">
        <v>789</v>
      </c>
      <c r="G22" s="106" t="n">
        <f aca="false">IF(ISERROR(SEARCH($B22,D22)),0,1)</f>
        <v>0</v>
      </c>
      <c r="H22" s="106" t="n">
        <f aca="false">IF(ISERROR(SEARCH($B22,E22)),0,1)</f>
        <v>0</v>
      </c>
      <c r="I22" s="106" t="n">
        <f aca="false">IF(ISERROR(SEARCH($B22,F22)),0,1)</f>
        <v>0</v>
      </c>
      <c r="J22" s="106" t="n">
        <f aca="false">INT(OR(G22,H22,I22))</f>
        <v>0</v>
      </c>
    </row>
    <row r="23" customFormat="false" ht="15" hidden="false" customHeight="true" outlineLevel="0" collapsed="false">
      <c r="A23" s="106" t="n">
        <v>51637</v>
      </c>
      <c r="B23" s="106" t="s">
        <v>583</v>
      </c>
      <c r="C23" s="109" t="s">
        <v>831</v>
      </c>
      <c r="D23" s="106" t="s">
        <v>832</v>
      </c>
      <c r="E23" s="106" t="s">
        <v>833</v>
      </c>
      <c r="F23" s="106" t="s">
        <v>789</v>
      </c>
      <c r="G23" s="106" t="n">
        <f aca="false">IF(ISERROR(SEARCH($B23,D23)),0,1)</f>
        <v>0</v>
      </c>
      <c r="H23" s="106" t="n">
        <f aca="false">IF(ISERROR(SEARCH($B23,E23)),0,1)</f>
        <v>0</v>
      </c>
      <c r="I23" s="106" t="n">
        <f aca="false">IF(ISERROR(SEARCH($B23,F23)),0,1)</f>
        <v>1</v>
      </c>
      <c r="J23" s="106" t="n">
        <f aca="false">INT(OR(G23,H23,I23))</f>
        <v>1</v>
      </c>
    </row>
    <row r="24" customFormat="false" ht="15" hidden="false" customHeight="true" outlineLevel="0" collapsed="false">
      <c r="A24" s="106" t="n">
        <v>51637</v>
      </c>
      <c r="B24" s="106" t="s">
        <v>583</v>
      </c>
      <c r="C24" s="109" t="s">
        <v>834</v>
      </c>
      <c r="D24" s="106" t="s">
        <v>832</v>
      </c>
      <c r="E24" s="106" t="s">
        <v>835</v>
      </c>
      <c r="F24" s="106" t="s">
        <v>789</v>
      </c>
      <c r="G24" s="106" t="n">
        <f aca="false">IF(ISERROR(SEARCH($B24,D24)),0,1)</f>
        <v>0</v>
      </c>
      <c r="H24" s="106" t="n">
        <f aca="false">IF(ISERROR(SEARCH($B24,E24)),0,1)</f>
        <v>0</v>
      </c>
      <c r="I24" s="106" t="n">
        <f aca="false">IF(ISERROR(SEARCH($B24,F24)),0,1)</f>
        <v>1</v>
      </c>
      <c r="J24" s="106" t="n">
        <f aca="false">INT(OR(G24,H24,I24))</f>
        <v>1</v>
      </c>
    </row>
    <row r="25" customFormat="false" ht="15" hidden="false" customHeight="true" outlineLevel="0" collapsed="false">
      <c r="A25" s="106" t="n">
        <v>51637</v>
      </c>
      <c r="B25" s="106" t="s">
        <v>583</v>
      </c>
      <c r="C25" s="109" t="s">
        <v>836</v>
      </c>
      <c r="D25" s="106" t="s">
        <v>837</v>
      </c>
      <c r="E25" s="106" t="s">
        <v>838</v>
      </c>
      <c r="F25" s="106" t="s">
        <v>789</v>
      </c>
      <c r="G25" s="106" t="n">
        <f aca="false">IF(ISERROR(SEARCH($B25,D25)),0,1)</f>
        <v>0</v>
      </c>
      <c r="H25" s="106" t="n">
        <f aca="false">IF(ISERROR(SEARCH($B25,E25)),0,1)</f>
        <v>1</v>
      </c>
      <c r="I25" s="106" t="n">
        <f aca="false">IF(ISERROR(SEARCH($B25,F25)),0,1)</f>
        <v>1</v>
      </c>
      <c r="J25" s="106" t="n">
        <f aca="false">INT(OR(G25,H25,I25))</f>
        <v>1</v>
      </c>
    </row>
    <row r="26" customFormat="false" ht="15" hidden="false" customHeight="true" outlineLevel="0" collapsed="false">
      <c r="A26" s="106" t="n">
        <v>51637</v>
      </c>
      <c r="B26" s="106" t="s">
        <v>583</v>
      </c>
      <c r="C26" s="109" t="s">
        <v>839</v>
      </c>
      <c r="D26" s="106" t="s">
        <v>840</v>
      </c>
      <c r="E26" s="106" t="s">
        <v>841</v>
      </c>
      <c r="F26" s="106" t="s">
        <v>789</v>
      </c>
      <c r="G26" s="106" t="n">
        <f aca="false">IF(ISERROR(SEARCH($B26,D26)),0,1)</f>
        <v>0</v>
      </c>
      <c r="H26" s="106" t="n">
        <f aca="false">IF(ISERROR(SEARCH($B26,E26)),0,1)</f>
        <v>0</v>
      </c>
      <c r="I26" s="106" t="n">
        <f aca="false">IF(ISERROR(SEARCH($B26,F26)),0,1)</f>
        <v>1</v>
      </c>
      <c r="J26" s="106" t="n">
        <f aca="false">INT(OR(G26,H26,I26))</f>
        <v>1</v>
      </c>
    </row>
    <row r="27" customFormat="false" ht="15" hidden="false" customHeight="true" outlineLevel="0" collapsed="false">
      <c r="A27" s="106" t="n">
        <v>51637</v>
      </c>
      <c r="B27" s="106" t="s">
        <v>583</v>
      </c>
      <c r="C27" s="109" t="s">
        <v>842</v>
      </c>
      <c r="D27" s="106" t="s">
        <v>843</v>
      </c>
      <c r="E27" s="106" t="s">
        <v>844</v>
      </c>
      <c r="F27" s="106" t="s">
        <v>789</v>
      </c>
      <c r="G27" s="106" t="n">
        <f aca="false">IF(ISERROR(SEARCH($B27,D27)),0,1)</f>
        <v>0</v>
      </c>
      <c r="H27" s="106" t="n">
        <f aca="false">IF(ISERROR(SEARCH($B27,E27)),0,1)</f>
        <v>0</v>
      </c>
      <c r="I27" s="106" t="n">
        <f aca="false">IF(ISERROR(SEARCH($B27,F27)),0,1)</f>
        <v>1</v>
      </c>
      <c r="J27" s="106" t="n">
        <f aca="false">INT(OR(G27,H27,I27))</f>
        <v>1</v>
      </c>
    </row>
    <row r="28" customFormat="false" ht="15" hidden="false" customHeight="true" outlineLevel="0" collapsed="false">
      <c r="A28" s="106" t="n">
        <v>51637</v>
      </c>
      <c r="B28" s="106" t="s">
        <v>583</v>
      </c>
      <c r="C28" s="109" t="s">
        <v>845</v>
      </c>
      <c r="D28" s="106" t="s">
        <v>846</v>
      </c>
      <c r="E28" s="106" t="s">
        <v>847</v>
      </c>
      <c r="F28" s="106" t="s">
        <v>789</v>
      </c>
      <c r="G28" s="106" t="n">
        <f aca="false">IF(ISERROR(SEARCH($B28,D28)),0,1)</f>
        <v>0</v>
      </c>
      <c r="H28" s="106" t="n">
        <f aca="false">IF(ISERROR(SEARCH($B28,E28)),0,1)</f>
        <v>1</v>
      </c>
      <c r="I28" s="106" t="n">
        <f aca="false">IF(ISERROR(SEARCH($B28,F28)),0,1)</f>
        <v>1</v>
      </c>
      <c r="J28" s="106" t="n">
        <f aca="false">INT(OR(G28,H28,I28))</f>
        <v>1</v>
      </c>
    </row>
    <row r="29" customFormat="false" ht="15" hidden="false" customHeight="true" outlineLevel="0" collapsed="false">
      <c r="A29" s="106" t="n">
        <v>51637</v>
      </c>
      <c r="B29" s="106" t="s">
        <v>583</v>
      </c>
      <c r="C29" s="109" t="s">
        <v>848</v>
      </c>
      <c r="D29" s="106" t="s">
        <v>849</v>
      </c>
      <c r="E29" s="106" t="s">
        <v>844</v>
      </c>
      <c r="F29" s="106" t="s">
        <v>789</v>
      </c>
      <c r="G29" s="106" t="n">
        <f aca="false">IF(ISERROR(SEARCH($B29,D29)),0,1)</f>
        <v>0</v>
      </c>
      <c r="H29" s="106" t="n">
        <f aca="false">IF(ISERROR(SEARCH($B29,E29)),0,1)</f>
        <v>0</v>
      </c>
      <c r="I29" s="106" t="n">
        <f aca="false">IF(ISERROR(SEARCH($B29,F29)),0,1)</f>
        <v>1</v>
      </c>
      <c r="J29" s="106" t="n">
        <f aca="false">INT(OR(G29,H29,I29))</f>
        <v>1</v>
      </c>
    </row>
    <row r="30" customFormat="false" ht="15" hidden="false" customHeight="true" outlineLevel="0" collapsed="false">
      <c r="A30" s="106" t="n">
        <v>51637</v>
      </c>
      <c r="B30" s="106" t="s">
        <v>583</v>
      </c>
      <c r="C30" s="109" t="s">
        <v>850</v>
      </c>
      <c r="D30" s="110" t="s">
        <v>851</v>
      </c>
      <c r="E30" s="106" t="s">
        <v>844</v>
      </c>
      <c r="F30" s="106" t="s">
        <v>789</v>
      </c>
      <c r="G30" s="106" t="n">
        <f aca="false">IF(ISERROR(SEARCH($B30,D30)),0,1)</f>
        <v>0</v>
      </c>
      <c r="H30" s="106" t="n">
        <f aca="false">IF(ISERROR(SEARCH($B30,E30)),0,1)</f>
        <v>0</v>
      </c>
      <c r="I30" s="106" t="n">
        <f aca="false">IF(ISERROR(SEARCH($B30,F30)),0,1)</f>
        <v>1</v>
      </c>
      <c r="J30" s="106" t="n">
        <f aca="false">INT(OR(G30,H30,I30))</f>
        <v>1</v>
      </c>
    </row>
    <row r="31" customFormat="false" ht="15" hidden="false" customHeight="true" outlineLevel="0" collapsed="false">
      <c r="A31" s="106" t="n">
        <v>51637</v>
      </c>
      <c r="B31" s="106" t="s">
        <v>583</v>
      </c>
      <c r="C31" s="109" t="s">
        <v>852</v>
      </c>
      <c r="D31" s="106" t="s">
        <v>832</v>
      </c>
      <c r="E31" s="106" t="s">
        <v>841</v>
      </c>
      <c r="F31" s="106" t="s">
        <v>789</v>
      </c>
      <c r="G31" s="106" t="n">
        <f aca="false">IF(ISERROR(SEARCH($B31,D31)),0,1)</f>
        <v>0</v>
      </c>
      <c r="H31" s="106" t="n">
        <f aca="false">IF(ISERROR(SEARCH($B31,E31)),0,1)</f>
        <v>0</v>
      </c>
      <c r="I31" s="106" t="n">
        <f aca="false">IF(ISERROR(SEARCH($B31,F31)),0,1)</f>
        <v>1</v>
      </c>
      <c r="J31" s="106" t="n">
        <f aca="false">INT(OR(G31,H31,I31))</f>
        <v>1</v>
      </c>
    </row>
    <row r="32" customFormat="false" ht="15" hidden="false" customHeight="true" outlineLevel="0" collapsed="false">
      <c r="A32" s="106" t="n">
        <v>51637</v>
      </c>
      <c r="B32" s="106" t="s">
        <v>583</v>
      </c>
      <c r="C32" s="109" t="s">
        <v>853</v>
      </c>
      <c r="D32" s="106" t="s">
        <v>854</v>
      </c>
      <c r="E32" s="106" t="s">
        <v>844</v>
      </c>
      <c r="F32" s="106" t="s">
        <v>789</v>
      </c>
      <c r="G32" s="106" t="n">
        <f aca="false">IF(ISERROR(SEARCH($B32,D32)),0,1)</f>
        <v>0</v>
      </c>
      <c r="H32" s="106" t="n">
        <f aca="false">IF(ISERROR(SEARCH($B32,E32)),0,1)</f>
        <v>0</v>
      </c>
      <c r="I32" s="106" t="n">
        <f aca="false">IF(ISERROR(SEARCH($B32,F32)),0,1)</f>
        <v>1</v>
      </c>
      <c r="J32" s="106" t="n">
        <f aca="false">INT(OR(G32,H32,I32))</f>
        <v>1</v>
      </c>
    </row>
    <row r="33" customFormat="false" ht="15" hidden="false" customHeight="true" outlineLevel="0" collapsed="false">
      <c r="A33" s="106" t="n">
        <v>51905</v>
      </c>
      <c r="B33" s="106" t="s">
        <v>855</v>
      </c>
      <c r="C33" s="111" t="s">
        <v>856</v>
      </c>
      <c r="D33" s="106" t="s">
        <v>562</v>
      </c>
      <c r="E33" s="106" t="s">
        <v>857</v>
      </c>
      <c r="F33" s="106" t="s">
        <v>789</v>
      </c>
      <c r="G33" s="106" t="n">
        <f aca="false">IF(ISERROR(SEARCH($B33,D33)),0,1)</f>
        <v>0</v>
      </c>
      <c r="H33" s="106" t="n">
        <f aca="false">IF(ISERROR(SEARCH($B33,E33)),0,1)</f>
        <v>0</v>
      </c>
      <c r="I33" s="106" t="n">
        <f aca="false">IF(ISERROR(SEARCH($B33,F33)),0,1)</f>
        <v>0</v>
      </c>
      <c r="J33" s="106" t="n">
        <f aca="false">INT(OR(G33,H33,I33))</f>
        <v>0</v>
      </c>
    </row>
    <row r="34" customFormat="false" ht="15" hidden="false" customHeight="true" outlineLevel="0" collapsed="false">
      <c r="A34" s="106" t="n">
        <v>51905</v>
      </c>
      <c r="B34" s="106" t="s">
        <v>855</v>
      </c>
      <c r="C34" s="111" t="s">
        <v>858</v>
      </c>
      <c r="D34" s="106" t="s">
        <v>859</v>
      </c>
      <c r="E34" s="106" t="s">
        <v>860</v>
      </c>
      <c r="F34" s="106" t="s">
        <v>789</v>
      </c>
      <c r="G34" s="106" t="n">
        <f aca="false">IF(ISERROR(SEARCH($B34,D34)),0,1)</f>
        <v>0</v>
      </c>
      <c r="H34" s="106" t="n">
        <f aca="false">IF(ISERROR(SEARCH($B34,E34)),0,1)</f>
        <v>0</v>
      </c>
      <c r="I34" s="106" t="n">
        <f aca="false">IF(ISERROR(SEARCH($B34,F34)),0,1)</f>
        <v>0</v>
      </c>
      <c r="J34" s="106" t="n">
        <f aca="false">INT(OR(G34,H34,I34))</f>
        <v>0</v>
      </c>
    </row>
    <row r="35" customFormat="false" ht="15" hidden="false" customHeight="true" outlineLevel="0" collapsed="false">
      <c r="A35" s="106" t="n">
        <v>51905</v>
      </c>
      <c r="B35" s="106" t="s">
        <v>855</v>
      </c>
      <c r="C35" s="111" t="s">
        <v>861</v>
      </c>
      <c r="D35" s="106" t="s">
        <v>862</v>
      </c>
      <c r="E35" s="106" t="s">
        <v>863</v>
      </c>
      <c r="F35" s="106" t="s">
        <v>789</v>
      </c>
      <c r="G35" s="106" t="n">
        <f aca="false">IF(ISERROR(SEARCH($B35,D35)),0,1)</f>
        <v>0</v>
      </c>
      <c r="H35" s="106" t="n">
        <f aca="false">IF(ISERROR(SEARCH($B35,E35)),0,1)</f>
        <v>0</v>
      </c>
      <c r="I35" s="106" t="n">
        <f aca="false">IF(ISERROR(SEARCH($B35,F35)),0,1)</f>
        <v>0</v>
      </c>
      <c r="J35" s="106" t="n">
        <f aca="false">INT(OR(G35,H35,I35))</f>
        <v>0</v>
      </c>
    </row>
    <row r="36" customFormat="false" ht="15" hidden="false" customHeight="true" outlineLevel="0" collapsed="false">
      <c r="A36" s="106" t="n">
        <v>51905</v>
      </c>
      <c r="B36" s="106" t="s">
        <v>855</v>
      </c>
      <c r="C36" s="111" t="s">
        <v>864</v>
      </c>
      <c r="D36" s="106" t="s">
        <v>865</v>
      </c>
      <c r="E36" s="106" t="s">
        <v>863</v>
      </c>
      <c r="F36" s="106" t="s">
        <v>789</v>
      </c>
      <c r="G36" s="106" t="n">
        <f aca="false">IF(ISERROR(SEARCH($B36,D36)),0,1)</f>
        <v>0</v>
      </c>
      <c r="H36" s="106" t="n">
        <f aca="false">IF(ISERROR(SEARCH($B36,E36)),0,1)</f>
        <v>0</v>
      </c>
      <c r="I36" s="106" t="n">
        <f aca="false">IF(ISERROR(SEARCH($B36,F36)),0,1)</f>
        <v>0</v>
      </c>
      <c r="J36" s="106" t="n">
        <f aca="false">INT(OR(G36,H36,I36))</f>
        <v>0</v>
      </c>
    </row>
    <row r="37" customFormat="false" ht="15" hidden="false" customHeight="true" outlineLevel="0" collapsed="false">
      <c r="A37" s="106" t="n">
        <v>51905</v>
      </c>
      <c r="B37" s="106" t="s">
        <v>855</v>
      </c>
      <c r="C37" s="111" t="s">
        <v>866</v>
      </c>
      <c r="D37" s="106" t="s">
        <v>867</v>
      </c>
      <c r="E37" s="106" t="s">
        <v>863</v>
      </c>
      <c r="F37" s="106" t="s">
        <v>789</v>
      </c>
      <c r="G37" s="106" t="n">
        <f aca="false">IF(ISERROR(SEARCH($B37,D37)),0,1)</f>
        <v>0</v>
      </c>
      <c r="H37" s="106" t="n">
        <f aca="false">IF(ISERROR(SEARCH($B37,E37)),0,1)</f>
        <v>0</v>
      </c>
      <c r="I37" s="106" t="n">
        <f aca="false">IF(ISERROR(SEARCH($B37,F37)),0,1)</f>
        <v>0</v>
      </c>
      <c r="J37" s="106" t="n">
        <f aca="false">INT(OR(G37,H37,I37))</f>
        <v>0</v>
      </c>
    </row>
    <row r="38" customFormat="false" ht="15" hidden="false" customHeight="true" outlineLevel="0" collapsed="false">
      <c r="A38" s="106" t="n">
        <v>51905</v>
      </c>
      <c r="B38" s="106" t="s">
        <v>855</v>
      </c>
      <c r="C38" s="111" t="s">
        <v>868</v>
      </c>
      <c r="D38" s="106" t="s">
        <v>869</v>
      </c>
      <c r="E38" s="106" t="s">
        <v>844</v>
      </c>
      <c r="F38" s="106" t="s">
        <v>789</v>
      </c>
      <c r="G38" s="106" t="n">
        <f aca="false">IF(ISERROR(SEARCH($B38,D38)),0,1)</f>
        <v>0</v>
      </c>
      <c r="H38" s="106" t="n">
        <f aca="false">IF(ISERROR(SEARCH($B38,E38)),0,1)</f>
        <v>0</v>
      </c>
      <c r="I38" s="106" t="n">
        <f aca="false">IF(ISERROR(SEARCH($B38,F38)),0,1)</f>
        <v>0</v>
      </c>
      <c r="J38" s="106" t="n">
        <f aca="false">INT(OR(G38,H38,I38))</f>
        <v>0</v>
      </c>
    </row>
    <row r="39" customFormat="false" ht="15" hidden="false" customHeight="true" outlineLevel="0" collapsed="false">
      <c r="A39" s="106" t="n">
        <v>51905</v>
      </c>
      <c r="B39" s="106" t="s">
        <v>855</v>
      </c>
      <c r="C39" s="111" t="s">
        <v>870</v>
      </c>
      <c r="D39" s="106" t="s">
        <v>576</v>
      </c>
      <c r="E39" s="106" t="s">
        <v>871</v>
      </c>
      <c r="F39" s="106" t="s">
        <v>789</v>
      </c>
      <c r="G39" s="106" t="n">
        <f aca="false">IF(ISERROR(SEARCH($B39,D39)),0,1)</f>
        <v>0</v>
      </c>
      <c r="H39" s="106" t="n">
        <f aca="false">IF(ISERROR(SEARCH($B39,E39)),0,1)</f>
        <v>0</v>
      </c>
      <c r="I39" s="106" t="n">
        <f aca="false">IF(ISERROR(SEARCH($B39,F39)),0,1)</f>
        <v>0</v>
      </c>
      <c r="J39" s="106" t="n">
        <f aca="false">INT(OR(G39,H39,I39))</f>
        <v>0</v>
      </c>
    </row>
    <row r="40" customFormat="false" ht="15" hidden="false" customHeight="true" outlineLevel="0" collapsed="false">
      <c r="A40" s="106" t="n">
        <v>51905</v>
      </c>
      <c r="B40" s="106" t="s">
        <v>855</v>
      </c>
      <c r="C40" s="111" t="s">
        <v>872</v>
      </c>
      <c r="D40" s="106" t="s">
        <v>873</v>
      </c>
      <c r="E40" s="106" t="s">
        <v>844</v>
      </c>
      <c r="F40" s="106" t="s">
        <v>789</v>
      </c>
      <c r="G40" s="106" t="n">
        <f aca="false">IF(ISERROR(SEARCH($B40,D40)),0,1)</f>
        <v>0</v>
      </c>
      <c r="H40" s="106" t="n">
        <f aca="false">IF(ISERROR(SEARCH($B40,E40)),0,1)</f>
        <v>0</v>
      </c>
      <c r="I40" s="106" t="n">
        <f aca="false">IF(ISERROR(SEARCH($B40,F40)),0,1)</f>
        <v>0</v>
      </c>
      <c r="J40" s="106" t="n">
        <f aca="false">INT(OR(G40,H40,I40))</f>
        <v>0</v>
      </c>
    </row>
    <row r="41" customFormat="false" ht="15" hidden="false" customHeight="true" outlineLevel="0" collapsed="false">
      <c r="A41" s="106" t="n">
        <v>51905</v>
      </c>
      <c r="B41" s="106" t="s">
        <v>855</v>
      </c>
      <c r="C41" s="111" t="s">
        <v>874</v>
      </c>
      <c r="D41" s="106" t="s">
        <v>875</v>
      </c>
      <c r="E41" s="106" t="s">
        <v>871</v>
      </c>
      <c r="F41" s="106" t="s">
        <v>789</v>
      </c>
      <c r="G41" s="106" t="n">
        <f aca="false">IF(ISERROR(SEARCH($B41,D41)),0,1)</f>
        <v>0</v>
      </c>
      <c r="H41" s="106" t="n">
        <f aca="false">IF(ISERROR(SEARCH($B41,E41)),0,1)</f>
        <v>0</v>
      </c>
      <c r="I41" s="106" t="n">
        <f aca="false">IF(ISERROR(SEARCH($B41,F41)),0,1)</f>
        <v>0</v>
      </c>
      <c r="J41" s="106" t="n">
        <f aca="false">INT(OR(G41,H41,I41))</f>
        <v>0</v>
      </c>
    </row>
    <row r="42" customFormat="false" ht="15" hidden="false" customHeight="true" outlineLevel="0" collapsed="false">
      <c r="A42" s="106" t="n">
        <v>51905</v>
      </c>
      <c r="B42" s="106" t="s">
        <v>855</v>
      </c>
      <c r="C42" s="111" t="s">
        <v>876</v>
      </c>
      <c r="D42" s="106" t="s">
        <v>877</v>
      </c>
      <c r="E42" s="106" t="s">
        <v>878</v>
      </c>
      <c r="F42" s="106" t="s">
        <v>789</v>
      </c>
      <c r="G42" s="106" t="n">
        <f aca="false">IF(ISERROR(SEARCH($B42,D42)),0,1)</f>
        <v>0</v>
      </c>
      <c r="H42" s="106" t="n">
        <f aca="false">IF(ISERROR(SEARCH($B42,E42)),0,1)</f>
        <v>0</v>
      </c>
      <c r="I42" s="106" t="n">
        <f aca="false">IF(ISERROR(SEARCH($B42,F42)),0,1)</f>
        <v>0</v>
      </c>
      <c r="J42" s="106" t="n">
        <f aca="false">INT(OR(G42,H42,I42))</f>
        <v>0</v>
      </c>
    </row>
    <row r="43" customFormat="false" ht="15" hidden="false" customHeight="true" outlineLevel="0" collapsed="false">
      <c r="A43" s="106" t="n">
        <v>52863</v>
      </c>
      <c r="B43" s="106" t="s">
        <v>812</v>
      </c>
      <c r="C43" s="112" t="s">
        <v>879</v>
      </c>
      <c r="D43" s="106" t="s">
        <v>880</v>
      </c>
      <c r="E43" s="106" t="s">
        <v>881</v>
      </c>
      <c r="F43" s="106" t="s">
        <v>789</v>
      </c>
      <c r="G43" s="106" t="n">
        <f aca="false">IF(ISERROR(SEARCH($B43,D43)),0,1)</f>
        <v>1</v>
      </c>
      <c r="H43" s="106" t="n">
        <f aca="false">IF(ISERROR(SEARCH($B43,E43)),0,1)</f>
        <v>1</v>
      </c>
      <c r="I43" s="106" t="n">
        <f aca="false">IF(ISERROR(SEARCH($B43,F43)),0,1)</f>
        <v>0</v>
      </c>
      <c r="J43" s="106" t="n">
        <f aca="false">INT(OR(G43,H43,I43))</f>
        <v>1</v>
      </c>
    </row>
    <row r="44" customFormat="false" ht="15" hidden="false" customHeight="true" outlineLevel="0" collapsed="false">
      <c r="A44" s="106" t="n">
        <v>52863</v>
      </c>
      <c r="B44" s="106" t="s">
        <v>812</v>
      </c>
      <c r="C44" s="112" t="s">
        <v>882</v>
      </c>
      <c r="D44" s="106" t="s">
        <v>883</v>
      </c>
      <c r="E44" s="106" t="s">
        <v>830</v>
      </c>
      <c r="F44" s="106" t="s">
        <v>789</v>
      </c>
      <c r="G44" s="106" t="n">
        <f aca="false">IF(ISERROR(SEARCH($B44,D44)),0,1)</f>
        <v>0</v>
      </c>
      <c r="H44" s="106" t="n">
        <f aca="false">IF(ISERROR(SEARCH($B44,E44)),0,1)</f>
        <v>0</v>
      </c>
      <c r="I44" s="106" t="n">
        <f aca="false">IF(ISERROR(SEARCH($B44,F44)),0,1)</f>
        <v>0</v>
      </c>
      <c r="J44" s="106" t="n">
        <f aca="false">INT(OR(G44,H44,I44))</f>
        <v>0</v>
      </c>
    </row>
    <row r="45" customFormat="false" ht="15" hidden="false" customHeight="true" outlineLevel="0" collapsed="false">
      <c r="A45" s="106" t="n">
        <v>52863</v>
      </c>
      <c r="B45" s="106" t="s">
        <v>812</v>
      </c>
      <c r="C45" s="112" t="s">
        <v>884</v>
      </c>
      <c r="D45" s="106" t="s">
        <v>885</v>
      </c>
      <c r="E45" s="106" t="s">
        <v>886</v>
      </c>
      <c r="F45" s="106" t="s">
        <v>789</v>
      </c>
      <c r="G45" s="106" t="n">
        <f aca="false">IF(ISERROR(SEARCH($B45,D45)),0,1)</f>
        <v>1</v>
      </c>
      <c r="H45" s="106" t="n">
        <f aca="false">IF(ISERROR(SEARCH($B45,E45)),0,1)</f>
        <v>1</v>
      </c>
      <c r="I45" s="106" t="n">
        <f aca="false">IF(ISERROR(SEARCH($B45,F45)),0,1)</f>
        <v>0</v>
      </c>
      <c r="J45" s="106" t="n">
        <f aca="false">INT(OR(G45,H45,I45))</f>
        <v>1</v>
      </c>
    </row>
    <row r="46" customFormat="false" ht="15" hidden="false" customHeight="true" outlineLevel="0" collapsed="false">
      <c r="A46" s="106" t="n">
        <v>52863</v>
      </c>
      <c r="B46" s="106" t="s">
        <v>812</v>
      </c>
      <c r="C46" s="112" t="s">
        <v>887</v>
      </c>
      <c r="D46" s="106" t="s">
        <v>888</v>
      </c>
      <c r="E46" s="106" t="s">
        <v>889</v>
      </c>
      <c r="F46" s="106" t="s">
        <v>789</v>
      </c>
      <c r="G46" s="106" t="n">
        <f aca="false">IF(ISERROR(SEARCH($B46,D46)),0,1)</f>
        <v>0</v>
      </c>
      <c r="H46" s="106" t="n">
        <f aca="false">IF(ISERROR(SEARCH($B46,E46)),0,1)</f>
        <v>0</v>
      </c>
      <c r="I46" s="106" t="n">
        <f aca="false">IF(ISERROR(SEARCH($B46,F46)),0,1)</f>
        <v>0</v>
      </c>
      <c r="J46" s="106" t="n">
        <f aca="false">INT(OR(G46,H46,I46))</f>
        <v>0</v>
      </c>
    </row>
    <row r="47" customFormat="false" ht="15" hidden="false" customHeight="true" outlineLevel="0" collapsed="false">
      <c r="A47" s="106" t="n">
        <v>52863</v>
      </c>
      <c r="B47" s="106" t="s">
        <v>812</v>
      </c>
      <c r="C47" s="112" t="s">
        <v>890</v>
      </c>
      <c r="D47" s="106" t="s">
        <v>891</v>
      </c>
      <c r="E47" s="106" t="s">
        <v>642</v>
      </c>
      <c r="F47" s="106" t="s">
        <v>789</v>
      </c>
      <c r="G47" s="106" t="n">
        <f aca="false">IF(ISERROR(SEARCH($B47,D47)),0,1)</f>
        <v>0</v>
      </c>
      <c r="H47" s="106" t="n">
        <f aca="false">IF(ISERROR(SEARCH($B47,E47)),0,1)</f>
        <v>0</v>
      </c>
      <c r="I47" s="106" t="n">
        <f aca="false">IF(ISERROR(SEARCH($B47,F47)),0,1)</f>
        <v>0</v>
      </c>
      <c r="J47" s="106" t="n">
        <f aca="false">INT(OR(G47,H47,I47))</f>
        <v>0</v>
      </c>
    </row>
    <row r="48" customFormat="false" ht="15" hidden="false" customHeight="true" outlineLevel="0" collapsed="false">
      <c r="A48" s="106" t="n">
        <v>52863</v>
      </c>
      <c r="B48" s="106" t="s">
        <v>812</v>
      </c>
      <c r="C48" s="112" t="s">
        <v>892</v>
      </c>
      <c r="D48" s="106" t="s">
        <v>809</v>
      </c>
      <c r="E48" s="106" t="s">
        <v>886</v>
      </c>
      <c r="F48" s="106" t="s">
        <v>789</v>
      </c>
      <c r="G48" s="106" t="n">
        <f aca="false">IF(ISERROR(SEARCH($B48,D48)),0,1)</f>
        <v>1</v>
      </c>
      <c r="H48" s="106" t="n">
        <f aca="false">IF(ISERROR(SEARCH($B48,E48)),0,1)</f>
        <v>1</v>
      </c>
      <c r="I48" s="106" t="n">
        <f aca="false">IF(ISERROR(SEARCH($B48,F48)),0,1)</f>
        <v>0</v>
      </c>
      <c r="J48" s="106" t="n">
        <f aca="false">INT(OR(G48,H48,I48))</f>
        <v>1</v>
      </c>
    </row>
    <row r="49" customFormat="false" ht="15" hidden="false" customHeight="true" outlineLevel="0" collapsed="false">
      <c r="A49" s="106" t="n">
        <v>52863</v>
      </c>
      <c r="B49" s="106" t="s">
        <v>812</v>
      </c>
      <c r="C49" s="112" t="s">
        <v>893</v>
      </c>
      <c r="D49" s="106" t="s">
        <v>894</v>
      </c>
      <c r="E49" s="106" t="s">
        <v>895</v>
      </c>
      <c r="F49" s="106" t="s">
        <v>789</v>
      </c>
      <c r="G49" s="106" t="n">
        <f aca="false">IF(ISERROR(SEARCH($B49,D49)),0,1)</f>
        <v>0</v>
      </c>
      <c r="H49" s="106" t="n">
        <f aca="false">IF(ISERROR(SEARCH($B49,E49)),0,1)</f>
        <v>0</v>
      </c>
      <c r="I49" s="106" t="n">
        <f aca="false">IF(ISERROR(SEARCH($B49,F49)),0,1)</f>
        <v>0</v>
      </c>
      <c r="J49" s="106" t="n">
        <f aca="false">INT(OR(G49,H49,I49))</f>
        <v>0</v>
      </c>
    </row>
    <row r="50" customFormat="false" ht="15" hidden="false" customHeight="true" outlineLevel="0" collapsed="false">
      <c r="A50" s="106" t="n">
        <v>52863</v>
      </c>
      <c r="B50" s="106" t="s">
        <v>812</v>
      </c>
      <c r="C50" s="112" t="s">
        <v>896</v>
      </c>
      <c r="D50" s="106" t="s">
        <v>894</v>
      </c>
      <c r="E50" s="106" t="s">
        <v>895</v>
      </c>
      <c r="F50" s="106" t="s">
        <v>789</v>
      </c>
      <c r="G50" s="106" t="n">
        <f aca="false">IF(ISERROR(SEARCH($B50,D50)),0,1)</f>
        <v>0</v>
      </c>
      <c r="H50" s="106" t="n">
        <f aca="false">IF(ISERROR(SEARCH($B50,E50)),0,1)</f>
        <v>0</v>
      </c>
      <c r="I50" s="106" t="n">
        <f aca="false">IF(ISERROR(SEARCH($B50,F50)),0,1)</f>
        <v>0</v>
      </c>
      <c r="J50" s="106" t="n">
        <f aca="false">INT(OR(G50,H50,I50))</f>
        <v>0</v>
      </c>
    </row>
    <row r="51" customFormat="false" ht="15" hidden="false" customHeight="true" outlineLevel="0" collapsed="false">
      <c r="A51" s="106" t="n">
        <v>52863</v>
      </c>
      <c r="B51" s="106" t="s">
        <v>812</v>
      </c>
      <c r="C51" s="112" t="s">
        <v>897</v>
      </c>
      <c r="D51" s="106" t="s">
        <v>898</v>
      </c>
      <c r="E51" s="106" t="s">
        <v>899</v>
      </c>
      <c r="F51" s="106" t="s">
        <v>789</v>
      </c>
      <c r="G51" s="106" t="n">
        <f aca="false">IF(ISERROR(SEARCH($B51,D51)),0,1)</f>
        <v>1</v>
      </c>
      <c r="H51" s="106" t="n">
        <f aca="false">IF(ISERROR(SEARCH($B51,E51)),0,1)</f>
        <v>1</v>
      </c>
      <c r="I51" s="106" t="n">
        <f aca="false">IF(ISERROR(SEARCH($B51,F51)),0,1)</f>
        <v>0</v>
      </c>
      <c r="J51" s="106" t="n">
        <f aca="false">INT(OR(G51,H51,I51))</f>
        <v>1</v>
      </c>
    </row>
    <row r="52" customFormat="false" ht="15" hidden="false" customHeight="true" outlineLevel="0" collapsed="false">
      <c r="A52" s="106" t="n">
        <v>52863</v>
      </c>
      <c r="B52" s="106" t="s">
        <v>812</v>
      </c>
      <c r="C52" s="112" t="s">
        <v>900</v>
      </c>
      <c r="D52" s="106" t="s">
        <v>901</v>
      </c>
      <c r="E52" s="106" t="s">
        <v>822</v>
      </c>
      <c r="F52" s="106" t="s">
        <v>789</v>
      </c>
      <c r="G52" s="106" t="n">
        <f aca="false">IF(ISERROR(SEARCH($B52,D52)),0,1)</f>
        <v>0</v>
      </c>
      <c r="H52" s="106" t="n">
        <f aca="false">IF(ISERROR(SEARCH($B52,E52)),0,1)</f>
        <v>0</v>
      </c>
      <c r="I52" s="106" t="n">
        <f aca="false">IF(ISERROR(SEARCH($B52,F52)),0,1)</f>
        <v>0</v>
      </c>
      <c r="J52" s="106" t="n">
        <f aca="false">INT(OR(G52,H52,I52))</f>
        <v>0</v>
      </c>
    </row>
    <row r="53" customFormat="false" ht="15" hidden="false" customHeight="true" outlineLevel="0" collapsed="false">
      <c r="A53" s="106" t="n">
        <v>54094</v>
      </c>
      <c r="B53" s="106" t="s">
        <v>902</v>
      </c>
      <c r="C53" s="113" t="s">
        <v>903</v>
      </c>
      <c r="D53" s="106" t="s">
        <v>877</v>
      </c>
      <c r="E53" s="106" t="s">
        <v>878</v>
      </c>
      <c r="F53" s="106" t="s">
        <v>789</v>
      </c>
      <c r="G53" s="106" t="n">
        <f aca="false">IF(ISERROR(SEARCH($B53,D53)),0,1)</f>
        <v>0</v>
      </c>
      <c r="H53" s="106" t="n">
        <f aca="false">IF(ISERROR(SEARCH($B53,E53)),0,1)</f>
        <v>0</v>
      </c>
      <c r="I53" s="106" t="n">
        <f aca="false">IF(ISERROR(SEARCH($B53,F53)),0,1)</f>
        <v>0</v>
      </c>
      <c r="J53" s="106" t="n">
        <f aca="false">INT(OR(G53,H53,I53))</f>
        <v>0</v>
      </c>
    </row>
    <row r="54" customFormat="false" ht="15" hidden="false" customHeight="true" outlineLevel="0" collapsed="false">
      <c r="A54" s="106" t="n">
        <v>54094</v>
      </c>
      <c r="B54" s="106" t="s">
        <v>902</v>
      </c>
      <c r="C54" s="113" t="s">
        <v>904</v>
      </c>
      <c r="D54" s="106" t="s">
        <v>797</v>
      </c>
      <c r="E54" s="106" t="s">
        <v>905</v>
      </c>
      <c r="F54" s="106" t="s">
        <v>789</v>
      </c>
      <c r="G54" s="106" t="n">
        <f aca="false">IF(ISERROR(SEARCH($B54,D54)),0,1)</f>
        <v>0</v>
      </c>
      <c r="H54" s="106" t="n">
        <f aca="false">IF(ISERROR(SEARCH($B54,E54)),0,1)</f>
        <v>0</v>
      </c>
      <c r="I54" s="106" t="n">
        <f aca="false">IF(ISERROR(SEARCH($B54,F54)),0,1)</f>
        <v>0</v>
      </c>
      <c r="J54" s="106" t="n">
        <f aca="false">INT(OR(G54,H54,I54))</f>
        <v>0</v>
      </c>
    </row>
    <row r="55" customFormat="false" ht="15" hidden="false" customHeight="true" outlineLevel="0" collapsed="false">
      <c r="A55" s="106" t="n">
        <v>54094</v>
      </c>
      <c r="B55" s="106" t="s">
        <v>902</v>
      </c>
      <c r="C55" s="113" t="s">
        <v>906</v>
      </c>
      <c r="D55" s="106" t="s">
        <v>907</v>
      </c>
      <c r="E55" s="106" t="s">
        <v>908</v>
      </c>
      <c r="F55" s="106" t="s">
        <v>789</v>
      </c>
      <c r="G55" s="106" t="n">
        <f aca="false">IF(ISERROR(SEARCH($B55,D55)),0,1)</f>
        <v>0</v>
      </c>
      <c r="H55" s="106" t="n">
        <f aca="false">IF(ISERROR(SEARCH($B55,E55)),0,1)</f>
        <v>0</v>
      </c>
      <c r="I55" s="106" t="n">
        <f aca="false">IF(ISERROR(SEARCH($B55,F55)),0,1)</f>
        <v>0</v>
      </c>
      <c r="J55" s="106" t="n">
        <f aca="false">INT(OR(G55,H55,I55))</f>
        <v>0</v>
      </c>
    </row>
    <row r="56" customFormat="false" ht="15" hidden="false" customHeight="true" outlineLevel="0" collapsed="false">
      <c r="A56" s="106" t="n">
        <v>54094</v>
      </c>
      <c r="B56" s="106" t="s">
        <v>902</v>
      </c>
      <c r="C56" s="113" t="s">
        <v>909</v>
      </c>
      <c r="D56" s="106" t="s">
        <v>910</v>
      </c>
      <c r="E56" s="106" t="s">
        <v>844</v>
      </c>
      <c r="F56" s="106" t="s">
        <v>789</v>
      </c>
      <c r="G56" s="106" t="n">
        <f aca="false">IF(ISERROR(SEARCH($B56,D56)),0,1)</f>
        <v>0</v>
      </c>
      <c r="H56" s="106" t="n">
        <f aca="false">IF(ISERROR(SEARCH($B56,E56)),0,1)</f>
        <v>0</v>
      </c>
      <c r="I56" s="106" t="n">
        <f aca="false">IF(ISERROR(SEARCH($B56,F56)),0,1)</f>
        <v>0</v>
      </c>
      <c r="J56" s="106" t="n">
        <f aca="false">INT(OR(G56,H56,I56))</f>
        <v>0</v>
      </c>
    </row>
    <row r="57" customFormat="false" ht="15" hidden="false" customHeight="true" outlineLevel="0" collapsed="false">
      <c r="A57" s="106" t="n">
        <v>54094</v>
      </c>
      <c r="B57" s="106" t="s">
        <v>902</v>
      </c>
      <c r="C57" s="113" t="s">
        <v>911</v>
      </c>
      <c r="D57" s="106" t="s">
        <v>912</v>
      </c>
      <c r="E57" s="106" t="s">
        <v>878</v>
      </c>
      <c r="F57" s="106" t="s">
        <v>789</v>
      </c>
      <c r="G57" s="106" t="n">
        <f aca="false">IF(ISERROR(SEARCH($B57,D57)),0,1)</f>
        <v>0</v>
      </c>
      <c r="H57" s="106" t="n">
        <f aca="false">IF(ISERROR(SEARCH($B57,E57)),0,1)</f>
        <v>0</v>
      </c>
      <c r="I57" s="106" t="n">
        <f aca="false">IF(ISERROR(SEARCH($B57,F57)),0,1)</f>
        <v>0</v>
      </c>
      <c r="J57" s="106" t="n">
        <f aca="false">INT(OR(G57,H57,I57))</f>
        <v>0</v>
      </c>
    </row>
    <row r="58" customFormat="false" ht="15" hidden="false" customHeight="true" outlineLevel="0" collapsed="false">
      <c r="A58" s="106" t="n">
        <v>54094</v>
      </c>
      <c r="B58" s="106" t="s">
        <v>902</v>
      </c>
      <c r="C58" s="113" t="s">
        <v>913</v>
      </c>
      <c r="D58" s="106" t="s">
        <v>914</v>
      </c>
      <c r="E58" s="106" t="s">
        <v>915</v>
      </c>
      <c r="F58" s="106" t="s">
        <v>789</v>
      </c>
      <c r="G58" s="106" t="n">
        <f aca="false">IF(ISERROR(SEARCH($B58,D58)),0,1)</f>
        <v>0</v>
      </c>
      <c r="H58" s="106" t="n">
        <f aca="false">IF(ISERROR(SEARCH($B58,E58)),0,1)</f>
        <v>1</v>
      </c>
      <c r="I58" s="106" t="n">
        <f aca="false">IF(ISERROR(SEARCH($B58,F58)),0,1)</f>
        <v>0</v>
      </c>
      <c r="J58" s="106" t="n">
        <f aca="false">INT(OR(G58,H58,I58))</f>
        <v>1</v>
      </c>
    </row>
    <row r="59" customFormat="false" ht="15" hidden="false" customHeight="true" outlineLevel="0" collapsed="false">
      <c r="A59" s="106" t="n">
        <v>54094</v>
      </c>
      <c r="B59" s="106" t="s">
        <v>902</v>
      </c>
      <c r="C59" s="113" t="s">
        <v>916</v>
      </c>
      <c r="D59" s="106" t="s">
        <v>917</v>
      </c>
      <c r="E59" s="106" t="s">
        <v>918</v>
      </c>
      <c r="F59" s="106" t="s">
        <v>789</v>
      </c>
      <c r="G59" s="106" t="n">
        <f aca="false">IF(ISERROR(SEARCH($B59,D59)),0,1)</f>
        <v>0</v>
      </c>
      <c r="H59" s="106" t="n">
        <f aca="false">IF(ISERROR(SEARCH($B59,E59)),0,1)</f>
        <v>0</v>
      </c>
      <c r="I59" s="106" t="n">
        <f aca="false">IF(ISERROR(SEARCH($B59,F59)),0,1)</f>
        <v>0</v>
      </c>
      <c r="J59" s="106" t="n">
        <f aca="false">INT(OR(G59,H59,I59))</f>
        <v>0</v>
      </c>
    </row>
    <row r="60" customFormat="false" ht="15" hidden="false" customHeight="true" outlineLevel="0" collapsed="false">
      <c r="A60" s="106" t="n">
        <v>54094</v>
      </c>
      <c r="B60" s="106" t="s">
        <v>902</v>
      </c>
      <c r="C60" s="113" t="s">
        <v>919</v>
      </c>
      <c r="D60" s="106" t="s">
        <v>920</v>
      </c>
      <c r="E60" s="106" t="s">
        <v>915</v>
      </c>
      <c r="F60" s="106" t="s">
        <v>789</v>
      </c>
      <c r="G60" s="106" t="n">
        <f aca="false">IF(ISERROR(SEARCH($B60,D60)),0,1)</f>
        <v>1</v>
      </c>
      <c r="H60" s="106" t="n">
        <f aca="false">IF(ISERROR(SEARCH($B60,E60)),0,1)</f>
        <v>1</v>
      </c>
      <c r="I60" s="106" t="n">
        <f aca="false">IF(ISERROR(SEARCH($B60,F60)),0,1)</f>
        <v>0</v>
      </c>
      <c r="J60" s="106" t="n">
        <f aca="false">INT(OR(G60,H60,I60))</f>
        <v>1</v>
      </c>
    </row>
    <row r="61" customFormat="false" ht="15" hidden="false" customHeight="true" outlineLevel="0" collapsed="false">
      <c r="A61" s="106" t="n">
        <v>54094</v>
      </c>
      <c r="B61" s="106" t="s">
        <v>902</v>
      </c>
      <c r="C61" s="113" t="s">
        <v>921</v>
      </c>
      <c r="D61" s="106" t="s">
        <v>922</v>
      </c>
      <c r="E61" s="106" t="s">
        <v>923</v>
      </c>
      <c r="F61" s="106" t="s">
        <v>789</v>
      </c>
      <c r="G61" s="106" t="n">
        <f aca="false">IF(ISERROR(SEARCH($B61,D61)),0,1)</f>
        <v>0</v>
      </c>
      <c r="H61" s="106" t="n">
        <f aca="false">IF(ISERROR(SEARCH($B61,E61)),0,1)</f>
        <v>0</v>
      </c>
      <c r="I61" s="106" t="n">
        <f aca="false">IF(ISERROR(SEARCH($B61,F61)),0,1)</f>
        <v>0</v>
      </c>
      <c r="J61" s="106" t="n">
        <f aca="false">INT(OR(G61,H61,I61))</f>
        <v>0</v>
      </c>
    </row>
    <row r="62" customFormat="false" ht="15" hidden="false" customHeight="true" outlineLevel="0" collapsed="false">
      <c r="A62" s="106" t="n">
        <v>54094</v>
      </c>
      <c r="B62" s="106" t="s">
        <v>902</v>
      </c>
      <c r="C62" s="113" t="s">
        <v>924</v>
      </c>
      <c r="D62" s="106" t="s">
        <v>914</v>
      </c>
      <c r="E62" s="106" t="s">
        <v>908</v>
      </c>
      <c r="F62" s="106" t="s">
        <v>789</v>
      </c>
      <c r="G62" s="106" t="n">
        <f aca="false">IF(ISERROR(SEARCH($B62,D62)),0,1)</f>
        <v>0</v>
      </c>
      <c r="H62" s="106" t="n">
        <f aca="false">IF(ISERROR(SEARCH($B62,E62)),0,1)</f>
        <v>0</v>
      </c>
      <c r="I62" s="106" t="n">
        <f aca="false">IF(ISERROR(SEARCH($B62,F62)),0,1)</f>
        <v>0</v>
      </c>
      <c r="J62" s="106" t="n">
        <f aca="false">INT(OR(G62,H62,I62))</f>
        <v>0</v>
      </c>
    </row>
    <row r="63" customFormat="false" ht="15" hidden="false" customHeight="true" outlineLevel="0" collapsed="false">
      <c r="A63" s="106" t="n">
        <v>56749</v>
      </c>
      <c r="B63" s="106" t="s">
        <v>730</v>
      </c>
      <c r="C63" s="114" t="s">
        <v>925</v>
      </c>
      <c r="D63" s="106" t="s">
        <v>926</v>
      </c>
      <c r="E63" s="106" t="s">
        <v>926</v>
      </c>
      <c r="F63" s="106" t="s">
        <v>789</v>
      </c>
      <c r="G63" s="106" t="n">
        <f aca="false">IF(ISERROR(SEARCH($B63,D63)),0,1)</f>
        <v>0</v>
      </c>
      <c r="H63" s="106" t="n">
        <f aca="false">IF(ISERROR(SEARCH($B63,E63)),0,1)</f>
        <v>0</v>
      </c>
      <c r="I63" s="106" t="n">
        <f aca="false">IF(ISERROR(SEARCH($B63,F63)),0,1)</f>
        <v>0</v>
      </c>
      <c r="J63" s="106" t="n">
        <f aca="false">INT(OR(G63,H63,I63))</f>
        <v>0</v>
      </c>
    </row>
    <row r="64" customFormat="false" ht="15" hidden="false" customHeight="true" outlineLevel="0" collapsed="false">
      <c r="A64" s="106" t="n">
        <v>56749</v>
      </c>
      <c r="B64" s="106" t="s">
        <v>730</v>
      </c>
      <c r="C64" s="114" t="s">
        <v>927</v>
      </c>
      <c r="D64" s="106" t="s">
        <v>926</v>
      </c>
      <c r="E64" s="106" t="s">
        <v>928</v>
      </c>
      <c r="F64" s="106" t="s">
        <v>789</v>
      </c>
      <c r="G64" s="106" t="n">
        <f aca="false">IF(ISERROR(SEARCH($B64,D64)),0,1)</f>
        <v>0</v>
      </c>
      <c r="H64" s="106" t="n">
        <f aca="false">IF(ISERROR(SEARCH($B64,E64)),0,1)</f>
        <v>0</v>
      </c>
      <c r="I64" s="106" t="n">
        <f aca="false">IF(ISERROR(SEARCH($B64,F64)),0,1)</f>
        <v>0</v>
      </c>
      <c r="J64" s="106" t="n">
        <f aca="false">INT(OR(G64,H64,I64))</f>
        <v>0</v>
      </c>
    </row>
    <row r="65" customFormat="false" ht="15" hidden="false" customHeight="true" outlineLevel="0" collapsed="false">
      <c r="A65" s="106" t="n">
        <v>56749</v>
      </c>
      <c r="B65" s="106" t="s">
        <v>730</v>
      </c>
      <c r="C65" s="114" t="s">
        <v>929</v>
      </c>
      <c r="D65" s="106" t="s">
        <v>930</v>
      </c>
      <c r="E65" s="106" t="s">
        <v>931</v>
      </c>
      <c r="F65" s="106" t="s">
        <v>789</v>
      </c>
      <c r="G65" s="106" t="n">
        <f aca="false">IF(ISERROR(SEARCH($B65,D65)),0,1)</f>
        <v>0</v>
      </c>
      <c r="H65" s="106" t="n">
        <f aca="false">IF(ISERROR(SEARCH($B65,E65)),0,1)</f>
        <v>0</v>
      </c>
      <c r="I65" s="106" t="n">
        <f aca="false">IF(ISERROR(SEARCH($B65,F65)),0,1)</f>
        <v>0</v>
      </c>
      <c r="J65" s="106" t="n">
        <f aca="false">INT(OR(G65,H65,I65))</f>
        <v>0</v>
      </c>
    </row>
    <row r="66" customFormat="false" ht="15" hidden="false" customHeight="true" outlineLevel="0" collapsed="false">
      <c r="A66" s="106" t="n">
        <v>56749</v>
      </c>
      <c r="B66" s="106" t="s">
        <v>730</v>
      </c>
      <c r="C66" s="114" t="s">
        <v>932</v>
      </c>
      <c r="D66" s="106" t="s">
        <v>933</v>
      </c>
      <c r="E66" s="106" t="s">
        <v>934</v>
      </c>
      <c r="F66" s="106" t="s">
        <v>789</v>
      </c>
      <c r="G66" s="106" t="n">
        <f aca="false">IF(ISERROR(SEARCH($B66,D66)),0,1)</f>
        <v>1</v>
      </c>
      <c r="H66" s="106" t="n">
        <f aca="false">IF(ISERROR(SEARCH($B66,E66)),0,1)</f>
        <v>1</v>
      </c>
      <c r="I66" s="106" t="n">
        <f aca="false">IF(ISERROR(SEARCH($B66,F66)),0,1)</f>
        <v>0</v>
      </c>
      <c r="J66" s="106" t="n">
        <f aca="false">INT(OR(G66,H66,I66))</f>
        <v>1</v>
      </c>
    </row>
    <row r="67" customFormat="false" ht="15" hidden="false" customHeight="true" outlineLevel="0" collapsed="false">
      <c r="A67" s="106" t="n">
        <v>56749</v>
      </c>
      <c r="B67" s="106" t="s">
        <v>730</v>
      </c>
      <c r="C67" s="114" t="s">
        <v>935</v>
      </c>
      <c r="D67" s="106" t="s">
        <v>926</v>
      </c>
      <c r="E67" s="106" t="s">
        <v>926</v>
      </c>
      <c r="F67" s="106" t="s">
        <v>789</v>
      </c>
      <c r="G67" s="106" t="n">
        <f aca="false">IF(ISERROR(SEARCH($B67,D67)),0,1)</f>
        <v>0</v>
      </c>
      <c r="H67" s="106" t="n">
        <f aca="false">IF(ISERROR(SEARCH($B67,E67)),0,1)</f>
        <v>0</v>
      </c>
      <c r="I67" s="106" t="n">
        <f aca="false">IF(ISERROR(SEARCH($B67,F67)),0,1)</f>
        <v>0</v>
      </c>
      <c r="J67" s="106" t="n">
        <f aca="false">INT(OR(G67,H67,I67))</f>
        <v>0</v>
      </c>
    </row>
    <row r="68" customFormat="false" ht="15" hidden="false" customHeight="true" outlineLevel="0" collapsed="false">
      <c r="A68" s="106" t="n">
        <v>56749</v>
      </c>
      <c r="B68" s="106" t="s">
        <v>730</v>
      </c>
      <c r="C68" s="114" t="s">
        <v>936</v>
      </c>
      <c r="D68" s="106" t="s">
        <v>926</v>
      </c>
      <c r="E68" s="106" t="s">
        <v>926</v>
      </c>
      <c r="F68" s="106" t="s">
        <v>789</v>
      </c>
      <c r="G68" s="106" t="n">
        <f aca="false">IF(ISERROR(SEARCH($B68,D68)),0,1)</f>
        <v>0</v>
      </c>
      <c r="H68" s="106" t="n">
        <f aca="false">IF(ISERROR(SEARCH($B68,E68)),0,1)</f>
        <v>0</v>
      </c>
      <c r="I68" s="106" t="n">
        <f aca="false">IF(ISERROR(SEARCH($B68,F68)),0,1)</f>
        <v>0</v>
      </c>
      <c r="J68" s="106" t="n">
        <f aca="false">INT(OR(G68,H68,I68))</f>
        <v>0</v>
      </c>
    </row>
    <row r="69" customFormat="false" ht="15" hidden="false" customHeight="true" outlineLevel="0" collapsed="false">
      <c r="A69" s="106" t="n">
        <v>56749</v>
      </c>
      <c r="B69" s="106" t="s">
        <v>730</v>
      </c>
      <c r="C69" s="114" t="s">
        <v>937</v>
      </c>
      <c r="D69" s="106" t="s">
        <v>938</v>
      </c>
      <c r="E69" s="106" t="s">
        <v>934</v>
      </c>
      <c r="F69" s="106" t="s">
        <v>789</v>
      </c>
      <c r="G69" s="106" t="n">
        <f aca="false">IF(ISERROR(SEARCH($B69,D69)),0,1)</f>
        <v>1</v>
      </c>
      <c r="H69" s="106" t="n">
        <f aca="false">IF(ISERROR(SEARCH($B69,E69)),0,1)</f>
        <v>1</v>
      </c>
      <c r="I69" s="106" t="n">
        <f aca="false">IF(ISERROR(SEARCH($B69,F69)),0,1)</f>
        <v>0</v>
      </c>
      <c r="J69" s="106" t="n">
        <f aca="false">INT(OR(G69,H69,I69))</f>
        <v>1</v>
      </c>
    </row>
    <row r="70" customFormat="false" ht="15" hidden="false" customHeight="true" outlineLevel="0" collapsed="false">
      <c r="A70" s="106" t="n">
        <v>56749</v>
      </c>
      <c r="B70" s="106" t="s">
        <v>730</v>
      </c>
      <c r="C70" s="114" t="s">
        <v>939</v>
      </c>
      <c r="D70" s="106" t="s">
        <v>730</v>
      </c>
      <c r="E70" s="106" t="s">
        <v>934</v>
      </c>
      <c r="F70" s="106" t="s">
        <v>789</v>
      </c>
      <c r="G70" s="106" t="n">
        <f aca="false">IF(ISERROR(SEARCH($B70,D70)),0,1)</f>
        <v>1</v>
      </c>
      <c r="H70" s="106" t="n">
        <f aca="false">IF(ISERROR(SEARCH($B70,E70)),0,1)</f>
        <v>1</v>
      </c>
      <c r="I70" s="106" t="n">
        <f aca="false">IF(ISERROR(SEARCH($B70,F70)),0,1)</f>
        <v>0</v>
      </c>
      <c r="J70" s="106" t="n">
        <f aca="false">INT(OR(G70,H70,I70))</f>
        <v>1</v>
      </c>
    </row>
    <row r="71" customFormat="false" ht="15" hidden="false" customHeight="true" outlineLevel="0" collapsed="false">
      <c r="A71" s="106" t="n">
        <v>56749</v>
      </c>
      <c r="B71" s="106" t="s">
        <v>730</v>
      </c>
      <c r="C71" s="114" t="s">
        <v>940</v>
      </c>
      <c r="D71" s="106" t="s">
        <v>602</v>
      </c>
      <c r="E71" s="106" t="s">
        <v>928</v>
      </c>
      <c r="F71" s="106" t="s">
        <v>789</v>
      </c>
      <c r="G71" s="106" t="n">
        <f aca="false">IF(ISERROR(SEARCH($B71,D71)),0,1)</f>
        <v>0</v>
      </c>
      <c r="H71" s="106" t="n">
        <f aca="false">IF(ISERROR(SEARCH($B71,E71)),0,1)</f>
        <v>0</v>
      </c>
      <c r="I71" s="106" t="n">
        <f aca="false">IF(ISERROR(SEARCH($B71,F71)),0,1)</f>
        <v>0</v>
      </c>
      <c r="J71" s="106" t="n">
        <f aca="false">INT(OR(G71,H71,I71))</f>
        <v>0</v>
      </c>
    </row>
    <row r="72" customFormat="false" ht="15" hidden="false" customHeight="true" outlineLevel="0" collapsed="false">
      <c r="A72" s="106" t="n">
        <v>56749</v>
      </c>
      <c r="B72" s="106" t="s">
        <v>730</v>
      </c>
      <c r="C72" s="114" t="s">
        <v>941</v>
      </c>
      <c r="D72" s="106" t="s">
        <v>926</v>
      </c>
      <c r="E72" s="106" t="s">
        <v>926</v>
      </c>
      <c r="F72" s="106" t="s">
        <v>789</v>
      </c>
      <c r="G72" s="106" t="n">
        <f aca="false">IF(ISERROR(SEARCH($B72,D72)),0,1)</f>
        <v>0</v>
      </c>
      <c r="H72" s="106" t="n">
        <f aca="false">IF(ISERROR(SEARCH($B72,E72)),0,1)</f>
        <v>0</v>
      </c>
      <c r="I72" s="106" t="n">
        <f aca="false">IF(ISERROR(SEARCH($B72,F72)),0,1)</f>
        <v>0</v>
      </c>
      <c r="J72" s="106" t="n">
        <f aca="false">INT(OR(G72,H72,I72))</f>
        <v>0</v>
      </c>
    </row>
    <row r="73" customFormat="false" ht="15" hidden="false" customHeight="true" outlineLevel="0" collapsed="false">
      <c r="A73" s="106" t="n">
        <v>60257</v>
      </c>
      <c r="B73" s="106" t="s">
        <v>942</v>
      </c>
      <c r="C73" s="115" t="s">
        <v>943</v>
      </c>
      <c r="D73" s="106" t="s">
        <v>944</v>
      </c>
      <c r="E73" s="106" t="s">
        <v>945</v>
      </c>
      <c r="F73" s="106" t="s">
        <v>789</v>
      </c>
      <c r="G73" s="106" t="n">
        <f aca="false">IF(ISERROR(SEARCH($B73,D73)),0,1)</f>
        <v>1</v>
      </c>
      <c r="H73" s="106" t="n">
        <f aca="false">IF(ISERROR(SEARCH($B73,E73)),0,1)</f>
        <v>1</v>
      </c>
      <c r="I73" s="106" t="n">
        <f aca="false">IF(ISERROR(SEARCH($B73,F73)),0,1)</f>
        <v>1</v>
      </c>
      <c r="J73" s="106" t="n">
        <f aca="false">INT(OR(G73,H73,I73))</f>
        <v>1</v>
      </c>
    </row>
    <row r="74" customFormat="false" ht="15" hidden="false" customHeight="true" outlineLevel="0" collapsed="false">
      <c r="A74" s="106" t="n">
        <v>60257</v>
      </c>
      <c r="B74" s="106" t="s">
        <v>942</v>
      </c>
      <c r="C74" s="115" t="s">
        <v>946</v>
      </c>
      <c r="D74" s="106" t="s">
        <v>638</v>
      </c>
      <c r="E74" s="106" t="s">
        <v>947</v>
      </c>
      <c r="F74" s="106" t="s">
        <v>789</v>
      </c>
      <c r="G74" s="106" t="n">
        <f aca="false">IF(ISERROR(SEARCH($B74,D74)),0,1)</f>
        <v>1</v>
      </c>
      <c r="H74" s="106" t="n">
        <f aca="false">IF(ISERROR(SEARCH($B74,E74)),0,1)</f>
        <v>1</v>
      </c>
      <c r="I74" s="106" t="n">
        <f aca="false">IF(ISERROR(SEARCH($B74,F74)),0,1)</f>
        <v>1</v>
      </c>
      <c r="J74" s="106" t="n">
        <f aca="false">INT(OR(G74,H74,I74))</f>
        <v>1</v>
      </c>
    </row>
    <row r="75" customFormat="false" ht="15" hidden="false" customHeight="true" outlineLevel="0" collapsed="false">
      <c r="A75" s="106" t="n">
        <v>60257</v>
      </c>
      <c r="B75" s="106" t="s">
        <v>942</v>
      </c>
      <c r="C75" s="115" t="s">
        <v>948</v>
      </c>
      <c r="D75" s="106" t="s">
        <v>832</v>
      </c>
      <c r="E75" s="106" t="s">
        <v>949</v>
      </c>
      <c r="F75" s="106" t="s">
        <v>789</v>
      </c>
      <c r="G75" s="106" t="n">
        <f aca="false">IF(ISERROR(SEARCH($B75,D75)),0,1)</f>
        <v>1</v>
      </c>
      <c r="H75" s="106" t="n">
        <f aca="false">IF(ISERROR(SEARCH($B75,E75)),0,1)</f>
        <v>1</v>
      </c>
      <c r="I75" s="106" t="n">
        <f aca="false">IF(ISERROR(SEARCH($B75,F75)),0,1)</f>
        <v>1</v>
      </c>
      <c r="J75" s="106" t="n">
        <f aca="false">INT(OR(G75,H75,I75))</f>
        <v>1</v>
      </c>
    </row>
    <row r="76" customFormat="false" ht="15" hidden="false" customHeight="true" outlineLevel="0" collapsed="false">
      <c r="A76" s="106" t="n">
        <v>60257</v>
      </c>
      <c r="B76" s="106" t="s">
        <v>942</v>
      </c>
      <c r="C76" s="115" t="s">
        <v>950</v>
      </c>
      <c r="D76" s="106" t="s">
        <v>951</v>
      </c>
      <c r="E76" s="106" t="s">
        <v>838</v>
      </c>
      <c r="F76" s="106" t="s">
        <v>789</v>
      </c>
      <c r="G76" s="106" t="n">
        <f aca="false">IF(ISERROR(SEARCH($B76,D76)),0,1)</f>
        <v>1</v>
      </c>
      <c r="H76" s="106" t="n">
        <f aca="false">IF(ISERROR(SEARCH($B76,E76)),0,1)</f>
        <v>1</v>
      </c>
      <c r="I76" s="106" t="n">
        <f aca="false">IF(ISERROR(SEARCH($B76,F76)),0,1)</f>
        <v>1</v>
      </c>
      <c r="J76" s="106" t="n">
        <f aca="false">INT(OR(G76,H76,I76))</f>
        <v>1</v>
      </c>
    </row>
    <row r="77" customFormat="false" ht="15" hidden="false" customHeight="true" outlineLevel="0" collapsed="false">
      <c r="A77" s="106" t="n">
        <v>60257</v>
      </c>
      <c r="B77" s="106" t="s">
        <v>942</v>
      </c>
      <c r="C77" s="115" t="s">
        <v>952</v>
      </c>
      <c r="D77" s="106" t="s">
        <v>953</v>
      </c>
      <c r="E77" s="106" t="s">
        <v>954</v>
      </c>
      <c r="F77" s="106" t="s">
        <v>789</v>
      </c>
      <c r="G77" s="106" t="n">
        <f aca="false">IF(ISERROR(SEARCH($B77,D77)),0,1)</f>
        <v>0</v>
      </c>
      <c r="H77" s="106" t="n">
        <f aca="false">IF(ISERROR(SEARCH($B77,E77)),0,1)</f>
        <v>0</v>
      </c>
      <c r="I77" s="106" t="n">
        <f aca="false">IF(ISERROR(SEARCH($B77,F77)),0,1)</f>
        <v>1</v>
      </c>
      <c r="J77" s="106" t="n">
        <f aca="false">INT(OR(G77,H77,I77))</f>
        <v>1</v>
      </c>
    </row>
    <row r="78" customFormat="false" ht="15" hidden="false" customHeight="true" outlineLevel="0" collapsed="false">
      <c r="A78" s="106" t="n">
        <v>60257</v>
      </c>
      <c r="B78" s="106" t="s">
        <v>942</v>
      </c>
      <c r="C78" s="115" t="s">
        <v>955</v>
      </c>
      <c r="D78" s="106" t="s">
        <v>832</v>
      </c>
      <c r="E78" s="106" t="s">
        <v>956</v>
      </c>
      <c r="F78" s="106" t="s">
        <v>789</v>
      </c>
      <c r="G78" s="106" t="n">
        <f aca="false">IF(ISERROR(SEARCH($B78,D78)),0,1)</f>
        <v>1</v>
      </c>
      <c r="H78" s="106" t="n">
        <f aca="false">IF(ISERROR(SEARCH($B78,E78)),0,1)</f>
        <v>1</v>
      </c>
      <c r="I78" s="106" t="n">
        <f aca="false">IF(ISERROR(SEARCH($B78,F78)),0,1)</f>
        <v>1</v>
      </c>
      <c r="J78" s="106" t="n">
        <f aca="false">INT(OR(G78,H78,I78))</f>
        <v>1</v>
      </c>
    </row>
    <row r="79" customFormat="false" ht="15" hidden="false" customHeight="true" outlineLevel="0" collapsed="false">
      <c r="A79" s="106" t="n">
        <v>60257</v>
      </c>
      <c r="B79" s="106" t="s">
        <v>942</v>
      </c>
      <c r="C79" s="115" t="s">
        <v>957</v>
      </c>
      <c r="D79" s="106" t="s">
        <v>958</v>
      </c>
      <c r="E79" s="106" t="s">
        <v>822</v>
      </c>
      <c r="F79" s="106" t="s">
        <v>789</v>
      </c>
      <c r="G79" s="106" t="n">
        <f aca="false">IF(ISERROR(SEARCH($B79,D79)),0,1)</f>
        <v>0</v>
      </c>
      <c r="H79" s="106" t="n">
        <f aca="false">IF(ISERROR(SEARCH($B79,E79)),0,1)</f>
        <v>0</v>
      </c>
      <c r="I79" s="106" t="n">
        <f aca="false">IF(ISERROR(SEARCH($B79,F79)),0,1)</f>
        <v>1</v>
      </c>
      <c r="J79" s="106" t="n">
        <f aca="false">INT(OR(G79,H79,I79))</f>
        <v>1</v>
      </c>
    </row>
    <row r="80" customFormat="false" ht="15" hidden="false" customHeight="true" outlineLevel="0" collapsed="false">
      <c r="A80" s="106" t="n">
        <v>60257</v>
      </c>
      <c r="B80" s="106" t="s">
        <v>942</v>
      </c>
      <c r="C80" s="115" t="s">
        <v>959</v>
      </c>
      <c r="D80" s="106" t="s">
        <v>960</v>
      </c>
      <c r="E80" s="106" t="s">
        <v>822</v>
      </c>
      <c r="F80" s="106" t="s">
        <v>789</v>
      </c>
      <c r="G80" s="106" t="n">
        <f aca="false">IF(ISERROR(SEARCH($B80,D80)),0,1)</f>
        <v>0</v>
      </c>
      <c r="H80" s="106" t="n">
        <f aca="false">IF(ISERROR(SEARCH($B80,E80)),0,1)</f>
        <v>0</v>
      </c>
      <c r="I80" s="106" t="n">
        <f aca="false">IF(ISERROR(SEARCH($B80,F80)),0,1)</f>
        <v>1</v>
      </c>
      <c r="J80" s="106" t="n">
        <f aca="false">INT(OR(G80,H80,I80))</f>
        <v>1</v>
      </c>
    </row>
    <row r="81" customFormat="false" ht="15" hidden="false" customHeight="true" outlineLevel="0" collapsed="false">
      <c r="A81" s="106" t="n">
        <v>60257</v>
      </c>
      <c r="B81" s="106" t="s">
        <v>942</v>
      </c>
      <c r="C81" s="115" t="s">
        <v>961</v>
      </c>
      <c r="D81" s="106" t="s">
        <v>962</v>
      </c>
      <c r="E81" s="106" t="s">
        <v>963</v>
      </c>
      <c r="F81" s="106" t="s">
        <v>789</v>
      </c>
      <c r="G81" s="106" t="n">
        <f aca="false">IF(ISERROR(SEARCH($B81,D81)),0,1)</f>
        <v>0</v>
      </c>
      <c r="H81" s="106" t="n">
        <f aca="false">IF(ISERROR(SEARCH($B81,E81)),0,1)</f>
        <v>0</v>
      </c>
      <c r="I81" s="106" t="n">
        <f aca="false">IF(ISERROR(SEARCH($B81,F81)),0,1)</f>
        <v>1</v>
      </c>
      <c r="J81" s="106" t="n">
        <f aca="false">INT(OR(G81,H81,I81))</f>
        <v>1</v>
      </c>
    </row>
    <row r="82" customFormat="false" ht="15" hidden="false" customHeight="true" outlineLevel="0" collapsed="false">
      <c r="A82" s="106" t="n">
        <v>60257</v>
      </c>
      <c r="B82" s="106" t="s">
        <v>942</v>
      </c>
      <c r="C82" s="115" t="s">
        <v>964</v>
      </c>
      <c r="D82" s="106" t="s">
        <v>638</v>
      </c>
      <c r="E82" s="106" t="s">
        <v>833</v>
      </c>
      <c r="F82" s="106" t="s">
        <v>789</v>
      </c>
      <c r="G82" s="106" t="n">
        <f aca="false">IF(ISERROR(SEARCH($B82,D82)),0,1)</f>
        <v>1</v>
      </c>
      <c r="H82" s="106" t="n">
        <f aca="false">IF(ISERROR(SEARCH($B82,E82)),0,1)</f>
        <v>1</v>
      </c>
      <c r="I82" s="106" t="n">
        <f aca="false">IF(ISERROR(SEARCH($B82,F82)),0,1)</f>
        <v>1</v>
      </c>
      <c r="J82" s="106" t="n">
        <f aca="false">INT(OR(G82,H82,I82))</f>
        <v>1</v>
      </c>
    </row>
    <row r="83" customFormat="false" ht="15" hidden="false" customHeight="true" outlineLevel="0" collapsed="false">
      <c r="A83" s="106" t="n">
        <v>61893</v>
      </c>
      <c r="B83" s="106" t="s">
        <v>965</v>
      </c>
      <c r="C83" s="116" t="s">
        <v>966</v>
      </c>
      <c r="D83" s="106" t="s">
        <v>538</v>
      </c>
      <c r="E83" s="106" t="s">
        <v>967</v>
      </c>
      <c r="F83" s="106" t="s">
        <v>789</v>
      </c>
      <c r="G83" s="106" t="n">
        <f aca="false">IF(ISERROR(SEARCH($B83,D83)),0,1)</f>
        <v>0</v>
      </c>
      <c r="H83" s="106" t="n">
        <f aca="false">IF(ISERROR(SEARCH($B83,E83)),0,1)</f>
        <v>0</v>
      </c>
      <c r="I83" s="106" t="n">
        <f aca="false">IF(ISERROR(SEARCH($B83,F83)),0,1)</f>
        <v>0</v>
      </c>
      <c r="J83" s="106" t="n">
        <f aca="false">INT(OR(G83,H83,I83))</f>
        <v>0</v>
      </c>
    </row>
    <row r="84" customFormat="false" ht="15" hidden="false" customHeight="true" outlineLevel="0" collapsed="false">
      <c r="A84" s="106" t="n">
        <v>61893</v>
      </c>
      <c r="B84" s="106" t="s">
        <v>965</v>
      </c>
      <c r="C84" s="116" t="s">
        <v>968</v>
      </c>
      <c r="D84" s="106" t="s">
        <v>914</v>
      </c>
      <c r="E84" s="106" t="s">
        <v>969</v>
      </c>
      <c r="F84" s="106" t="s">
        <v>789</v>
      </c>
      <c r="G84" s="106" t="n">
        <f aca="false">IF(ISERROR(SEARCH($B84,D84)),0,1)</f>
        <v>0</v>
      </c>
      <c r="H84" s="106" t="n">
        <f aca="false">IF(ISERROR(SEARCH($B84,E84)),0,1)</f>
        <v>0</v>
      </c>
      <c r="I84" s="106" t="n">
        <f aca="false">IF(ISERROR(SEARCH($B84,F84)),0,1)</f>
        <v>0</v>
      </c>
      <c r="J84" s="106" t="n">
        <f aca="false">INT(OR(G84,H84,I84))</f>
        <v>0</v>
      </c>
    </row>
    <row r="85" customFormat="false" ht="15" hidden="false" customHeight="true" outlineLevel="0" collapsed="false">
      <c r="A85" s="106" t="n">
        <v>61893</v>
      </c>
      <c r="B85" s="106" t="s">
        <v>965</v>
      </c>
      <c r="C85" s="116" t="s">
        <v>970</v>
      </c>
      <c r="D85" s="106" t="s">
        <v>638</v>
      </c>
      <c r="E85" s="106" t="s">
        <v>844</v>
      </c>
      <c r="F85" s="106" t="s">
        <v>789</v>
      </c>
      <c r="G85" s="106" t="n">
        <f aca="false">IF(ISERROR(SEARCH($B85,D85)),0,1)</f>
        <v>0</v>
      </c>
      <c r="H85" s="106" t="n">
        <f aca="false">IF(ISERROR(SEARCH($B85,E85)),0,1)</f>
        <v>0</v>
      </c>
      <c r="I85" s="106" t="n">
        <f aca="false">IF(ISERROR(SEARCH($B85,F85)),0,1)</f>
        <v>0</v>
      </c>
      <c r="J85" s="106" t="n">
        <f aca="false">INT(OR(G85,H85,I85))</f>
        <v>0</v>
      </c>
    </row>
    <row r="86" customFormat="false" ht="15" hidden="false" customHeight="true" outlineLevel="0" collapsed="false">
      <c r="A86" s="106" t="n">
        <v>61893</v>
      </c>
      <c r="B86" s="106" t="s">
        <v>965</v>
      </c>
      <c r="C86" s="116" t="s">
        <v>971</v>
      </c>
      <c r="D86" s="106" t="s">
        <v>972</v>
      </c>
      <c r="E86" s="106" t="s">
        <v>973</v>
      </c>
      <c r="F86" s="106" t="s">
        <v>789</v>
      </c>
      <c r="G86" s="106" t="n">
        <f aca="false">IF(ISERROR(SEARCH($B86,D86)),0,1)</f>
        <v>0</v>
      </c>
      <c r="H86" s="106" t="n">
        <f aca="false">IF(ISERROR(SEARCH($B86,E86)),0,1)</f>
        <v>0</v>
      </c>
      <c r="I86" s="106" t="n">
        <f aca="false">IF(ISERROR(SEARCH($B86,F86)),0,1)</f>
        <v>0</v>
      </c>
      <c r="J86" s="106" t="n">
        <f aca="false">INT(OR(G86,H86,I86))</f>
        <v>0</v>
      </c>
    </row>
    <row r="87" customFormat="false" ht="15" hidden="false" customHeight="true" outlineLevel="0" collapsed="false">
      <c r="A87" s="106" t="n">
        <v>61893</v>
      </c>
      <c r="B87" s="106" t="s">
        <v>965</v>
      </c>
      <c r="C87" s="116" t="s">
        <v>974</v>
      </c>
      <c r="D87" s="106" t="s">
        <v>975</v>
      </c>
      <c r="E87" s="106" t="s">
        <v>844</v>
      </c>
      <c r="F87" s="106" t="s">
        <v>789</v>
      </c>
      <c r="G87" s="106" t="n">
        <f aca="false">IF(ISERROR(SEARCH($B87,D87)),0,1)</f>
        <v>0</v>
      </c>
      <c r="H87" s="106" t="n">
        <f aca="false">IF(ISERROR(SEARCH($B87,E87)),0,1)</f>
        <v>0</v>
      </c>
      <c r="I87" s="106" t="n">
        <f aca="false">IF(ISERROR(SEARCH($B87,F87)),0,1)</f>
        <v>0</v>
      </c>
      <c r="J87" s="106" t="n">
        <f aca="false">INT(OR(G87,H87,I87))</f>
        <v>0</v>
      </c>
    </row>
    <row r="88" customFormat="false" ht="15" hidden="false" customHeight="true" outlineLevel="0" collapsed="false">
      <c r="A88" s="106" t="n">
        <v>61893</v>
      </c>
      <c r="B88" s="106" t="s">
        <v>965</v>
      </c>
      <c r="C88" s="116" t="s">
        <v>976</v>
      </c>
      <c r="D88" s="106" t="s">
        <v>977</v>
      </c>
      <c r="E88" s="106" t="s">
        <v>844</v>
      </c>
      <c r="F88" s="106" t="s">
        <v>789</v>
      </c>
      <c r="G88" s="106" t="n">
        <f aca="false">IF(ISERROR(SEARCH($B88,D88)),0,1)</f>
        <v>0</v>
      </c>
      <c r="H88" s="106" t="n">
        <f aca="false">IF(ISERROR(SEARCH($B88,E88)),0,1)</f>
        <v>0</v>
      </c>
      <c r="I88" s="106" t="n">
        <f aca="false">IF(ISERROR(SEARCH($B88,F88)),0,1)</f>
        <v>0</v>
      </c>
      <c r="J88" s="106" t="n">
        <f aca="false">INT(OR(G88,H88,I88))</f>
        <v>0</v>
      </c>
    </row>
    <row r="89" customFormat="false" ht="15" hidden="false" customHeight="true" outlineLevel="0" collapsed="false">
      <c r="A89" s="106" t="n">
        <v>61893</v>
      </c>
      <c r="B89" s="106" t="s">
        <v>965</v>
      </c>
      <c r="C89" s="116" t="s">
        <v>978</v>
      </c>
      <c r="D89" s="106" t="s">
        <v>979</v>
      </c>
      <c r="E89" s="106" t="s">
        <v>980</v>
      </c>
      <c r="F89" s="106" t="s">
        <v>789</v>
      </c>
      <c r="G89" s="106" t="n">
        <f aca="false">IF(ISERROR(SEARCH($B89,D89)),0,1)</f>
        <v>0</v>
      </c>
      <c r="H89" s="106" t="n">
        <f aca="false">IF(ISERROR(SEARCH($B89,E89)),0,1)</f>
        <v>0</v>
      </c>
      <c r="I89" s="106" t="n">
        <f aca="false">IF(ISERROR(SEARCH($B89,F89)),0,1)</f>
        <v>0</v>
      </c>
      <c r="J89" s="106" t="n">
        <f aca="false">INT(OR(G89,H89,I89))</f>
        <v>0</v>
      </c>
    </row>
    <row r="90" customFormat="false" ht="15" hidden="false" customHeight="true" outlineLevel="0" collapsed="false">
      <c r="A90" s="106" t="n">
        <v>61893</v>
      </c>
      <c r="B90" s="106" t="s">
        <v>965</v>
      </c>
      <c r="C90" s="116" t="s">
        <v>981</v>
      </c>
      <c r="D90" s="106" t="s">
        <v>982</v>
      </c>
      <c r="E90" s="106" t="s">
        <v>983</v>
      </c>
      <c r="F90" s="106" t="s">
        <v>789</v>
      </c>
      <c r="G90" s="106" t="n">
        <f aca="false">IF(ISERROR(SEARCH($B90,D90)),0,1)</f>
        <v>0</v>
      </c>
      <c r="H90" s="106" t="n">
        <f aca="false">IF(ISERROR(SEARCH($B90,E90)),0,1)</f>
        <v>0</v>
      </c>
      <c r="I90" s="106" t="n">
        <f aca="false">IF(ISERROR(SEARCH($B90,F90)),0,1)</f>
        <v>0</v>
      </c>
      <c r="J90" s="106" t="n">
        <f aca="false">INT(OR(G90,H90,I90))</f>
        <v>0</v>
      </c>
    </row>
    <row r="91" customFormat="false" ht="15" hidden="false" customHeight="true" outlineLevel="0" collapsed="false">
      <c r="A91" s="106" t="n">
        <v>61893</v>
      </c>
      <c r="B91" s="106" t="s">
        <v>965</v>
      </c>
      <c r="C91" s="116" t="s">
        <v>984</v>
      </c>
      <c r="D91" s="106" t="s">
        <v>985</v>
      </c>
      <c r="E91" s="106" t="s">
        <v>986</v>
      </c>
      <c r="F91" s="106" t="s">
        <v>789</v>
      </c>
      <c r="G91" s="106" t="n">
        <f aca="false">IF(ISERROR(SEARCH($B91,D91)),0,1)</f>
        <v>0</v>
      </c>
      <c r="H91" s="106" t="n">
        <f aca="false">IF(ISERROR(SEARCH($B91,E91)),0,1)</f>
        <v>0</v>
      </c>
      <c r="I91" s="106" t="n">
        <f aca="false">IF(ISERROR(SEARCH($B91,F91)),0,1)</f>
        <v>0</v>
      </c>
      <c r="J91" s="106" t="n">
        <f aca="false">INT(OR(G91,H91,I91))</f>
        <v>0</v>
      </c>
    </row>
    <row r="92" customFormat="false" ht="15" hidden="false" customHeight="true" outlineLevel="0" collapsed="false">
      <c r="A92" s="106" t="n">
        <v>61893</v>
      </c>
      <c r="B92" s="106" t="s">
        <v>965</v>
      </c>
      <c r="C92" s="116" t="s">
        <v>987</v>
      </c>
      <c r="D92" s="106" t="s">
        <v>988</v>
      </c>
      <c r="E92" s="106" t="s">
        <v>989</v>
      </c>
      <c r="F92" s="106" t="s">
        <v>789</v>
      </c>
      <c r="G92" s="106" t="n">
        <f aca="false">IF(ISERROR(SEARCH($B92,D92)),0,1)</f>
        <v>0</v>
      </c>
      <c r="H92" s="106" t="n">
        <f aca="false">IF(ISERROR(SEARCH($B92,E92)),0,1)</f>
        <v>0</v>
      </c>
      <c r="I92" s="106" t="n">
        <f aca="false">IF(ISERROR(SEARCH($B92,F92)),0,1)</f>
        <v>0</v>
      </c>
      <c r="J92" s="106" t="n">
        <f aca="false">INT(OR(G92,H92,I92))</f>
        <v>0</v>
      </c>
    </row>
    <row r="93" customFormat="false" ht="15" hidden="false" customHeight="true" outlineLevel="0" collapsed="false">
      <c r="A93" s="106" t="n">
        <v>62069</v>
      </c>
      <c r="B93" s="106" t="s">
        <v>544</v>
      </c>
      <c r="C93" s="117" t="s">
        <v>990</v>
      </c>
      <c r="D93" s="106" t="s">
        <v>991</v>
      </c>
      <c r="E93" s="106" t="s">
        <v>992</v>
      </c>
      <c r="F93" s="106" t="s">
        <v>789</v>
      </c>
      <c r="G93" s="106" t="n">
        <f aca="false">IF(ISERROR(SEARCH($B93,D93)),0,1)</f>
        <v>0</v>
      </c>
      <c r="H93" s="106" t="n">
        <f aca="false">IF(ISERROR(SEARCH($B93,E93)),0,1)</f>
        <v>0</v>
      </c>
      <c r="I93" s="106" t="n">
        <f aca="false">IF(ISERROR(SEARCH($B93,F93)),0,1)</f>
        <v>1</v>
      </c>
      <c r="J93" s="106" t="n">
        <f aca="false">INT(OR(G93,H93,I93))</f>
        <v>1</v>
      </c>
    </row>
    <row r="94" customFormat="false" ht="15" hidden="false" customHeight="true" outlineLevel="0" collapsed="false">
      <c r="A94" s="106" t="n">
        <v>62069</v>
      </c>
      <c r="B94" s="106" t="s">
        <v>544</v>
      </c>
      <c r="C94" s="117" t="s">
        <v>993</v>
      </c>
      <c r="D94" s="106" t="s">
        <v>994</v>
      </c>
      <c r="E94" s="106" t="s">
        <v>995</v>
      </c>
      <c r="F94" s="106" t="s">
        <v>789</v>
      </c>
      <c r="G94" s="106" t="n">
        <f aca="false">IF(ISERROR(SEARCH($B94,D94)),0,1)</f>
        <v>0</v>
      </c>
      <c r="H94" s="106" t="n">
        <f aca="false">IF(ISERROR(SEARCH($B94,E94)),0,1)</f>
        <v>0</v>
      </c>
      <c r="I94" s="106" t="n">
        <f aca="false">IF(ISERROR(SEARCH($B94,F94)),0,1)</f>
        <v>1</v>
      </c>
      <c r="J94" s="106" t="n">
        <f aca="false">INT(OR(G94,H94,I94))</f>
        <v>1</v>
      </c>
    </row>
    <row r="95" customFormat="false" ht="15" hidden="false" customHeight="true" outlineLevel="0" collapsed="false">
      <c r="A95" s="106" t="n">
        <v>62069</v>
      </c>
      <c r="B95" s="106" t="s">
        <v>544</v>
      </c>
      <c r="C95" s="117" t="s">
        <v>996</v>
      </c>
      <c r="D95" s="106" t="s">
        <v>997</v>
      </c>
      <c r="E95" s="106" t="s">
        <v>827</v>
      </c>
      <c r="F95" s="106" t="s">
        <v>789</v>
      </c>
      <c r="G95" s="106" t="n">
        <f aca="false">IF(ISERROR(SEARCH($B95,D95)),0,1)</f>
        <v>0</v>
      </c>
      <c r="H95" s="106" t="n">
        <f aca="false">IF(ISERROR(SEARCH($B95,E95)),0,1)</f>
        <v>0</v>
      </c>
      <c r="I95" s="106" t="n">
        <f aca="false">IF(ISERROR(SEARCH($B95,F95)),0,1)</f>
        <v>1</v>
      </c>
      <c r="J95" s="106" t="n">
        <f aca="false">INT(OR(G95,H95,I95))</f>
        <v>1</v>
      </c>
    </row>
    <row r="96" customFormat="false" ht="15" hidden="false" customHeight="true" outlineLevel="0" collapsed="false">
      <c r="A96" s="106" t="n">
        <v>62069</v>
      </c>
      <c r="B96" s="106" t="s">
        <v>544</v>
      </c>
      <c r="C96" s="117" t="s">
        <v>998</v>
      </c>
      <c r="D96" s="106" t="s">
        <v>999</v>
      </c>
      <c r="E96" s="106" t="s">
        <v>992</v>
      </c>
      <c r="F96" s="106" t="s">
        <v>789</v>
      </c>
      <c r="G96" s="106" t="n">
        <f aca="false">IF(ISERROR(SEARCH($B96,D96)),0,1)</f>
        <v>0</v>
      </c>
      <c r="H96" s="106" t="n">
        <f aca="false">IF(ISERROR(SEARCH($B96,E96)),0,1)</f>
        <v>0</v>
      </c>
      <c r="I96" s="106" t="n">
        <f aca="false">IF(ISERROR(SEARCH($B96,F96)),0,1)</f>
        <v>1</v>
      </c>
      <c r="J96" s="106" t="n">
        <f aca="false">INT(OR(G96,H96,I96))</f>
        <v>1</v>
      </c>
    </row>
    <row r="97" customFormat="false" ht="15" hidden="false" customHeight="true" outlineLevel="0" collapsed="false">
      <c r="A97" s="106" t="n">
        <v>62069</v>
      </c>
      <c r="B97" s="106" t="s">
        <v>544</v>
      </c>
      <c r="C97" s="117" t="s">
        <v>1000</v>
      </c>
      <c r="D97" s="106" t="s">
        <v>997</v>
      </c>
      <c r="E97" s="106" t="s">
        <v>995</v>
      </c>
      <c r="F97" s="106" t="s">
        <v>789</v>
      </c>
      <c r="G97" s="106" t="n">
        <f aca="false">IF(ISERROR(SEARCH($B97,D97)),0,1)</f>
        <v>0</v>
      </c>
      <c r="H97" s="106" t="n">
        <f aca="false">IF(ISERROR(SEARCH($B97,E97)),0,1)</f>
        <v>0</v>
      </c>
      <c r="I97" s="106" t="n">
        <f aca="false">IF(ISERROR(SEARCH($B97,F97)),0,1)</f>
        <v>1</v>
      </c>
      <c r="J97" s="106" t="n">
        <f aca="false">INT(OR(G97,H97,I97))</f>
        <v>1</v>
      </c>
    </row>
    <row r="98" customFormat="false" ht="15" hidden="false" customHeight="true" outlineLevel="0" collapsed="false">
      <c r="A98" s="106" t="n">
        <v>62069</v>
      </c>
      <c r="B98" s="106" t="s">
        <v>544</v>
      </c>
      <c r="C98" s="117" t="s">
        <v>1001</v>
      </c>
      <c r="D98" s="106" t="s">
        <v>1002</v>
      </c>
      <c r="E98" s="106" t="s">
        <v>992</v>
      </c>
      <c r="F98" s="106" t="s">
        <v>789</v>
      </c>
      <c r="G98" s="106" t="n">
        <f aca="false">IF(ISERROR(SEARCH($B98,D98)),0,1)</f>
        <v>0</v>
      </c>
      <c r="H98" s="106" t="n">
        <f aca="false">IF(ISERROR(SEARCH($B98,E98)),0,1)</f>
        <v>0</v>
      </c>
      <c r="I98" s="106" t="n">
        <f aca="false">IF(ISERROR(SEARCH($B98,F98)),0,1)</f>
        <v>1</v>
      </c>
      <c r="J98" s="106" t="n">
        <f aca="false">INT(OR(G98,H98,I98))</f>
        <v>1</v>
      </c>
    </row>
    <row r="99" customFormat="false" ht="15" hidden="false" customHeight="true" outlineLevel="0" collapsed="false">
      <c r="A99" s="106" t="n">
        <v>62069</v>
      </c>
      <c r="B99" s="106" t="s">
        <v>544</v>
      </c>
      <c r="C99" s="117" t="s">
        <v>1003</v>
      </c>
      <c r="D99" s="106" t="s">
        <v>1004</v>
      </c>
      <c r="E99" s="106" t="s">
        <v>995</v>
      </c>
      <c r="F99" s="106" t="s">
        <v>789</v>
      </c>
      <c r="G99" s="106" t="n">
        <f aca="false">IF(ISERROR(SEARCH($B99,D99)),0,1)</f>
        <v>0</v>
      </c>
      <c r="H99" s="106" t="n">
        <f aca="false">IF(ISERROR(SEARCH($B99,E99)),0,1)</f>
        <v>0</v>
      </c>
      <c r="I99" s="106" t="n">
        <f aca="false">IF(ISERROR(SEARCH($B99,F99)),0,1)</f>
        <v>1</v>
      </c>
      <c r="J99" s="106" t="n">
        <f aca="false">INT(OR(G99,H99,I99))</f>
        <v>1</v>
      </c>
    </row>
    <row r="100" customFormat="false" ht="15" hidden="false" customHeight="true" outlineLevel="0" collapsed="false">
      <c r="A100" s="106" t="n">
        <v>62069</v>
      </c>
      <c r="B100" s="106" t="s">
        <v>544</v>
      </c>
      <c r="C100" s="117" t="s">
        <v>1005</v>
      </c>
      <c r="D100" s="106" t="s">
        <v>544</v>
      </c>
      <c r="E100" s="106" t="s">
        <v>857</v>
      </c>
      <c r="F100" s="106" t="s">
        <v>789</v>
      </c>
      <c r="G100" s="106" t="n">
        <f aca="false">IF(ISERROR(SEARCH($B100,D100)),0,1)</f>
        <v>1</v>
      </c>
      <c r="H100" s="106" t="n">
        <f aca="false">IF(ISERROR(SEARCH($B100,E100)),0,1)</f>
        <v>1</v>
      </c>
      <c r="I100" s="106" t="n">
        <f aca="false">IF(ISERROR(SEARCH($B100,F100)),0,1)</f>
        <v>1</v>
      </c>
      <c r="J100" s="106" t="n">
        <f aca="false">INT(OR(G100,H100,I100))</f>
        <v>1</v>
      </c>
    </row>
    <row r="101" customFormat="false" ht="15" hidden="false" customHeight="true" outlineLevel="0" collapsed="false">
      <c r="A101" s="106" t="n">
        <v>62069</v>
      </c>
      <c r="B101" s="106" t="s">
        <v>544</v>
      </c>
      <c r="C101" s="117" t="s">
        <v>1006</v>
      </c>
      <c r="D101" s="106" t="s">
        <v>1007</v>
      </c>
      <c r="E101" s="106" t="s">
        <v>995</v>
      </c>
      <c r="F101" s="106" t="s">
        <v>789</v>
      </c>
      <c r="G101" s="106" t="n">
        <f aca="false">IF(ISERROR(SEARCH($B101,D101)),0,1)</f>
        <v>0</v>
      </c>
      <c r="H101" s="106" t="n">
        <f aca="false">IF(ISERROR(SEARCH($B101,E101)),0,1)</f>
        <v>0</v>
      </c>
      <c r="I101" s="106" t="n">
        <f aca="false">IF(ISERROR(SEARCH($B101,F101)),0,1)</f>
        <v>1</v>
      </c>
      <c r="J101" s="106" t="n">
        <f aca="false">INT(OR(G101,H101,I101))</f>
        <v>1</v>
      </c>
    </row>
    <row r="102" customFormat="false" ht="15" hidden="false" customHeight="true" outlineLevel="0" collapsed="false">
      <c r="A102" s="106" t="n">
        <v>62069</v>
      </c>
      <c r="B102" s="106" t="s">
        <v>544</v>
      </c>
      <c r="C102" s="117" t="s">
        <v>1008</v>
      </c>
      <c r="D102" s="106" t="s">
        <v>997</v>
      </c>
      <c r="E102" s="106" t="s">
        <v>827</v>
      </c>
      <c r="F102" s="106" t="s">
        <v>789</v>
      </c>
      <c r="G102" s="106" t="n">
        <f aca="false">IF(ISERROR(SEARCH($B102,D102)),0,1)</f>
        <v>0</v>
      </c>
      <c r="H102" s="106" t="n">
        <f aca="false">IF(ISERROR(SEARCH($B102,E102)),0,1)</f>
        <v>0</v>
      </c>
      <c r="I102" s="106" t="n">
        <f aca="false">IF(ISERROR(SEARCH($B102,F102)),0,1)</f>
        <v>1</v>
      </c>
      <c r="J102" s="106" t="n">
        <f aca="false">INT(OR(G102,H102,I102))</f>
        <v>1</v>
      </c>
    </row>
    <row r="103" customFormat="false" ht="15" hidden="false" customHeight="true" outlineLevel="0" collapsed="false">
      <c r="A103" s="106" t="n">
        <v>62966</v>
      </c>
      <c r="B103" s="106" t="s">
        <v>804</v>
      </c>
      <c r="C103" s="118" t="s">
        <v>1009</v>
      </c>
      <c r="D103" s="106" t="s">
        <v>1010</v>
      </c>
      <c r="E103" s="106" t="s">
        <v>1011</v>
      </c>
      <c r="F103" s="106" t="s">
        <v>789</v>
      </c>
      <c r="G103" s="106" t="n">
        <f aca="false">IF(ISERROR(SEARCH($B103,D103)),0,1)</f>
        <v>0</v>
      </c>
      <c r="H103" s="106" t="n">
        <f aca="false">IF(ISERROR(SEARCH($B103,E103)),0,1)</f>
        <v>1</v>
      </c>
      <c r="I103" s="106" t="n">
        <f aca="false">IF(ISERROR(SEARCH($B103,F103)),0,1)</f>
        <v>0</v>
      </c>
      <c r="J103" s="106" t="n">
        <f aca="false">INT(OR(G103,H103,I103))</f>
        <v>1</v>
      </c>
    </row>
    <row r="104" customFormat="false" ht="15" hidden="false" customHeight="true" outlineLevel="0" collapsed="false">
      <c r="A104" s="106" t="n">
        <v>62966</v>
      </c>
      <c r="B104" s="106" t="s">
        <v>804</v>
      </c>
      <c r="C104" s="118" t="s">
        <v>1012</v>
      </c>
      <c r="D104" s="106" t="s">
        <v>1013</v>
      </c>
      <c r="E104" s="106" t="s">
        <v>1014</v>
      </c>
      <c r="F104" s="106" t="s">
        <v>789</v>
      </c>
      <c r="G104" s="106" t="n">
        <f aca="false">IF(ISERROR(SEARCH($B104,D104)),0,1)</f>
        <v>0</v>
      </c>
      <c r="H104" s="106" t="n">
        <f aca="false">IF(ISERROR(SEARCH($B104,E104)),0,1)</f>
        <v>1</v>
      </c>
      <c r="I104" s="106" t="n">
        <f aca="false">IF(ISERROR(SEARCH($B104,F104)),0,1)</f>
        <v>0</v>
      </c>
      <c r="J104" s="106" t="n">
        <f aca="false">INT(OR(G104,H104,I104))</f>
        <v>1</v>
      </c>
    </row>
    <row r="105" customFormat="false" ht="15" hidden="false" customHeight="true" outlineLevel="0" collapsed="false">
      <c r="A105" s="106" t="n">
        <v>62966</v>
      </c>
      <c r="B105" s="106" t="s">
        <v>804</v>
      </c>
      <c r="C105" s="118" t="s">
        <v>1015</v>
      </c>
      <c r="D105" s="106" t="s">
        <v>1016</v>
      </c>
      <c r="E105" s="106" t="s">
        <v>983</v>
      </c>
      <c r="F105" s="106" t="s">
        <v>789</v>
      </c>
      <c r="G105" s="106" t="n">
        <f aca="false">IF(ISERROR(SEARCH($B105,D105)),0,1)</f>
        <v>0</v>
      </c>
      <c r="H105" s="106" t="n">
        <f aca="false">IF(ISERROR(SEARCH($B105,E105)),0,1)</f>
        <v>0</v>
      </c>
      <c r="I105" s="106" t="n">
        <f aca="false">IF(ISERROR(SEARCH($B105,F105)),0,1)</f>
        <v>0</v>
      </c>
      <c r="J105" s="106" t="n">
        <f aca="false">INT(OR(G105,H105,I105))</f>
        <v>0</v>
      </c>
    </row>
    <row r="106" customFormat="false" ht="15" hidden="false" customHeight="true" outlineLevel="0" collapsed="false">
      <c r="A106" s="106" t="n">
        <v>62966</v>
      </c>
      <c r="B106" s="106" t="s">
        <v>804</v>
      </c>
      <c r="C106" s="118" t="s">
        <v>1017</v>
      </c>
      <c r="D106" s="106" t="s">
        <v>1018</v>
      </c>
      <c r="E106" s="106" t="s">
        <v>1019</v>
      </c>
      <c r="F106" s="106" t="s">
        <v>789</v>
      </c>
      <c r="G106" s="106" t="n">
        <f aca="false">IF(ISERROR(SEARCH($B106,D106)),0,1)</f>
        <v>0</v>
      </c>
      <c r="H106" s="106" t="n">
        <f aca="false">IF(ISERROR(SEARCH($B106,E106)),0,1)</f>
        <v>0</v>
      </c>
      <c r="I106" s="106" t="n">
        <f aca="false">IF(ISERROR(SEARCH($B106,F106)),0,1)</f>
        <v>0</v>
      </c>
      <c r="J106" s="106" t="n">
        <f aca="false">INT(OR(G106,H106,I106))</f>
        <v>0</v>
      </c>
    </row>
    <row r="107" customFormat="false" ht="15" hidden="false" customHeight="true" outlineLevel="0" collapsed="false">
      <c r="A107" s="106" t="n">
        <v>62966</v>
      </c>
      <c r="B107" s="106" t="s">
        <v>804</v>
      </c>
      <c r="C107" s="118" t="s">
        <v>1020</v>
      </c>
      <c r="D107" s="106" t="s">
        <v>1016</v>
      </c>
      <c r="E107" s="106" t="s">
        <v>983</v>
      </c>
      <c r="F107" s="106" t="s">
        <v>789</v>
      </c>
      <c r="G107" s="106" t="n">
        <f aca="false">IF(ISERROR(SEARCH($B107,D107)),0,1)</f>
        <v>0</v>
      </c>
      <c r="H107" s="106" t="n">
        <f aca="false">IF(ISERROR(SEARCH($B107,E107)),0,1)</f>
        <v>0</v>
      </c>
      <c r="I107" s="106" t="n">
        <f aca="false">IF(ISERROR(SEARCH($B107,F107)),0,1)</f>
        <v>0</v>
      </c>
      <c r="J107" s="106" t="n">
        <f aca="false">INT(OR(G107,H107,I107))</f>
        <v>0</v>
      </c>
    </row>
    <row r="108" customFormat="false" ht="15" hidden="false" customHeight="true" outlineLevel="0" collapsed="false">
      <c r="A108" s="106" t="n">
        <v>62966</v>
      </c>
      <c r="B108" s="106" t="s">
        <v>804</v>
      </c>
      <c r="C108" s="118" t="s">
        <v>1021</v>
      </c>
      <c r="D108" s="106" t="s">
        <v>873</v>
      </c>
      <c r="E108" s="106" t="s">
        <v>1022</v>
      </c>
      <c r="F108" s="106" t="s">
        <v>789</v>
      </c>
      <c r="G108" s="106" t="n">
        <f aca="false">IF(ISERROR(SEARCH($B108,D108)),0,1)</f>
        <v>0</v>
      </c>
      <c r="H108" s="106" t="n">
        <f aca="false">IF(ISERROR(SEARCH($B108,E108)),0,1)</f>
        <v>0</v>
      </c>
      <c r="I108" s="106" t="n">
        <f aca="false">IF(ISERROR(SEARCH($B108,F108)),0,1)</f>
        <v>0</v>
      </c>
      <c r="J108" s="106" t="n">
        <f aca="false">INT(OR(G108,H108,I108))</f>
        <v>0</v>
      </c>
    </row>
    <row r="109" customFormat="false" ht="15" hidden="false" customHeight="true" outlineLevel="0" collapsed="false">
      <c r="A109" s="106" t="n">
        <v>62966</v>
      </c>
      <c r="B109" s="106" t="s">
        <v>804</v>
      </c>
      <c r="C109" s="118" t="s">
        <v>1023</v>
      </c>
      <c r="D109" s="106" t="s">
        <v>1024</v>
      </c>
      <c r="E109" s="106" t="s">
        <v>1025</v>
      </c>
      <c r="F109" s="106" t="s">
        <v>789</v>
      </c>
      <c r="G109" s="106" t="n">
        <f aca="false">IF(ISERROR(SEARCH($B109,D109)),0,1)</f>
        <v>0</v>
      </c>
      <c r="H109" s="106" t="n">
        <f aca="false">IF(ISERROR(SEARCH($B109,E109)),0,1)</f>
        <v>0</v>
      </c>
      <c r="I109" s="106" t="n">
        <f aca="false">IF(ISERROR(SEARCH($B109,F109)),0,1)</f>
        <v>0</v>
      </c>
      <c r="J109" s="106" t="n">
        <f aca="false">INT(OR(G109,H109,I109))</f>
        <v>0</v>
      </c>
    </row>
    <row r="110" customFormat="false" ht="15" hidden="false" customHeight="true" outlineLevel="0" collapsed="false">
      <c r="A110" s="106" t="n">
        <v>62966</v>
      </c>
      <c r="B110" s="106" t="s">
        <v>804</v>
      </c>
      <c r="C110" s="118" t="s">
        <v>1026</v>
      </c>
      <c r="D110" s="106" t="s">
        <v>1013</v>
      </c>
      <c r="E110" s="106" t="s">
        <v>1027</v>
      </c>
      <c r="F110" s="106" t="s">
        <v>789</v>
      </c>
      <c r="G110" s="106" t="n">
        <f aca="false">IF(ISERROR(SEARCH($B110,D110)),0,1)</f>
        <v>0</v>
      </c>
      <c r="H110" s="106" t="n">
        <f aca="false">IF(ISERROR(SEARCH($B110,E110)),0,1)</f>
        <v>1</v>
      </c>
      <c r="I110" s="106" t="n">
        <f aca="false">IF(ISERROR(SEARCH($B110,F110)),0,1)</f>
        <v>0</v>
      </c>
      <c r="J110" s="106" t="n">
        <f aca="false">INT(OR(G110,H110,I110))</f>
        <v>1</v>
      </c>
    </row>
    <row r="111" customFormat="false" ht="15" hidden="false" customHeight="true" outlineLevel="0" collapsed="false">
      <c r="A111" s="106" t="n">
        <v>62966</v>
      </c>
      <c r="B111" s="106" t="s">
        <v>804</v>
      </c>
      <c r="C111" s="118" t="s">
        <v>1028</v>
      </c>
      <c r="D111" s="106" t="s">
        <v>1029</v>
      </c>
      <c r="E111" s="106" t="s">
        <v>1030</v>
      </c>
      <c r="F111" s="106" t="s">
        <v>789</v>
      </c>
      <c r="G111" s="106" t="n">
        <f aca="false">IF(ISERROR(SEARCH($B111,D111)),0,1)</f>
        <v>0</v>
      </c>
      <c r="H111" s="106" t="n">
        <f aca="false">IF(ISERROR(SEARCH($B111,E111)),0,1)</f>
        <v>0</v>
      </c>
      <c r="I111" s="106" t="n">
        <f aca="false">IF(ISERROR(SEARCH($B111,F111)),0,1)</f>
        <v>0</v>
      </c>
      <c r="J111" s="106" t="n">
        <f aca="false">INT(OR(G111,H111,I111))</f>
        <v>0</v>
      </c>
    </row>
    <row r="112" customFormat="false" ht="15" hidden="false" customHeight="true" outlineLevel="0" collapsed="false">
      <c r="A112" s="106" t="n">
        <v>62966</v>
      </c>
      <c r="B112" s="106" t="s">
        <v>804</v>
      </c>
      <c r="C112" s="118" t="s">
        <v>1031</v>
      </c>
      <c r="D112" s="106" t="s">
        <v>1024</v>
      </c>
      <c r="E112" s="106" t="s">
        <v>1025</v>
      </c>
      <c r="F112" s="106" t="s">
        <v>789</v>
      </c>
      <c r="G112" s="106" t="n">
        <f aca="false">IF(ISERROR(SEARCH($B112,D112)),0,1)</f>
        <v>0</v>
      </c>
      <c r="H112" s="106" t="n">
        <f aca="false">IF(ISERROR(SEARCH($B112,E112)),0,1)</f>
        <v>0</v>
      </c>
      <c r="I112" s="106" t="n">
        <f aca="false">IF(ISERROR(SEARCH($B112,F112)),0,1)</f>
        <v>0</v>
      </c>
      <c r="J112" s="106" t="n">
        <f aca="false">INT(OR(G112,H112,I112))</f>
        <v>0</v>
      </c>
    </row>
    <row r="113" customFormat="false" ht="15" hidden="false" customHeight="true" outlineLevel="0" collapsed="false">
      <c r="A113" s="106" t="n">
        <v>64607</v>
      </c>
      <c r="B113" s="106" t="s">
        <v>965</v>
      </c>
      <c r="C113" s="119" t="s">
        <v>1032</v>
      </c>
      <c r="D113" s="106" t="s">
        <v>538</v>
      </c>
      <c r="E113" s="106" t="s">
        <v>1033</v>
      </c>
      <c r="F113" s="106" t="s">
        <v>789</v>
      </c>
      <c r="G113" s="106" t="n">
        <f aca="false">IF(ISERROR(SEARCH($B113,D113)),0,1)</f>
        <v>0</v>
      </c>
      <c r="H113" s="106" t="n">
        <f aca="false">IF(ISERROR(SEARCH($B113,E113)),0,1)</f>
        <v>0</v>
      </c>
      <c r="I113" s="106" t="n">
        <f aca="false">IF(ISERROR(SEARCH($B113,F113)),0,1)</f>
        <v>0</v>
      </c>
      <c r="J113" s="106" t="n">
        <f aca="false">INT(OR(G113,H113,I113))</f>
        <v>0</v>
      </c>
    </row>
    <row r="114" customFormat="false" ht="15" hidden="false" customHeight="true" outlineLevel="0" collapsed="false">
      <c r="A114" s="106" t="n">
        <v>64607</v>
      </c>
      <c r="B114" s="106" t="s">
        <v>965</v>
      </c>
      <c r="C114" s="119" t="s">
        <v>1034</v>
      </c>
      <c r="D114" s="106" t="s">
        <v>526</v>
      </c>
      <c r="E114" s="106" t="s">
        <v>1033</v>
      </c>
      <c r="F114" s="106" t="s">
        <v>789</v>
      </c>
      <c r="G114" s="106" t="n">
        <f aca="false">IF(ISERROR(SEARCH($B114,D114)),0,1)</f>
        <v>0</v>
      </c>
      <c r="H114" s="106" t="n">
        <f aca="false">IF(ISERROR(SEARCH($B114,E114)),0,1)</f>
        <v>0</v>
      </c>
      <c r="I114" s="106" t="n">
        <f aca="false">IF(ISERROR(SEARCH($B114,F114)),0,1)</f>
        <v>0</v>
      </c>
      <c r="J114" s="106" t="n">
        <f aca="false">INT(OR(G114,H114,I114))</f>
        <v>0</v>
      </c>
    </row>
    <row r="115" customFormat="false" ht="15" hidden="false" customHeight="true" outlineLevel="0" collapsed="false">
      <c r="A115" s="106" t="n">
        <v>64607</v>
      </c>
      <c r="B115" s="106" t="s">
        <v>965</v>
      </c>
      <c r="C115" s="119" t="s">
        <v>1035</v>
      </c>
      <c r="D115" s="106" t="s">
        <v>1036</v>
      </c>
      <c r="E115" s="106" t="s">
        <v>1037</v>
      </c>
      <c r="F115" s="106" t="s">
        <v>789</v>
      </c>
      <c r="G115" s="106" t="n">
        <f aca="false">IF(ISERROR(SEARCH($B115,D115)),0,1)</f>
        <v>0</v>
      </c>
      <c r="H115" s="106" t="n">
        <f aca="false">IF(ISERROR(SEARCH($B115,E115)),0,1)</f>
        <v>0</v>
      </c>
      <c r="I115" s="106" t="n">
        <f aca="false">IF(ISERROR(SEARCH($B115,F115)),0,1)</f>
        <v>0</v>
      </c>
      <c r="J115" s="106" t="n">
        <f aca="false">INT(OR(G115,H115,I115))</f>
        <v>0</v>
      </c>
    </row>
    <row r="116" customFormat="false" ht="15" hidden="false" customHeight="true" outlineLevel="0" collapsed="false">
      <c r="A116" s="106" t="n">
        <v>64607</v>
      </c>
      <c r="B116" s="106" t="s">
        <v>965</v>
      </c>
      <c r="C116" s="119" t="s">
        <v>1038</v>
      </c>
      <c r="D116" s="106" t="s">
        <v>1039</v>
      </c>
      <c r="E116" s="106" t="s">
        <v>847</v>
      </c>
      <c r="F116" s="106" t="s">
        <v>789</v>
      </c>
      <c r="G116" s="106" t="n">
        <f aca="false">IF(ISERROR(SEARCH($B116,D116)),0,1)</f>
        <v>0</v>
      </c>
      <c r="H116" s="106" t="n">
        <f aca="false">IF(ISERROR(SEARCH($B116,E116)),0,1)</f>
        <v>0</v>
      </c>
      <c r="I116" s="106" t="n">
        <f aca="false">IF(ISERROR(SEARCH($B116,F116)),0,1)</f>
        <v>0</v>
      </c>
      <c r="J116" s="106" t="n">
        <f aca="false">INT(OR(G116,H116,I116))</f>
        <v>0</v>
      </c>
    </row>
    <row r="117" customFormat="false" ht="15" hidden="false" customHeight="true" outlineLevel="0" collapsed="false">
      <c r="A117" s="106" t="n">
        <v>64607</v>
      </c>
      <c r="B117" s="106" t="s">
        <v>965</v>
      </c>
      <c r="C117" s="119" t="s">
        <v>1040</v>
      </c>
      <c r="D117" s="106" t="s">
        <v>538</v>
      </c>
      <c r="E117" s="106" t="s">
        <v>1033</v>
      </c>
      <c r="F117" s="106" t="s">
        <v>789</v>
      </c>
      <c r="G117" s="106" t="n">
        <f aca="false">IF(ISERROR(SEARCH($B117,D117)),0,1)</f>
        <v>0</v>
      </c>
      <c r="H117" s="106" t="n">
        <f aca="false">IF(ISERROR(SEARCH($B117,E117)),0,1)</f>
        <v>0</v>
      </c>
      <c r="I117" s="106" t="n">
        <f aca="false">IF(ISERROR(SEARCH($B117,F117)),0,1)</f>
        <v>0</v>
      </c>
      <c r="J117" s="106" t="n">
        <f aca="false">INT(OR(G117,H117,I117))</f>
        <v>0</v>
      </c>
    </row>
    <row r="118" customFormat="false" ht="15" hidden="false" customHeight="true" outlineLevel="0" collapsed="false">
      <c r="A118" s="106" t="n">
        <v>64607</v>
      </c>
      <c r="B118" s="106" t="s">
        <v>965</v>
      </c>
      <c r="C118" s="119" t="s">
        <v>1041</v>
      </c>
      <c r="D118" s="106" t="s">
        <v>1042</v>
      </c>
      <c r="E118" s="106" t="s">
        <v>830</v>
      </c>
      <c r="F118" s="106" t="s">
        <v>789</v>
      </c>
      <c r="G118" s="106" t="n">
        <f aca="false">IF(ISERROR(SEARCH($B118,D118)),0,1)</f>
        <v>0</v>
      </c>
      <c r="H118" s="106" t="n">
        <f aca="false">IF(ISERROR(SEARCH($B118,E118)),0,1)</f>
        <v>0</v>
      </c>
      <c r="I118" s="106" t="n">
        <f aca="false">IF(ISERROR(SEARCH($B118,F118)),0,1)</f>
        <v>0</v>
      </c>
      <c r="J118" s="106" t="n">
        <f aca="false">INT(OR(G118,H118,I118))</f>
        <v>0</v>
      </c>
    </row>
    <row r="119" customFormat="false" ht="15" hidden="false" customHeight="true" outlineLevel="0" collapsed="false">
      <c r="A119" s="106" t="n">
        <v>64607</v>
      </c>
      <c r="B119" s="106" t="s">
        <v>965</v>
      </c>
      <c r="C119" s="119" t="s">
        <v>1043</v>
      </c>
      <c r="D119" s="106" t="s">
        <v>1044</v>
      </c>
      <c r="E119" s="106" t="s">
        <v>1037</v>
      </c>
      <c r="F119" s="106" t="s">
        <v>789</v>
      </c>
      <c r="G119" s="106" t="n">
        <f aca="false">IF(ISERROR(SEARCH($B119,D119)),0,1)</f>
        <v>0</v>
      </c>
      <c r="H119" s="106" t="n">
        <f aca="false">IF(ISERROR(SEARCH($B119,E119)),0,1)</f>
        <v>0</v>
      </c>
      <c r="I119" s="106" t="n">
        <f aca="false">IF(ISERROR(SEARCH($B119,F119)),0,1)</f>
        <v>0</v>
      </c>
      <c r="J119" s="106" t="n">
        <f aca="false">INT(OR(G119,H119,I119))</f>
        <v>0</v>
      </c>
    </row>
    <row r="120" customFormat="false" ht="15" hidden="false" customHeight="true" outlineLevel="0" collapsed="false">
      <c r="A120" s="106" t="n">
        <v>64607</v>
      </c>
      <c r="B120" s="106" t="s">
        <v>965</v>
      </c>
      <c r="C120" s="119" t="s">
        <v>1045</v>
      </c>
      <c r="D120" s="106" t="s">
        <v>538</v>
      </c>
      <c r="E120" s="106" t="s">
        <v>1033</v>
      </c>
      <c r="F120" s="106" t="s">
        <v>789</v>
      </c>
      <c r="G120" s="106" t="n">
        <f aca="false">IF(ISERROR(SEARCH($B120,D120)),0,1)</f>
        <v>0</v>
      </c>
      <c r="H120" s="106" t="n">
        <f aca="false">IF(ISERROR(SEARCH($B120,E120)),0,1)</f>
        <v>0</v>
      </c>
      <c r="I120" s="106" t="n">
        <f aca="false">IF(ISERROR(SEARCH($B120,F120)),0,1)</f>
        <v>0</v>
      </c>
      <c r="J120" s="106" t="n">
        <f aca="false">INT(OR(G120,H120,I120))</f>
        <v>0</v>
      </c>
    </row>
    <row r="121" customFormat="false" ht="15" hidden="false" customHeight="true" outlineLevel="0" collapsed="false">
      <c r="A121" s="106" t="n">
        <v>64607</v>
      </c>
      <c r="B121" s="106" t="s">
        <v>965</v>
      </c>
      <c r="C121" s="119" t="s">
        <v>1046</v>
      </c>
      <c r="D121" s="106" t="s">
        <v>1047</v>
      </c>
      <c r="E121" s="106" t="s">
        <v>1033</v>
      </c>
      <c r="F121" s="106" t="s">
        <v>789</v>
      </c>
      <c r="G121" s="106" t="n">
        <f aca="false">IF(ISERROR(SEARCH($B121,D121)),0,1)</f>
        <v>0</v>
      </c>
      <c r="H121" s="106" t="n">
        <f aca="false">IF(ISERROR(SEARCH($B121,E121)),0,1)</f>
        <v>0</v>
      </c>
      <c r="I121" s="106" t="n">
        <f aca="false">IF(ISERROR(SEARCH($B121,F121)),0,1)</f>
        <v>0</v>
      </c>
      <c r="J121" s="106" t="n">
        <f aca="false">INT(OR(G121,H121,I121))</f>
        <v>0</v>
      </c>
    </row>
    <row r="122" customFormat="false" ht="15" hidden="false" customHeight="true" outlineLevel="0" collapsed="false">
      <c r="A122" s="106" t="n">
        <v>64607</v>
      </c>
      <c r="B122" s="106" t="s">
        <v>965</v>
      </c>
      <c r="C122" s="119" t="s">
        <v>1048</v>
      </c>
      <c r="D122" s="106" t="s">
        <v>1049</v>
      </c>
      <c r="E122" s="106" t="s">
        <v>1050</v>
      </c>
      <c r="F122" s="106" t="s">
        <v>789</v>
      </c>
      <c r="G122" s="106" t="n">
        <f aca="false">IF(ISERROR(SEARCH($B122,D122)),0,1)</f>
        <v>0</v>
      </c>
      <c r="H122" s="106" t="n">
        <f aca="false">IF(ISERROR(SEARCH($B122,E122)),0,1)</f>
        <v>0</v>
      </c>
      <c r="I122" s="106" t="n">
        <f aca="false">IF(ISERROR(SEARCH($B122,F122)),0,1)</f>
        <v>0</v>
      </c>
      <c r="J122" s="106" t="n">
        <f aca="false">INT(OR(G122,H122,I122))</f>
        <v>0</v>
      </c>
    </row>
    <row r="123" customFormat="false" ht="15" hidden="false" customHeight="true" outlineLevel="0" collapsed="false">
      <c r="A123" s="106" t="n">
        <v>68343</v>
      </c>
      <c r="B123" s="106" t="s">
        <v>942</v>
      </c>
      <c r="C123" s="120" t="s">
        <v>1051</v>
      </c>
      <c r="D123" s="106" t="s">
        <v>709</v>
      </c>
      <c r="E123" s="106" t="s">
        <v>847</v>
      </c>
      <c r="F123" s="106" t="s">
        <v>789</v>
      </c>
      <c r="G123" s="106" t="n">
        <f aca="false">IF(ISERROR(SEARCH($B123,D123)),0,1)</f>
        <v>1</v>
      </c>
      <c r="H123" s="106" t="n">
        <f aca="false">IF(ISERROR(SEARCH($B123,E123)),0,1)</f>
        <v>1</v>
      </c>
      <c r="I123" s="106" t="n">
        <f aca="false">IF(ISERROR(SEARCH($B123,F123)),0,1)</f>
        <v>1</v>
      </c>
      <c r="J123" s="106" t="n">
        <f aca="false">INT(OR(G123,H123,I123))</f>
        <v>1</v>
      </c>
    </row>
    <row r="124" customFormat="false" ht="15" hidden="false" customHeight="true" outlineLevel="0" collapsed="false">
      <c r="A124" s="106" t="n">
        <v>68343</v>
      </c>
      <c r="B124" s="106" t="s">
        <v>942</v>
      </c>
      <c r="C124" s="120" t="s">
        <v>1052</v>
      </c>
      <c r="D124" s="106" t="s">
        <v>1053</v>
      </c>
      <c r="E124" s="106" t="s">
        <v>1054</v>
      </c>
      <c r="F124" s="106" t="s">
        <v>789</v>
      </c>
      <c r="G124" s="106" t="n">
        <f aca="false">IF(ISERROR(SEARCH($B124,D124)),0,1)</f>
        <v>0</v>
      </c>
      <c r="H124" s="106" t="n">
        <f aca="false">IF(ISERROR(SEARCH($B124,E124)),0,1)</f>
        <v>0</v>
      </c>
      <c r="I124" s="106" t="n">
        <f aca="false">IF(ISERROR(SEARCH($B124,F124)),0,1)</f>
        <v>1</v>
      </c>
      <c r="J124" s="106" t="n">
        <f aca="false">INT(OR(G124,H124,I124))</f>
        <v>1</v>
      </c>
    </row>
    <row r="125" customFormat="false" ht="15" hidden="false" customHeight="true" outlineLevel="0" collapsed="false">
      <c r="A125" s="106" t="n">
        <v>68343</v>
      </c>
      <c r="B125" s="106" t="s">
        <v>942</v>
      </c>
      <c r="C125" s="120" t="s">
        <v>1055</v>
      </c>
      <c r="D125" s="106" t="s">
        <v>1056</v>
      </c>
      <c r="E125" s="106" t="s">
        <v>1054</v>
      </c>
      <c r="F125" s="106" t="s">
        <v>789</v>
      </c>
      <c r="G125" s="106" t="n">
        <f aca="false">IF(ISERROR(SEARCH($B125,D125)),0,1)</f>
        <v>0</v>
      </c>
      <c r="H125" s="106" t="n">
        <f aca="false">IF(ISERROR(SEARCH($B125,E125)),0,1)</f>
        <v>0</v>
      </c>
      <c r="I125" s="106" t="n">
        <f aca="false">IF(ISERROR(SEARCH($B125,F125)),0,1)</f>
        <v>1</v>
      </c>
      <c r="J125" s="106" t="n">
        <f aca="false">INT(OR(G125,H125,I125))</f>
        <v>1</v>
      </c>
    </row>
    <row r="126" customFormat="false" ht="15" hidden="false" customHeight="true" outlineLevel="0" collapsed="false">
      <c r="A126" s="106" t="n">
        <v>68343</v>
      </c>
      <c r="B126" s="106" t="s">
        <v>942</v>
      </c>
      <c r="C126" s="120" t="s">
        <v>1057</v>
      </c>
      <c r="D126" s="106" t="s">
        <v>1058</v>
      </c>
      <c r="E126" s="106" t="s">
        <v>844</v>
      </c>
      <c r="F126" s="106" t="s">
        <v>789</v>
      </c>
      <c r="G126" s="106" t="n">
        <f aca="false">IF(ISERROR(SEARCH($B126,D126)),0,1)</f>
        <v>0</v>
      </c>
      <c r="H126" s="106" t="n">
        <f aca="false">IF(ISERROR(SEARCH($B126,E126)),0,1)</f>
        <v>1</v>
      </c>
      <c r="I126" s="106" t="n">
        <f aca="false">IF(ISERROR(SEARCH($B126,F126)),0,1)</f>
        <v>1</v>
      </c>
      <c r="J126" s="106" t="n">
        <f aca="false">INT(OR(G126,H126,I126))</f>
        <v>1</v>
      </c>
    </row>
    <row r="127" customFormat="false" ht="15" hidden="false" customHeight="true" outlineLevel="0" collapsed="false">
      <c r="A127" s="106" t="n">
        <v>68343</v>
      </c>
      <c r="B127" s="106" t="s">
        <v>942</v>
      </c>
      <c r="C127" s="120" t="s">
        <v>1059</v>
      </c>
      <c r="D127" s="106" t="s">
        <v>1056</v>
      </c>
      <c r="E127" s="106" t="s">
        <v>1054</v>
      </c>
      <c r="F127" s="106" t="s">
        <v>789</v>
      </c>
      <c r="G127" s="106" t="n">
        <f aca="false">IF(ISERROR(SEARCH($B127,D127)),0,1)</f>
        <v>0</v>
      </c>
      <c r="H127" s="106" t="n">
        <f aca="false">IF(ISERROR(SEARCH($B127,E127)),0,1)</f>
        <v>0</v>
      </c>
      <c r="I127" s="106" t="n">
        <f aca="false">IF(ISERROR(SEARCH($B127,F127)),0,1)</f>
        <v>1</v>
      </c>
      <c r="J127" s="106" t="n">
        <f aca="false">INT(OR(G127,H127,I127))</f>
        <v>1</v>
      </c>
    </row>
    <row r="128" customFormat="false" ht="15" hidden="false" customHeight="true" outlineLevel="0" collapsed="false">
      <c r="A128" s="106" t="n">
        <v>68343</v>
      </c>
      <c r="B128" s="106" t="s">
        <v>942</v>
      </c>
      <c r="C128" s="120" t="s">
        <v>1060</v>
      </c>
      <c r="D128" s="106" t="s">
        <v>709</v>
      </c>
      <c r="E128" s="106" t="s">
        <v>847</v>
      </c>
      <c r="F128" s="106" t="s">
        <v>789</v>
      </c>
      <c r="G128" s="106" t="n">
        <f aca="false">IF(ISERROR(SEARCH($B128,D128)),0,1)</f>
        <v>1</v>
      </c>
      <c r="H128" s="106" t="n">
        <f aca="false">IF(ISERROR(SEARCH($B128,E128)),0,1)</f>
        <v>1</v>
      </c>
      <c r="I128" s="106" t="n">
        <f aca="false">IF(ISERROR(SEARCH($B128,F128)),0,1)</f>
        <v>1</v>
      </c>
      <c r="J128" s="106" t="n">
        <f aca="false">INT(OR(G128,H128,I128))</f>
        <v>1</v>
      </c>
    </row>
    <row r="129" customFormat="false" ht="15" hidden="false" customHeight="true" outlineLevel="0" collapsed="false">
      <c r="A129" s="106" t="n">
        <v>68343</v>
      </c>
      <c r="B129" s="106" t="s">
        <v>942</v>
      </c>
      <c r="C129" s="120" t="s">
        <v>1061</v>
      </c>
      <c r="D129" s="106" t="s">
        <v>1062</v>
      </c>
      <c r="E129" s="106" t="s">
        <v>844</v>
      </c>
      <c r="F129" s="106" t="s">
        <v>789</v>
      </c>
      <c r="G129" s="106" t="n">
        <f aca="false">IF(ISERROR(SEARCH($B129,D129)),0,1)</f>
        <v>1</v>
      </c>
      <c r="H129" s="106" t="n">
        <f aca="false">IF(ISERROR(SEARCH($B129,E129)),0,1)</f>
        <v>1</v>
      </c>
      <c r="I129" s="106" t="n">
        <f aca="false">IF(ISERROR(SEARCH($B129,F129)),0,1)</f>
        <v>1</v>
      </c>
      <c r="J129" s="106" t="n">
        <f aca="false">INT(OR(G129,H129,I129))</f>
        <v>1</v>
      </c>
    </row>
    <row r="130" customFormat="false" ht="15" hidden="false" customHeight="true" outlineLevel="0" collapsed="false">
      <c r="A130" s="106" t="n">
        <v>68343</v>
      </c>
      <c r="B130" s="106" t="s">
        <v>942</v>
      </c>
      <c r="C130" s="120" t="s">
        <v>1063</v>
      </c>
      <c r="D130" s="106" t="s">
        <v>1064</v>
      </c>
      <c r="E130" s="106" t="s">
        <v>1065</v>
      </c>
      <c r="F130" s="106" t="s">
        <v>789</v>
      </c>
      <c r="G130" s="106" t="n">
        <f aca="false">IF(ISERROR(SEARCH($B130,D130)),0,1)</f>
        <v>0</v>
      </c>
      <c r="H130" s="106" t="n">
        <f aca="false">IF(ISERROR(SEARCH($B130,E130)),0,1)</f>
        <v>1</v>
      </c>
      <c r="I130" s="106" t="n">
        <f aca="false">IF(ISERROR(SEARCH($B130,F130)),0,1)</f>
        <v>1</v>
      </c>
      <c r="J130" s="106" t="n">
        <f aca="false">INT(OR(G130,H130,I130))</f>
        <v>1</v>
      </c>
    </row>
    <row r="131" customFormat="false" ht="15" hidden="false" customHeight="true" outlineLevel="0" collapsed="false">
      <c r="A131" s="106" t="n">
        <v>68343</v>
      </c>
      <c r="B131" s="106" t="s">
        <v>942</v>
      </c>
      <c r="C131" s="120" t="s">
        <v>1066</v>
      </c>
      <c r="D131" s="106" t="s">
        <v>977</v>
      </c>
      <c r="E131" s="106" t="s">
        <v>1054</v>
      </c>
      <c r="F131" s="106" t="s">
        <v>789</v>
      </c>
      <c r="G131" s="106" t="n">
        <f aca="false">IF(ISERROR(SEARCH($B131,D131)),0,1)</f>
        <v>0</v>
      </c>
      <c r="H131" s="106" t="n">
        <f aca="false">IF(ISERROR(SEARCH($B131,E131)),0,1)</f>
        <v>0</v>
      </c>
      <c r="I131" s="106" t="n">
        <f aca="false">IF(ISERROR(SEARCH($B131,F131)),0,1)</f>
        <v>1</v>
      </c>
      <c r="J131" s="106" t="n">
        <f aca="false">INT(OR(G131,H131,I131))</f>
        <v>1</v>
      </c>
    </row>
    <row r="132" customFormat="false" ht="15" hidden="false" customHeight="true" outlineLevel="0" collapsed="false">
      <c r="A132" s="106" t="n">
        <v>68343</v>
      </c>
      <c r="B132" s="106" t="s">
        <v>942</v>
      </c>
      <c r="C132" s="120" t="s">
        <v>1067</v>
      </c>
      <c r="D132" s="106" t="s">
        <v>1068</v>
      </c>
      <c r="E132" s="106" t="s">
        <v>830</v>
      </c>
      <c r="F132" s="106" t="s">
        <v>789</v>
      </c>
      <c r="G132" s="106" t="n">
        <f aca="false">IF(ISERROR(SEARCH($B132,D132)),0,1)</f>
        <v>0</v>
      </c>
      <c r="H132" s="106" t="n">
        <f aca="false">IF(ISERROR(SEARCH($B132,E132)),0,1)</f>
        <v>0</v>
      </c>
      <c r="I132" s="106" t="n">
        <f aca="false">IF(ISERROR(SEARCH($B132,F132)),0,1)</f>
        <v>1</v>
      </c>
      <c r="J132" s="106" t="n">
        <f aca="false">INT(OR(G132,H132,I132))</f>
        <v>1</v>
      </c>
    </row>
    <row r="133" customFormat="false" ht="15" hidden="false" customHeight="true" outlineLevel="0" collapsed="false">
      <c r="A133" s="106" t="n">
        <v>71354</v>
      </c>
      <c r="B133" s="106" t="s">
        <v>645</v>
      </c>
      <c r="C133" s="121" t="s">
        <v>1069</v>
      </c>
      <c r="D133" s="106" t="s">
        <v>1070</v>
      </c>
      <c r="E133" s="106" t="s">
        <v>983</v>
      </c>
      <c r="F133" s="106" t="s">
        <v>789</v>
      </c>
      <c r="G133" s="106" t="n">
        <f aca="false">IF(ISERROR(SEARCH($B133,D133)),0,1)</f>
        <v>0</v>
      </c>
      <c r="H133" s="106" t="n">
        <f aca="false">IF(ISERROR(SEARCH($B133,E133)),0,1)</f>
        <v>1</v>
      </c>
      <c r="I133" s="106" t="n">
        <f aca="false">IF(ISERROR(SEARCH($B133,F133)),0,1)</f>
        <v>1</v>
      </c>
      <c r="J133" s="106" t="n">
        <f aca="false">INT(OR(G133,H133,I133))</f>
        <v>1</v>
      </c>
    </row>
    <row r="134" customFormat="false" ht="15" hidden="false" customHeight="true" outlineLevel="0" collapsed="false">
      <c r="A134" s="106" t="n">
        <v>71354</v>
      </c>
      <c r="B134" s="106" t="s">
        <v>645</v>
      </c>
      <c r="C134" s="121" t="s">
        <v>1071</v>
      </c>
      <c r="D134" s="106" t="s">
        <v>1072</v>
      </c>
      <c r="E134" s="106" t="s">
        <v>983</v>
      </c>
      <c r="F134" s="106" t="s">
        <v>789</v>
      </c>
      <c r="G134" s="106" t="n">
        <f aca="false">IF(ISERROR(SEARCH($B134,D134)),0,1)</f>
        <v>0</v>
      </c>
      <c r="H134" s="106" t="n">
        <f aca="false">IF(ISERROR(SEARCH($B134,E134)),0,1)</f>
        <v>1</v>
      </c>
      <c r="I134" s="106" t="n">
        <f aca="false">IF(ISERROR(SEARCH($B134,F134)),0,1)</f>
        <v>1</v>
      </c>
      <c r="J134" s="106" t="n">
        <f aca="false">INT(OR(G134,H134,I134))</f>
        <v>1</v>
      </c>
    </row>
    <row r="135" customFormat="false" ht="15" hidden="false" customHeight="true" outlineLevel="0" collapsed="false">
      <c r="A135" s="106" t="n">
        <v>71354</v>
      </c>
      <c r="B135" s="106" t="s">
        <v>645</v>
      </c>
      <c r="C135" s="121" t="s">
        <v>1073</v>
      </c>
      <c r="D135" s="106" t="s">
        <v>914</v>
      </c>
      <c r="E135" s="106" t="s">
        <v>973</v>
      </c>
      <c r="F135" s="106" t="s">
        <v>789</v>
      </c>
      <c r="G135" s="106" t="n">
        <f aca="false">IF(ISERROR(SEARCH($B135,D135)),0,1)</f>
        <v>1</v>
      </c>
      <c r="H135" s="106" t="n">
        <f aca="false">IF(ISERROR(SEARCH($B135,E135)),0,1)</f>
        <v>1</v>
      </c>
      <c r="I135" s="106" t="n">
        <f aca="false">IF(ISERROR(SEARCH($B135,F135)),0,1)</f>
        <v>1</v>
      </c>
      <c r="J135" s="106" t="n">
        <f aca="false">INT(OR(G135,H135,I135))</f>
        <v>1</v>
      </c>
    </row>
    <row r="136" customFormat="false" ht="15" hidden="false" customHeight="true" outlineLevel="0" collapsed="false">
      <c r="A136" s="106" t="n">
        <v>71354</v>
      </c>
      <c r="B136" s="106" t="s">
        <v>645</v>
      </c>
      <c r="C136" s="121" t="s">
        <v>1074</v>
      </c>
      <c r="D136" s="106" t="s">
        <v>1047</v>
      </c>
      <c r="E136" s="106" t="s">
        <v>1075</v>
      </c>
      <c r="F136" s="106" t="s">
        <v>789</v>
      </c>
      <c r="G136" s="106" t="n">
        <f aca="false">IF(ISERROR(SEARCH($B136,D136)),0,1)</f>
        <v>0</v>
      </c>
      <c r="H136" s="106" t="n">
        <f aca="false">IF(ISERROR(SEARCH($B136,E136)),0,1)</f>
        <v>0</v>
      </c>
      <c r="I136" s="106" t="n">
        <f aca="false">IF(ISERROR(SEARCH($B136,F136)),0,1)</f>
        <v>1</v>
      </c>
      <c r="J136" s="106" t="n">
        <f aca="false">INT(OR(G136,H136,I136))</f>
        <v>1</v>
      </c>
    </row>
    <row r="137" customFormat="false" ht="15" hidden="false" customHeight="true" outlineLevel="0" collapsed="false">
      <c r="A137" s="106" t="n">
        <v>71354</v>
      </c>
      <c r="B137" s="106" t="s">
        <v>645</v>
      </c>
      <c r="C137" s="121" t="s">
        <v>1076</v>
      </c>
      <c r="D137" s="106" t="s">
        <v>1077</v>
      </c>
      <c r="E137" s="106" t="s">
        <v>1078</v>
      </c>
      <c r="F137" s="106" t="s">
        <v>789</v>
      </c>
      <c r="G137" s="106" t="n">
        <f aca="false">IF(ISERROR(SEARCH($B137,D137)),0,1)</f>
        <v>0</v>
      </c>
      <c r="H137" s="106" t="n">
        <f aca="false">IF(ISERROR(SEARCH($B137,E137)),0,1)</f>
        <v>0</v>
      </c>
      <c r="I137" s="106" t="n">
        <f aca="false">IF(ISERROR(SEARCH($B137,F137)),0,1)</f>
        <v>1</v>
      </c>
      <c r="J137" s="106" t="n">
        <f aca="false">INT(OR(G137,H137,I137))</f>
        <v>1</v>
      </c>
    </row>
    <row r="138" customFormat="false" ht="15" hidden="false" customHeight="true" outlineLevel="0" collapsed="false">
      <c r="A138" s="106" t="n">
        <v>71354</v>
      </c>
      <c r="B138" s="106" t="s">
        <v>645</v>
      </c>
      <c r="C138" s="121" t="s">
        <v>1079</v>
      </c>
      <c r="D138" s="106" t="s">
        <v>1080</v>
      </c>
      <c r="E138" s="106" t="s">
        <v>1050</v>
      </c>
      <c r="F138" s="106" t="s">
        <v>789</v>
      </c>
      <c r="G138" s="106" t="n">
        <f aca="false">IF(ISERROR(SEARCH($B138,D138)),0,1)</f>
        <v>1</v>
      </c>
      <c r="H138" s="106" t="n">
        <f aca="false">IF(ISERROR(SEARCH($B138,E138)),0,1)</f>
        <v>1</v>
      </c>
      <c r="I138" s="106" t="n">
        <f aca="false">IF(ISERROR(SEARCH($B138,F138)),0,1)</f>
        <v>1</v>
      </c>
      <c r="J138" s="106" t="n">
        <f aca="false">INT(OR(G138,H138,I138))</f>
        <v>1</v>
      </c>
    </row>
    <row r="139" customFormat="false" ht="15" hidden="false" customHeight="true" outlineLevel="0" collapsed="false">
      <c r="A139" s="106" t="n">
        <v>71354</v>
      </c>
      <c r="B139" s="106" t="s">
        <v>645</v>
      </c>
      <c r="C139" s="121" t="s">
        <v>1081</v>
      </c>
      <c r="D139" s="106" t="s">
        <v>1082</v>
      </c>
      <c r="E139" s="106" t="s">
        <v>830</v>
      </c>
      <c r="F139" s="106" t="s">
        <v>789</v>
      </c>
      <c r="G139" s="106" t="n">
        <f aca="false">IF(ISERROR(SEARCH($B139,D139)),0,1)</f>
        <v>0</v>
      </c>
      <c r="H139" s="106" t="n">
        <f aca="false">IF(ISERROR(SEARCH($B139,E139)),0,1)</f>
        <v>1</v>
      </c>
      <c r="I139" s="106" t="n">
        <f aca="false">IF(ISERROR(SEARCH($B139,F139)),0,1)</f>
        <v>1</v>
      </c>
      <c r="J139" s="106" t="n">
        <f aca="false">INT(OR(G139,H139,I139))</f>
        <v>1</v>
      </c>
    </row>
    <row r="140" customFormat="false" ht="15" hidden="false" customHeight="true" outlineLevel="0" collapsed="false">
      <c r="A140" s="106" t="n">
        <v>71354</v>
      </c>
      <c r="B140" s="106" t="s">
        <v>645</v>
      </c>
      <c r="C140" s="121" t="s">
        <v>1083</v>
      </c>
      <c r="D140" s="106" t="s">
        <v>1016</v>
      </c>
      <c r="E140" s="106" t="s">
        <v>983</v>
      </c>
      <c r="F140" s="106" t="s">
        <v>789</v>
      </c>
      <c r="G140" s="106" t="n">
        <f aca="false">IF(ISERROR(SEARCH($B140,D140)),0,1)</f>
        <v>0</v>
      </c>
      <c r="H140" s="106" t="n">
        <f aca="false">IF(ISERROR(SEARCH($B140,E140)),0,1)</f>
        <v>1</v>
      </c>
      <c r="I140" s="106" t="n">
        <f aca="false">IF(ISERROR(SEARCH($B140,F140)),0,1)</f>
        <v>1</v>
      </c>
      <c r="J140" s="106" t="n">
        <f aca="false">INT(OR(G140,H140,I140))</f>
        <v>1</v>
      </c>
    </row>
    <row r="141" customFormat="false" ht="15" hidden="false" customHeight="true" outlineLevel="0" collapsed="false">
      <c r="A141" s="106" t="n">
        <v>71354</v>
      </c>
      <c r="B141" s="106" t="s">
        <v>645</v>
      </c>
      <c r="C141" s="121" t="s">
        <v>1084</v>
      </c>
      <c r="D141" s="106" t="s">
        <v>977</v>
      </c>
      <c r="E141" s="106" t="s">
        <v>830</v>
      </c>
      <c r="F141" s="106" t="s">
        <v>789</v>
      </c>
      <c r="G141" s="106" t="n">
        <f aca="false">IF(ISERROR(SEARCH($B141,D141)),0,1)</f>
        <v>0</v>
      </c>
      <c r="H141" s="106" t="n">
        <f aca="false">IF(ISERROR(SEARCH($B141,E141)),0,1)</f>
        <v>1</v>
      </c>
      <c r="I141" s="106" t="n">
        <f aca="false">IF(ISERROR(SEARCH($B141,F141)),0,1)</f>
        <v>1</v>
      </c>
      <c r="J141" s="106" t="n">
        <f aca="false">INT(OR(G141,H141,I141))</f>
        <v>1</v>
      </c>
    </row>
    <row r="142" customFormat="false" ht="15" hidden="false" customHeight="true" outlineLevel="0" collapsed="false">
      <c r="A142" s="106" t="n">
        <v>71354</v>
      </c>
      <c r="B142" s="106" t="s">
        <v>645</v>
      </c>
      <c r="C142" s="121" t="s">
        <v>1085</v>
      </c>
      <c r="D142" s="106" t="s">
        <v>922</v>
      </c>
      <c r="E142" s="106" t="s">
        <v>923</v>
      </c>
      <c r="F142" s="106" t="s">
        <v>789</v>
      </c>
      <c r="G142" s="106" t="n">
        <f aca="false">IF(ISERROR(SEARCH($B142,D142)),0,1)</f>
        <v>0</v>
      </c>
      <c r="H142" s="106" t="n">
        <f aca="false">IF(ISERROR(SEARCH($B142,E142)),0,1)</f>
        <v>1</v>
      </c>
      <c r="I142" s="106" t="n">
        <f aca="false">IF(ISERROR(SEARCH($B142,F142)),0,1)</f>
        <v>1</v>
      </c>
      <c r="J142" s="106" t="n">
        <f aca="false">INT(OR(G142,H142,I142))</f>
        <v>1</v>
      </c>
    </row>
    <row r="143" customFormat="false" ht="15" hidden="false" customHeight="true" outlineLevel="0" collapsed="false">
      <c r="A143" s="106"/>
      <c r="B143" s="106"/>
      <c r="C143" s="106"/>
      <c r="D143" s="106"/>
      <c r="E143" s="106"/>
      <c r="F143" s="106"/>
      <c r="G143" s="106" t="n">
        <f aca="false">SUM(G3:G142)</f>
        <v>22</v>
      </c>
      <c r="H143" s="106" t="n">
        <f aca="false">SUM(H3:H142)</f>
        <v>38</v>
      </c>
      <c r="I143" s="106" t="n">
        <f aca="false">SUM(I3:I142)</f>
        <v>50</v>
      </c>
      <c r="J143" s="106" t="n">
        <f aca="false">SUM(J3:J142)</f>
        <v>66</v>
      </c>
    </row>
    <row r="144" customFormat="false" ht="15" hidden="false" customHeight="true" outlineLevel="0" collapsed="false">
      <c r="A144" s="106"/>
      <c r="B144" s="106"/>
      <c r="C144" s="106"/>
      <c r="D144" s="106"/>
      <c r="E144" s="106"/>
      <c r="F144" s="106"/>
      <c r="G144" s="122" t="n">
        <f aca="false">ROUND(G143*100/140,2)</f>
        <v>15.71</v>
      </c>
      <c r="H144" s="122" t="n">
        <f aca="false">ROUND(H143*100/140,2)</f>
        <v>27.14</v>
      </c>
      <c r="I144" s="122" t="n">
        <f aca="false">ROUND(I143*100/140,2)</f>
        <v>35.71</v>
      </c>
      <c r="J144" s="122" t="n">
        <f aca="false">ROUND(J143*100/140,2)</f>
        <v>47.14</v>
      </c>
    </row>
  </sheetData>
  <mergeCells count="2">
    <mergeCell ref="D1:F1"/>
    <mergeCell ref="G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82421875" defaultRowHeight="15" zeroHeight="false" outlineLevelRow="0" outlineLevelCol="0"/>
  <cols>
    <col collapsed="false" customWidth="false" hidden="false" outlineLevel="0" max="257" min="1" style="1" width="10.82"/>
  </cols>
  <sheetData>
    <row r="1" customFormat="false" ht="15" hidden="false" customHeight="true" outlineLevel="0" collapsed="false">
      <c r="A1" s="123"/>
      <c r="B1" s="123"/>
      <c r="C1" s="123"/>
      <c r="D1" s="124" t="s">
        <v>0</v>
      </c>
      <c r="E1" s="124"/>
      <c r="F1" s="124"/>
      <c r="G1" s="124" t="s">
        <v>1</v>
      </c>
      <c r="H1" s="124"/>
      <c r="I1" s="124"/>
      <c r="J1" s="124"/>
    </row>
    <row r="2" customFormat="false" ht="76.5" hidden="false" customHeight="true" outlineLevel="0" collapsed="false">
      <c r="A2" s="125" t="s">
        <v>517</v>
      </c>
      <c r="B2" s="126" t="s">
        <v>4</v>
      </c>
      <c r="C2" s="127" t="s">
        <v>5</v>
      </c>
      <c r="D2" s="128" t="s">
        <v>6</v>
      </c>
      <c r="E2" s="128" t="s">
        <v>7</v>
      </c>
      <c r="F2" s="128" t="s">
        <v>8</v>
      </c>
      <c r="G2" s="128" t="s">
        <v>9</v>
      </c>
      <c r="H2" s="128" t="s">
        <v>10</v>
      </c>
      <c r="I2" s="128" t="s">
        <v>11</v>
      </c>
      <c r="J2" s="128" t="s">
        <v>12</v>
      </c>
    </row>
    <row r="3" customFormat="false" ht="15" hidden="false" customHeight="true" outlineLevel="0" collapsed="false">
      <c r="A3" s="1" t="n">
        <v>226264</v>
      </c>
      <c r="B3" s="1" t="s">
        <v>1086</v>
      </c>
      <c r="C3" s="1" t="s">
        <v>1087</v>
      </c>
      <c r="D3" s="1" t="s">
        <v>1088</v>
      </c>
      <c r="E3" s="1" t="s">
        <v>1089</v>
      </c>
      <c r="F3" s="1" t="s">
        <v>1090</v>
      </c>
      <c r="G3" s="129" t="n">
        <f aca="false">IF(ISERROR(SEARCH($B3,D3)),0,1)</f>
        <v>0</v>
      </c>
      <c r="H3" s="129" t="n">
        <f aca="false">IF(ISERROR(SEARCH($B3,E3)),0,1)</f>
        <v>1</v>
      </c>
      <c r="I3" s="129" t="n">
        <f aca="false">IF(ISERROR(SEARCH($B3,F3)),0,1)</f>
        <v>0</v>
      </c>
      <c r="J3" s="129" t="n">
        <f aca="false">INT(OR(G3,H3,I3))</f>
        <v>1</v>
      </c>
    </row>
    <row r="4" customFormat="false" ht="15" hidden="false" customHeight="true" outlineLevel="0" collapsed="false">
      <c r="A4" s="1" t="n">
        <v>226264</v>
      </c>
      <c r="B4" s="1" t="s">
        <v>1086</v>
      </c>
      <c r="C4" s="1" t="s">
        <v>1091</v>
      </c>
      <c r="D4" s="1" t="s">
        <v>1092</v>
      </c>
      <c r="E4" s="1" t="s">
        <v>1089</v>
      </c>
      <c r="F4" s="1" t="s">
        <v>1090</v>
      </c>
      <c r="G4" s="129" t="n">
        <f aca="false">IF(ISERROR(SEARCH($B4,D4)),0,1)</f>
        <v>1</v>
      </c>
      <c r="H4" s="129" t="n">
        <f aca="false">IF(ISERROR(SEARCH($B4,E4)),0,1)</f>
        <v>1</v>
      </c>
      <c r="I4" s="129" t="n">
        <f aca="false">IF(ISERROR(SEARCH($B4,F4)),0,1)</f>
        <v>0</v>
      </c>
      <c r="J4" s="129" t="n">
        <f aca="false">INT(OR(G4,H4,I4))</f>
        <v>1</v>
      </c>
    </row>
    <row r="5" customFormat="false" ht="15" hidden="false" customHeight="true" outlineLevel="0" collapsed="false">
      <c r="A5" s="1" t="n">
        <v>226264</v>
      </c>
      <c r="B5" s="1" t="s">
        <v>1086</v>
      </c>
      <c r="C5" s="1" t="s">
        <v>1093</v>
      </c>
      <c r="D5" s="1" t="s">
        <v>1094</v>
      </c>
      <c r="E5" s="1" t="s">
        <v>1095</v>
      </c>
      <c r="F5" s="1" t="s">
        <v>1090</v>
      </c>
      <c r="G5" s="129" t="n">
        <f aca="false">IF(ISERROR(SEARCH($B5,D5)),0,1)</f>
        <v>0</v>
      </c>
      <c r="H5" s="129" t="n">
        <f aca="false">IF(ISERROR(SEARCH($B5,E5)),0,1)</f>
        <v>0</v>
      </c>
      <c r="I5" s="129" t="n">
        <f aca="false">IF(ISERROR(SEARCH($B5,F5)),0,1)</f>
        <v>0</v>
      </c>
      <c r="J5" s="129" t="n">
        <f aca="false">INT(OR(G5,H5,I5))</f>
        <v>0</v>
      </c>
    </row>
    <row r="6" customFormat="false" ht="15" hidden="false" customHeight="true" outlineLevel="0" collapsed="false">
      <c r="A6" s="1" t="n">
        <v>226264</v>
      </c>
      <c r="B6" s="1" t="s">
        <v>1086</v>
      </c>
      <c r="C6" s="1" t="s">
        <v>1096</v>
      </c>
      <c r="D6" s="1" t="s">
        <v>1097</v>
      </c>
      <c r="E6" s="1" t="s">
        <v>1089</v>
      </c>
      <c r="F6" s="1" t="s">
        <v>1090</v>
      </c>
      <c r="G6" s="129" t="n">
        <f aca="false">IF(ISERROR(SEARCH($B6,D6)),0,1)</f>
        <v>1</v>
      </c>
      <c r="H6" s="129" t="n">
        <f aca="false">IF(ISERROR(SEARCH($B6,E6)),0,1)</f>
        <v>1</v>
      </c>
      <c r="I6" s="129" t="n">
        <f aca="false">IF(ISERROR(SEARCH($B6,F6)),0,1)</f>
        <v>0</v>
      </c>
      <c r="J6" s="129" t="n">
        <f aca="false">INT(OR(G6,H6,I6))</f>
        <v>1</v>
      </c>
    </row>
    <row r="7" customFormat="false" ht="15" hidden="false" customHeight="true" outlineLevel="0" collapsed="false">
      <c r="A7" s="1" t="n">
        <v>226264</v>
      </c>
      <c r="B7" s="1" t="s">
        <v>1086</v>
      </c>
      <c r="C7" s="1" t="s">
        <v>1098</v>
      </c>
      <c r="D7" s="1" t="s">
        <v>1099</v>
      </c>
      <c r="E7" s="1" t="s">
        <v>1100</v>
      </c>
      <c r="F7" s="1" t="s">
        <v>1090</v>
      </c>
      <c r="G7" s="129" t="n">
        <f aca="false">IF(ISERROR(SEARCH($B7,D7)),0,1)</f>
        <v>0</v>
      </c>
      <c r="H7" s="129" t="n">
        <f aca="false">IF(ISERROR(SEARCH($B7,E7)),0,1)</f>
        <v>0</v>
      </c>
      <c r="I7" s="129" t="n">
        <f aca="false">IF(ISERROR(SEARCH($B7,F7)),0,1)</f>
        <v>0</v>
      </c>
      <c r="J7" s="129" t="n">
        <f aca="false">INT(OR(G7,H7,I7))</f>
        <v>0</v>
      </c>
    </row>
    <row r="8" customFormat="false" ht="15" hidden="false" customHeight="true" outlineLevel="0" collapsed="false">
      <c r="A8" s="1" t="n">
        <v>226264</v>
      </c>
      <c r="B8" s="1" t="s">
        <v>1086</v>
      </c>
      <c r="C8" s="1" t="s">
        <v>1101</v>
      </c>
      <c r="D8" s="1" t="s">
        <v>1102</v>
      </c>
      <c r="E8" s="1" t="s">
        <v>1103</v>
      </c>
      <c r="F8" s="1" t="s">
        <v>1090</v>
      </c>
      <c r="G8" s="129" t="n">
        <f aca="false">IF(ISERROR(SEARCH($B8,D8)),0,1)</f>
        <v>0</v>
      </c>
      <c r="H8" s="129" t="n">
        <f aca="false">IF(ISERROR(SEARCH($B8,E8)),0,1)</f>
        <v>0</v>
      </c>
      <c r="I8" s="129" t="n">
        <f aca="false">IF(ISERROR(SEARCH($B8,F8)),0,1)</f>
        <v>0</v>
      </c>
      <c r="J8" s="129" t="n">
        <f aca="false">INT(OR(G8,H8,I8))</f>
        <v>0</v>
      </c>
    </row>
    <row r="9" customFormat="false" ht="15" hidden="false" customHeight="true" outlineLevel="0" collapsed="false">
      <c r="A9" s="1" t="n">
        <v>226264</v>
      </c>
      <c r="B9" s="1" t="s">
        <v>1086</v>
      </c>
      <c r="C9" s="1" t="s">
        <v>1104</v>
      </c>
      <c r="D9" s="1" t="s">
        <v>1105</v>
      </c>
      <c r="E9" s="1" t="s">
        <v>1089</v>
      </c>
      <c r="F9" s="1" t="s">
        <v>1090</v>
      </c>
      <c r="G9" s="129" t="n">
        <f aca="false">IF(ISERROR(SEARCH($B9,D9)),0,1)</f>
        <v>0</v>
      </c>
      <c r="H9" s="129" t="n">
        <f aca="false">IF(ISERROR(SEARCH($B9,E9)),0,1)</f>
        <v>1</v>
      </c>
      <c r="I9" s="129" t="n">
        <f aca="false">IF(ISERROR(SEARCH($B9,F9)),0,1)</f>
        <v>0</v>
      </c>
      <c r="J9" s="129" t="n">
        <f aca="false">INT(OR(G9,H9,I9))</f>
        <v>1</v>
      </c>
    </row>
    <row r="10" customFormat="false" ht="15" hidden="false" customHeight="true" outlineLevel="0" collapsed="false">
      <c r="A10" s="1" t="n">
        <v>226264</v>
      </c>
      <c r="B10" s="1" t="s">
        <v>1086</v>
      </c>
      <c r="C10" s="1" t="s">
        <v>1106</v>
      </c>
      <c r="D10" s="1" t="s">
        <v>1097</v>
      </c>
      <c r="E10" s="1" t="s">
        <v>1089</v>
      </c>
      <c r="F10" s="1" t="s">
        <v>1090</v>
      </c>
      <c r="G10" s="129" t="n">
        <f aca="false">IF(ISERROR(SEARCH($B10,D10)),0,1)</f>
        <v>1</v>
      </c>
      <c r="H10" s="129" t="n">
        <f aca="false">IF(ISERROR(SEARCH($B10,E10)),0,1)</f>
        <v>1</v>
      </c>
      <c r="I10" s="129" t="n">
        <f aca="false">IF(ISERROR(SEARCH($B10,F10)),0,1)</f>
        <v>0</v>
      </c>
      <c r="J10" s="129" t="n">
        <f aca="false">INT(OR(G10,H10,I10))</f>
        <v>1</v>
      </c>
    </row>
    <row r="11" customFormat="false" ht="15" hidden="false" customHeight="true" outlineLevel="0" collapsed="false">
      <c r="A11" s="1" t="n">
        <v>226264</v>
      </c>
      <c r="B11" s="1" t="s">
        <v>1086</v>
      </c>
      <c r="C11" s="1" t="s">
        <v>1107</v>
      </c>
      <c r="D11" s="1" t="s">
        <v>1108</v>
      </c>
      <c r="E11" s="1" t="s">
        <v>1089</v>
      </c>
      <c r="F11" s="1" t="s">
        <v>1090</v>
      </c>
      <c r="G11" s="129" t="n">
        <f aca="false">IF(ISERROR(SEARCH($B11,D11)),0,1)</f>
        <v>0</v>
      </c>
      <c r="H11" s="129" t="n">
        <f aca="false">IF(ISERROR(SEARCH($B11,E11)),0,1)</f>
        <v>1</v>
      </c>
      <c r="I11" s="129" t="n">
        <f aca="false">IF(ISERROR(SEARCH($B11,F11)),0,1)</f>
        <v>0</v>
      </c>
      <c r="J11" s="129" t="n">
        <f aca="false">INT(OR(G11,H11,I11))</f>
        <v>1</v>
      </c>
    </row>
    <row r="12" customFormat="false" ht="15" hidden="false" customHeight="true" outlineLevel="0" collapsed="false">
      <c r="A12" s="1" t="n">
        <v>226264</v>
      </c>
      <c r="B12" s="1" t="s">
        <v>1086</v>
      </c>
      <c r="C12" s="1" t="s">
        <v>1109</v>
      </c>
      <c r="D12" s="1" t="s">
        <v>1110</v>
      </c>
      <c r="E12" s="1" t="s">
        <v>1111</v>
      </c>
      <c r="F12" s="1" t="s">
        <v>1090</v>
      </c>
      <c r="G12" s="129" t="n">
        <f aca="false">IF(ISERROR(SEARCH($B12,D12)),0,1)</f>
        <v>0</v>
      </c>
      <c r="H12" s="129" t="n">
        <f aca="false">IF(ISERROR(SEARCH($B12,E12)),0,1)</f>
        <v>0</v>
      </c>
      <c r="I12" s="129" t="n">
        <f aca="false">IF(ISERROR(SEARCH($B12,F12)),0,1)</f>
        <v>0</v>
      </c>
      <c r="J12" s="129" t="n">
        <f aca="false">INT(OR(G12,H12,I12))</f>
        <v>0</v>
      </c>
    </row>
    <row r="13" customFormat="false" ht="15" hidden="false" customHeight="true" outlineLevel="0" collapsed="false">
      <c r="A13" s="1" t="n">
        <v>227826</v>
      </c>
      <c r="B13" s="1" t="s">
        <v>804</v>
      </c>
      <c r="C13" s="1" t="s">
        <v>1112</v>
      </c>
      <c r="D13" s="1" t="s">
        <v>1113</v>
      </c>
      <c r="E13" s="1" t="s">
        <v>1114</v>
      </c>
      <c r="F13" s="1" t="s">
        <v>1090</v>
      </c>
      <c r="G13" s="129" t="n">
        <f aca="false">IF(ISERROR(SEARCH($B13,D13)),0,1)</f>
        <v>0</v>
      </c>
      <c r="H13" s="129" t="n">
        <f aca="false">IF(ISERROR(SEARCH($B13,E13)),0,1)</f>
        <v>0</v>
      </c>
      <c r="I13" s="129" t="n">
        <f aca="false">IF(ISERROR(SEARCH($B13,F13)),0,1)</f>
        <v>0</v>
      </c>
      <c r="J13" s="129" t="n">
        <f aca="false">INT(OR(G13,H13,I13))</f>
        <v>0</v>
      </c>
    </row>
    <row r="14" customFormat="false" ht="15" hidden="false" customHeight="true" outlineLevel="0" collapsed="false">
      <c r="A14" s="1" t="n">
        <v>227826</v>
      </c>
      <c r="B14" s="1" t="s">
        <v>804</v>
      </c>
      <c r="C14" s="1" t="s">
        <v>1115</v>
      </c>
      <c r="D14" s="1" t="s">
        <v>1088</v>
      </c>
      <c r="E14" s="1" t="s">
        <v>1089</v>
      </c>
      <c r="F14" s="1" t="s">
        <v>1090</v>
      </c>
      <c r="G14" s="129" t="n">
        <f aca="false">IF(ISERROR(SEARCH($B14,D14)),0,1)</f>
        <v>0</v>
      </c>
      <c r="H14" s="129" t="n">
        <f aca="false">IF(ISERROR(SEARCH($B14,E14)),0,1)</f>
        <v>0</v>
      </c>
      <c r="I14" s="129" t="n">
        <f aca="false">IF(ISERROR(SEARCH($B14,F14)),0,1)</f>
        <v>0</v>
      </c>
      <c r="J14" s="129" t="n">
        <f aca="false">INT(OR(G14,H14,I14))</f>
        <v>0</v>
      </c>
    </row>
    <row r="15" customFormat="false" ht="15" hidden="false" customHeight="true" outlineLevel="0" collapsed="false">
      <c r="A15" s="1" t="n">
        <v>227826</v>
      </c>
      <c r="B15" s="1" t="s">
        <v>804</v>
      </c>
      <c r="C15" s="1" t="s">
        <v>1116</v>
      </c>
      <c r="D15" s="1" t="s">
        <v>1117</v>
      </c>
      <c r="E15" s="1" t="s">
        <v>1117</v>
      </c>
      <c r="F15" s="1" t="s">
        <v>1090</v>
      </c>
      <c r="G15" s="129" t="n">
        <f aca="false">IF(ISERROR(SEARCH($B15,D15)),0,1)</f>
        <v>1</v>
      </c>
      <c r="H15" s="129" t="n">
        <f aca="false">IF(ISERROR(SEARCH($B15,E15)),0,1)</f>
        <v>1</v>
      </c>
      <c r="I15" s="129" t="n">
        <f aca="false">IF(ISERROR(SEARCH($B15,F15)),0,1)</f>
        <v>0</v>
      </c>
      <c r="J15" s="129" t="n">
        <f aca="false">INT(OR(G15,H15,I15))</f>
        <v>1</v>
      </c>
    </row>
    <row r="16" customFormat="false" ht="15" hidden="false" customHeight="true" outlineLevel="0" collapsed="false">
      <c r="A16" s="1" t="n">
        <v>227826</v>
      </c>
      <c r="B16" s="1" t="s">
        <v>804</v>
      </c>
      <c r="C16" s="1" t="s">
        <v>1118</v>
      </c>
      <c r="D16" s="1" t="s">
        <v>1119</v>
      </c>
      <c r="E16" s="1" t="s">
        <v>1120</v>
      </c>
      <c r="F16" s="1" t="s">
        <v>1090</v>
      </c>
      <c r="G16" s="129" t="n">
        <f aca="false">IF(ISERROR(SEARCH($B16,D16)),0,1)</f>
        <v>0</v>
      </c>
      <c r="H16" s="129" t="n">
        <f aca="false">IF(ISERROR(SEARCH($B16,E16)),0,1)</f>
        <v>0</v>
      </c>
      <c r="I16" s="129" t="n">
        <f aca="false">IF(ISERROR(SEARCH($B16,F16)),0,1)</f>
        <v>0</v>
      </c>
      <c r="J16" s="129" t="n">
        <f aca="false">INT(OR(G16,H16,I16))</f>
        <v>0</v>
      </c>
    </row>
    <row r="17" customFormat="false" ht="15" hidden="false" customHeight="true" outlineLevel="0" collapsed="false">
      <c r="A17" s="1" t="n">
        <v>227826</v>
      </c>
      <c r="B17" s="1" t="s">
        <v>804</v>
      </c>
      <c r="C17" s="1" t="s">
        <v>1121</v>
      </c>
      <c r="D17" s="1" t="s">
        <v>1113</v>
      </c>
      <c r="E17" s="1" t="s">
        <v>1114</v>
      </c>
      <c r="F17" s="1" t="s">
        <v>1090</v>
      </c>
      <c r="G17" s="129" t="n">
        <f aca="false">IF(ISERROR(SEARCH($B17,D17)),0,1)</f>
        <v>0</v>
      </c>
      <c r="H17" s="129" t="n">
        <f aca="false">IF(ISERROR(SEARCH($B17,E17)),0,1)</f>
        <v>0</v>
      </c>
      <c r="I17" s="129" t="n">
        <f aca="false">IF(ISERROR(SEARCH($B17,F17)),0,1)</f>
        <v>0</v>
      </c>
      <c r="J17" s="129" t="n">
        <f aca="false">INT(OR(G17,H17,I17))</f>
        <v>0</v>
      </c>
    </row>
    <row r="18" customFormat="false" ht="15" hidden="false" customHeight="true" outlineLevel="0" collapsed="false">
      <c r="A18" s="1" t="n">
        <v>227826</v>
      </c>
      <c r="B18" s="1" t="s">
        <v>804</v>
      </c>
      <c r="C18" s="1" t="s">
        <v>1122</v>
      </c>
      <c r="D18" s="1" t="s">
        <v>1123</v>
      </c>
      <c r="E18" s="1" t="s">
        <v>1123</v>
      </c>
      <c r="F18" s="1" t="s">
        <v>1090</v>
      </c>
      <c r="G18" s="129" t="n">
        <f aca="false">IF(ISERROR(SEARCH($B18,D18)),0,1)</f>
        <v>0</v>
      </c>
      <c r="H18" s="129" t="n">
        <f aca="false">IF(ISERROR(SEARCH($B18,E18)),0,1)</f>
        <v>0</v>
      </c>
      <c r="I18" s="129" t="n">
        <f aca="false">IF(ISERROR(SEARCH($B18,F18)),0,1)</f>
        <v>0</v>
      </c>
      <c r="J18" s="129" t="n">
        <f aca="false">INT(OR(G18,H18,I18))</f>
        <v>0</v>
      </c>
    </row>
    <row r="19" customFormat="false" ht="15" hidden="false" customHeight="true" outlineLevel="0" collapsed="false">
      <c r="A19" s="1" t="n">
        <v>227826</v>
      </c>
      <c r="B19" s="1" t="s">
        <v>804</v>
      </c>
      <c r="C19" s="1" t="s">
        <v>1124</v>
      </c>
      <c r="D19" s="1" t="s">
        <v>1125</v>
      </c>
      <c r="E19" s="1" t="s">
        <v>1126</v>
      </c>
      <c r="F19" s="1" t="s">
        <v>1090</v>
      </c>
      <c r="G19" s="129" t="n">
        <f aca="false">IF(ISERROR(SEARCH($B19,D19)),0,1)</f>
        <v>0</v>
      </c>
      <c r="H19" s="129" t="n">
        <f aca="false">IF(ISERROR(SEARCH($B19,E19)),0,1)</f>
        <v>0</v>
      </c>
      <c r="I19" s="129" t="n">
        <f aca="false">IF(ISERROR(SEARCH($B19,F19)),0,1)</f>
        <v>0</v>
      </c>
      <c r="J19" s="129" t="n">
        <f aca="false">INT(OR(G19,H19,I19))</f>
        <v>0</v>
      </c>
    </row>
    <row r="20" customFormat="false" ht="15" hidden="false" customHeight="true" outlineLevel="0" collapsed="false">
      <c r="A20" s="1" t="n">
        <v>227826</v>
      </c>
      <c r="B20" s="1" t="s">
        <v>804</v>
      </c>
      <c r="C20" s="1" t="s">
        <v>1127</v>
      </c>
      <c r="D20" s="1" t="s">
        <v>1113</v>
      </c>
      <c r="E20" s="1" t="s">
        <v>1114</v>
      </c>
      <c r="F20" s="1" t="s">
        <v>1090</v>
      </c>
      <c r="G20" s="129" t="n">
        <f aca="false">IF(ISERROR(SEARCH($B20,D20)),0,1)</f>
        <v>0</v>
      </c>
      <c r="H20" s="129" t="n">
        <f aca="false">IF(ISERROR(SEARCH($B20,E20)),0,1)</f>
        <v>0</v>
      </c>
      <c r="I20" s="129" t="n">
        <f aca="false">IF(ISERROR(SEARCH($B20,F20)),0,1)</f>
        <v>0</v>
      </c>
      <c r="J20" s="129" t="n">
        <f aca="false">INT(OR(G20,H20,I20))</f>
        <v>0</v>
      </c>
    </row>
    <row r="21" customFormat="false" ht="15" hidden="false" customHeight="true" outlineLevel="0" collapsed="false">
      <c r="A21" s="1" t="n">
        <v>227826</v>
      </c>
      <c r="B21" s="1" t="s">
        <v>804</v>
      </c>
      <c r="C21" s="1" t="s">
        <v>1128</v>
      </c>
      <c r="D21" s="1" t="s">
        <v>1123</v>
      </c>
      <c r="E21" s="1" t="s">
        <v>1123</v>
      </c>
      <c r="F21" s="1" t="s">
        <v>1090</v>
      </c>
      <c r="G21" s="129" t="n">
        <f aca="false">IF(ISERROR(SEARCH($B21,D21)),0,1)</f>
        <v>0</v>
      </c>
      <c r="H21" s="129" t="n">
        <f aca="false">IF(ISERROR(SEARCH($B21,E21)),0,1)</f>
        <v>0</v>
      </c>
      <c r="I21" s="129" t="n">
        <f aca="false">IF(ISERROR(SEARCH($B21,F21)),0,1)</f>
        <v>0</v>
      </c>
      <c r="J21" s="129" t="n">
        <f aca="false">INT(OR(G21,H21,I21))</f>
        <v>0</v>
      </c>
    </row>
    <row r="22" customFormat="false" ht="15" hidden="false" customHeight="true" outlineLevel="0" collapsed="false">
      <c r="A22" s="1" t="n">
        <v>227826</v>
      </c>
      <c r="B22" s="1" t="s">
        <v>804</v>
      </c>
      <c r="C22" s="1" t="s">
        <v>1129</v>
      </c>
      <c r="D22" s="1" t="s">
        <v>1108</v>
      </c>
      <c r="E22" s="1" t="s">
        <v>1089</v>
      </c>
      <c r="F22" s="1" t="s">
        <v>1090</v>
      </c>
      <c r="G22" s="129" t="n">
        <f aca="false">IF(ISERROR(SEARCH($B22,D22)),0,1)</f>
        <v>0</v>
      </c>
      <c r="H22" s="129" t="n">
        <f aca="false">IF(ISERROR(SEARCH($B22,E22)),0,1)</f>
        <v>0</v>
      </c>
      <c r="I22" s="129" t="n">
        <f aca="false">IF(ISERROR(SEARCH($B22,F22)),0,1)</f>
        <v>0</v>
      </c>
      <c r="J22" s="129" t="n">
        <f aca="false">INT(OR(G22,H22,I22))</f>
        <v>0</v>
      </c>
    </row>
    <row r="23" customFormat="false" ht="15" hidden="false" customHeight="true" outlineLevel="0" collapsed="false">
      <c r="A23" s="1" t="n">
        <v>228109</v>
      </c>
      <c r="B23" s="1" t="s">
        <v>1130</v>
      </c>
      <c r="C23" s="1" t="s">
        <v>1131</v>
      </c>
      <c r="D23" s="1" t="s">
        <v>1132</v>
      </c>
      <c r="E23" s="1" t="s">
        <v>1133</v>
      </c>
      <c r="F23" s="1" t="s">
        <v>1090</v>
      </c>
      <c r="G23" s="129" t="n">
        <f aca="false">IF(ISERROR(SEARCH($B23,D23)),0,1)</f>
        <v>0</v>
      </c>
      <c r="H23" s="129" t="n">
        <f aca="false">IF(ISERROR(SEARCH($B23,E23)),0,1)</f>
        <v>0</v>
      </c>
      <c r="I23" s="129" t="n">
        <f aca="false">IF(ISERROR(SEARCH($B23,F23)),0,1)</f>
        <v>1</v>
      </c>
      <c r="J23" s="129" t="n">
        <f aca="false">INT(OR(G23,H23,I23))</f>
        <v>1</v>
      </c>
    </row>
    <row r="24" customFormat="false" ht="15" hidden="false" customHeight="true" outlineLevel="0" collapsed="false">
      <c r="A24" s="1" t="n">
        <v>228109</v>
      </c>
      <c r="B24" s="1" t="s">
        <v>1130</v>
      </c>
      <c r="C24" s="1" t="s">
        <v>1134</v>
      </c>
      <c r="D24" s="1" t="s">
        <v>1135</v>
      </c>
      <c r="E24" s="1" t="s">
        <v>1136</v>
      </c>
      <c r="F24" s="1" t="s">
        <v>1090</v>
      </c>
      <c r="G24" s="129" t="n">
        <f aca="false">IF(ISERROR(SEARCH($B24,D24)),0,1)</f>
        <v>1</v>
      </c>
      <c r="H24" s="129" t="n">
        <f aca="false">IF(ISERROR(SEARCH($B24,E24)),0,1)</f>
        <v>1</v>
      </c>
      <c r="I24" s="129" t="n">
        <f aca="false">IF(ISERROR(SEARCH($B24,F24)),0,1)</f>
        <v>1</v>
      </c>
      <c r="J24" s="129" t="n">
        <f aca="false">INT(OR(G24,H24,I24))</f>
        <v>1</v>
      </c>
    </row>
    <row r="25" customFormat="false" ht="15" hidden="false" customHeight="true" outlineLevel="0" collapsed="false">
      <c r="A25" s="1" t="n">
        <v>228109</v>
      </c>
      <c r="B25" s="1" t="s">
        <v>1130</v>
      </c>
      <c r="C25" s="1" t="s">
        <v>1137</v>
      </c>
      <c r="D25" s="1" t="s">
        <v>1138</v>
      </c>
      <c r="E25" s="1" t="s">
        <v>1139</v>
      </c>
      <c r="F25" s="1" t="s">
        <v>1090</v>
      </c>
      <c r="G25" s="129" t="n">
        <f aca="false">IF(ISERROR(SEARCH($B25,D25)),0,1)</f>
        <v>0</v>
      </c>
      <c r="H25" s="129" t="n">
        <f aca="false">IF(ISERROR(SEARCH($B25,E25)),0,1)</f>
        <v>0</v>
      </c>
      <c r="I25" s="129" t="n">
        <f aca="false">IF(ISERROR(SEARCH($B25,F25)),0,1)</f>
        <v>1</v>
      </c>
      <c r="J25" s="129" t="n">
        <f aca="false">INT(OR(G25,H25,I25))</f>
        <v>1</v>
      </c>
    </row>
    <row r="26" customFormat="false" ht="15" hidden="false" customHeight="true" outlineLevel="0" collapsed="false">
      <c r="A26" s="1" t="n">
        <v>228109</v>
      </c>
      <c r="B26" s="1" t="s">
        <v>1130</v>
      </c>
      <c r="C26" s="1" t="s">
        <v>1140</v>
      </c>
      <c r="D26" s="1" t="s">
        <v>1141</v>
      </c>
      <c r="E26" s="1" t="s">
        <v>1142</v>
      </c>
      <c r="F26" s="1" t="s">
        <v>1090</v>
      </c>
      <c r="G26" s="129" t="n">
        <f aca="false">IF(ISERROR(SEARCH($B26,D26)),0,1)</f>
        <v>1</v>
      </c>
      <c r="H26" s="129" t="n">
        <f aca="false">IF(ISERROR(SEARCH($B26,E26)),0,1)</f>
        <v>1</v>
      </c>
      <c r="I26" s="129" t="n">
        <f aca="false">IF(ISERROR(SEARCH($B26,F26)),0,1)</f>
        <v>1</v>
      </c>
      <c r="J26" s="129" t="n">
        <f aca="false">INT(OR(G26,H26,I26))</f>
        <v>1</v>
      </c>
    </row>
    <row r="27" customFormat="false" ht="15" hidden="false" customHeight="true" outlineLevel="0" collapsed="false">
      <c r="A27" s="1" t="n">
        <v>228109</v>
      </c>
      <c r="B27" s="1" t="s">
        <v>1130</v>
      </c>
      <c r="C27" s="1" t="s">
        <v>1143</v>
      </c>
      <c r="D27" s="1" t="s">
        <v>1144</v>
      </c>
      <c r="E27" s="1" t="s">
        <v>1145</v>
      </c>
      <c r="F27" s="1" t="s">
        <v>1090</v>
      </c>
      <c r="G27" s="129" t="n">
        <f aca="false">IF(ISERROR(SEARCH($B27,D27)),0,1)</f>
        <v>0</v>
      </c>
      <c r="H27" s="129" t="n">
        <f aca="false">IF(ISERROR(SEARCH($B27,E27)),0,1)</f>
        <v>0</v>
      </c>
      <c r="I27" s="129" t="n">
        <f aca="false">IF(ISERROR(SEARCH($B27,F27)),0,1)</f>
        <v>1</v>
      </c>
      <c r="J27" s="129" t="n">
        <f aca="false">INT(OR(G27,H27,I27))</f>
        <v>1</v>
      </c>
    </row>
    <row r="28" customFormat="false" ht="15" hidden="false" customHeight="true" outlineLevel="0" collapsed="false">
      <c r="A28" s="1" t="n">
        <v>228109</v>
      </c>
      <c r="B28" s="1" t="s">
        <v>1130</v>
      </c>
      <c r="C28" s="1" t="s">
        <v>1146</v>
      </c>
      <c r="D28" s="1" t="s">
        <v>1147</v>
      </c>
      <c r="E28" s="1" t="s">
        <v>1148</v>
      </c>
      <c r="F28" s="1" t="s">
        <v>1090</v>
      </c>
      <c r="G28" s="129" t="n">
        <f aca="false">IF(ISERROR(SEARCH($B28,D28)),0,1)</f>
        <v>1</v>
      </c>
      <c r="H28" s="129" t="n">
        <f aca="false">IF(ISERROR(SEARCH($B28,E28)),0,1)</f>
        <v>1</v>
      </c>
      <c r="I28" s="129" t="n">
        <f aca="false">IF(ISERROR(SEARCH($B28,F28)),0,1)</f>
        <v>1</v>
      </c>
      <c r="J28" s="129" t="n">
        <f aca="false">INT(OR(G28,H28,I28))</f>
        <v>1</v>
      </c>
    </row>
    <row r="29" customFormat="false" ht="15" hidden="false" customHeight="true" outlineLevel="0" collapsed="false">
      <c r="A29" s="1" t="n">
        <v>228109</v>
      </c>
      <c r="B29" s="1" t="s">
        <v>1130</v>
      </c>
      <c r="C29" s="1" t="s">
        <v>1149</v>
      </c>
      <c r="D29" s="1" t="s">
        <v>1150</v>
      </c>
      <c r="E29" s="1" t="s">
        <v>1151</v>
      </c>
      <c r="F29" s="1" t="s">
        <v>1090</v>
      </c>
      <c r="G29" s="129" t="n">
        <f aca="false">IF(ISERROR(SEARCH($B29,D29)),0,1)</f>
        <v>0</v>
      </c>
      <c r="H29" s="129" t="n">
        <f aca="false">IF(ISERROR(SEARCH($B29,E29)),0,1)</f>
        <v>0</v>
      </c>
      <c r="I29" s="129" t="n">
        <f aca="false">IF(ISERROR(SEARCH($B29,F29)),0,1)</f>
        <v>1</v>
      </c>
      <c r="J29" s="129" t="n">
        <f aca="false">INT(OR(G29,H29,I29))</f>
        <v>1</v>
      </c>
    </row>
    <row r="30" customFormat="false" ht="15" hidden="false" customHeight="true" outlineLevel="0" collapsed="false">
      <c r="A30" s="1" t="n">
        <v>228109</v>
      </c>
      <c r="B30" s="1" t="s">
        <v>1130</v>
      </c>
      <c r="C30" s="1" t="s">
        <v>1152</v>
      </c>
      <c r="D30" s="1" t="s">
        <v>1153</v>
      </c>
      <c r="E30" s="1" t="s">
        <v>1154</v>
      </c>
      <c r="F30" s="1" t="s">
        <v>1090</v>
      </c>
      <c r="G30" s="129" t="n">
        <f aca="false">IF(ISERROR(SEARCH($B30,D30)),0,1)</f>
        <v>0</v>
      </c>
      <c r="H30" s="129" t="n">
        <f aca="false">IF(ISERROR(SEARCH($B30,E30)),0,1)</f>
        <v>0</v>
      </c>
      <c r="I30" s="129" t="n">
        <f aca="false">IF(ISERROR(SEARCH($B30,F30)),0,1)</f>
        <v>1</v>
      </c>
      <c r="J30" s="129" t="n">
        <f aca="false">INT(OR(G30,H30,I30))</f>
        <v>1</v>
      </c>
    </row>
    <row r="31" customFormat="false" ht="15" hidden="false" customHeight="true" outlineLevel="0" collapsed="false">
      <c r="A31" s="1" t="n">
        <v>228109</v>
      </c>
      <c r="B31" s="1" t="s">
        <v>1130</v>
      </c>
      <c r="C31" s="1" t="s">
        <v>1155</v>
      </c>
      <c r="D31" s="1" t="s">
        <v>1156</v>
      </c>
      <c r="E31" s="1" t="s">
        <v>1157</v>
      </c>
      <c r="F31" s="1" t="s">
        <v>1090</v>
      </c>
      <c r="G31" s="129" t="n">
        <f aca="false">IF(ISERROR(SEARCH($B31,D31)),0,1)</f>
        <v>1</v>
      </c>
      <c r="H31" s="129" t="n">
        <f aca="false">IF(ISERROR(SEARCH($B31,E31)),0,1)</f>
        <v>1</v>
      </c>
      <c r="I31" s="129" t="n">
        <f aca="false">IF(ISERROR(SEARCH($B31,F31)),0,1)</f>
        <v>1</v>
      </c>
      <c r="J31" s="129" t="n">
        <f aca="false">INT(OR(G31,H31,I31))</f>
        <v>1</v>
      </c>
    </row>
    <row r="32" customFormat="false" ht="15" hidden="false" customHeight="true" outlineLevel="0" collapsed="false">
      <c r="A32" s="1" t="n">
        <v>228109</v>
      </c>
      <c r="B32" s="1" t="s">
        <v>1130</v>
      </c>
      <c r="C32" s="1" t="s">
        <v>1158</v>
      </c>
      <c r="D32" s="1" t="s">
        <v>1159</v>
      </c>
      <c r="F32" s="1" t="s">
        <v>1090</v>
      </c>
      <c r="G32" s="129" t="n">
        <f aca="false">IF(ISERROR(SEARCH($B32,D32)),0,1)</f>
        <v>1</v>
      </c>
      <c r="H32" s="129" t="n">
        <f aca="false">IF(ISERROR(SEARCH($B32,E32)),0,1)</f>
        <v>0</v>
      </c>
      <c r="I32" s="129" t="n">
        <f aca="false">IF(ISERROR(SEARCH($B32,F32)),0,1)</f>
        <v>1</v>
      </c>
      <c r="J32" s="129" t="n">
        <f aca="false">INT(OR(G32,H32,I32))</f>
        <v>1</v>
      </c>
    </row>
    <row r="33" customFormat="false" ht="15" hidden="false" customHeight="true" outlineLevel="0" collapsed="false">
      <c r="A33" s="1" t="n">
        <v>228291</v>
      </c>
      <c r="B33" s="1" t="s">
        <v>1130</v>
      </c>
      <c r="C33" s="1" t="s">
        <v>1160</v>
      </c>
      <c r="D33" s="1" t="s">
        <v>1161</v>
      </c>
      <c r="E33" s="1" t="s">
        <v>1162</v>
      </c>
      <c r="F33" s="1" t="s">
        <v>1090</v>
      </c>
      <c r="G33" s="129" t="n">
        <f aca="false">IF(ISERROR(SEARCH($B33,D33)),0,1)</f>
        <v>0</v>
      </c>
      <c r="H33" s="129" t="n">
        <f aca="false">IF(ISERROR(SEARCH($B33,E33)),0,1)</f>
        <v>0</v>
      </c>
      <c r="I33" s="129" t="n">
        <f aca="false">IF(ISERROR(SEARCH($B33,F33)),0,1)</f>
        <v>1</v>
      </c>
      <c r="J33" s="129" t="n">
        <f aca="false">INT(OR(G33,H33,I33))</f>
        <v>1</v>
      </c>
    </row>
    <row r="34" customFormat="false" ht="15" hidden="false" customHeight="true" outlineLevel="0" collapsed="false">
      <c r="A34" s="1" t="n">
        <v>228291</v>
      </c>
      <c r="B34" s="1" t="s">
        <v>1130</v>
      </c>
      <c r="C34" s="1" t="s">
        <v>1163</v>
      </c>
      <c r="D34" s="1" t="s">
        <v>1164</v>
      </c>
      <c r="E34" s="1" t="s">
        <v>1165</v>
      </c>
      <c r="F34" s="1" t="s">
        <v>1090</v>
      </c>
      <c r="G34" s="129" t="n">
        <f aca="false">IF(ISERROR(SEARCH($B34,D34)),0,1)</f>
        <v>0</v>
      </c>
      <c r="H34" s="129" t="n">
        <f aca="false">IF(ISERROR(SEARCH($B34,E34)),0,1)</f>
        <v>0</v>
      </c>
      <c r="I34" s="129" t="n">
        <f aca="false">IF(ISERROR(SEARCH($B34,F34)),0,1)</f>
        <v>1</v>
      </c>
      <c r="J34" s="129" t="n">
        <f aca="false">INT(OR(G34,H34,I34))</f>
        <v>1</v>
      </c>
    </row>
    <row r="35" customFormat="false" ht="15" hidden="false" customHeight="true" outlineLevel="0" collapsed="false">
      <c r="A35" s="1" t="n">
        <v>228291</v>
      </c>
      <c r="B35" s="1" t="s">
        <v>1130</v>
      </c>
      <c r="C35" s="1" t="s">
        <v>1166</v>
      </c>
      <c r="D35" s="1" t="s">
        <v>1167</v>
      </c>
      <c r="E35" s="1" t="s">
        <v>1126</v>
      </c>
      <c r="F35" s="1" t="s">
        <v>1090</v>
      </c>
      <c r="G35" s="129" t="n">
        <f aca="false">IF(ISERROR(SEARCH($B35,D35)),0,1)</f>
        <v>0</v>
      </c>
      <c r="H35" s="129" t="n">
        <f aca="false">IF(ISERROR(SEARCH($B35,E35)),0,1)</f>
        <v>0</v>
      </c>
      <c r="I35" s="129" t="n">
        <f aca="false">IF(ISERROR(SEARCH($B35,F35)),0,1)</f>
        <v>1</v>
      </c>
      <c r="J35" s="129" t="n">
        <f aca="false">INT(OR(G35,H35,I35))</f>
        <v>1</v>
      </c>
    </row>
    <row r="36" customFormat="false" ht="15" hidden="false" customHeight="true" outlineLevel="0" collapsed="false">
      <c r="A36" s="1" t="n">
        <v>228291</v>
      </c>
      <c r="B36" s="1" t="s">
        <v>1130</v>
      </c>
      <c r="C36" s="1" t="s">
        <v>1168</v>
      </c>
      <c r="D36" s="1" t="s">
        <v>1169</v>
      </c>
      <c r="E36" s="1" t="s">
        <v>1170</v>
      </c>
      <c r="F36" s="1" t="s">
        <v>1090</v>
      </c>
      <c r="G36" s="129" t="n">
        <f aca="false">IF(ISERROR(SEARCH($B36,D36)),0,1)</f>
        <v>0</v>
      </c>
      <c r="H36" s="129" t="n">
        <f aca="false">IF(ISERROR(SEARCH($B36,E36)),0,1)</f>
        <v>0</v>
      </c>
      <c r="I36" s="129" t="n">
        <f aca="false">IF(ISERROR(SEARCH($B36,F36)),0,1)</f>
        <v>1</v>
      </c>
      <c r="J36" s="129" t="n">
        <f aca="false">INT(OR(G36,H36,I36))</f>
        <v>1</v>
      </c>
    </row>
    <row r="37" customFormat="false" ht="15" hidden="false" customHeight="true" outlineLevel="0" collapsed="false">
      <c r="A37" s="1" t="n">
        <v>228291</v>
      </c>
      <c r="B37" s="1" t="s">
        <v>1130</v>
      </c>
      <c r="C37" s="1" t="s">
        <v>1171</v>
      </c>
      <c r="D37" s="1" t="s">
        <v>1172</v>
      </c>
      <c r="E37" s="1" t="s">
        <v>1148</v>
      </c>
      <c r="F37" s="1" t="s">
        <v>1090</v>
      </c>
      <c r="G37" s="129" t="n">
        <f aca="false">IF(ISERROR(SEARCH($B37,D37)),0,1)</f>
        <v>0</v>
      </c>
      <c r="H37" s="129" t="n">
        <f aca="false">IF(ISERROR(SEARCH($B37,E37)),0,1)</f>
        <v>1</v>
      </c>
      <c r="I37" s="129" t="n">
        <f aca="false">IF(ISERROR(SEARCH($B37,F37)),0,1)</f>
        <v>1</v>
      </c>
      <c r="J37" s="129" t="n">
        <f aca="false">INT(OR(G37,H37,I37))</f>
        <v>1</v>
      </c>
    </row>
    <row r="38" customFormat="false" ht="15" hidden="false" customHeight="true" outlineLevel="0" collapsed="false">
      <c r="A38" s="1" t="n">
        <v>228291</v>
      </c>
      <c r="B38" s="1" t="s">
        <v>1130</v>
      </c>
      <c r="C38" s="1" t="s">
        <v>1146</v>
      </c>
      <c r="D38" s="1" t="s">
        <v>1147</v>
      </c>
      <c r="E38" s="1" t="s">
        <v>1148</v>
      </c>
      <c r="F38" s="1" t="s">
        <v>1090</v>
      </c>
      <c r="G38" s="129" t="n">
        <f aca="false">IF(ISERROR(SEARCH($B38,D38)),0,1)</f>
        <v>1</v>
      </c>
      <c r="H38" s="129" t="n">
        <f aca="false">IF(ISERROR(SEARCH($B38,E38)),0,1)</f>
        <v>1</v>
      </c>
      <c r="I38" s="129" t="n">
        <f aca="false">IF(ISERROR(SEARCH($B38,F38)),0,1)</f>
        <v>1</v>
      </c>
      <c r="J38" s="129" t="n">
        <f aca="false">INT(OR(G38,H38,I38))</f>
        <v>1</v>
      </c>
    </row>
    <row r="39" customFormat="false" ht="15" hidden="false" customHeight="true" outlineLevel="0" collapsed="false">
      <c r="A39" s="1" t="n">
        <v>228291</v>
      </c>
      <c r="B39" s="1" t="s">
        <v>1130</v>
      </c>
      <c r="C39" s="1" t="s">
        <v>1173</v>
      </c>
      <c r="D39" s="1" t="s">
        <v>1174</v>
      </c>
      <c r="E39" s="1" t="s">
        <v>1148</v>
      </c>
      <c r="F39" s="1" t="s">
        <v>1090</v>
      </c>
      <c r="G39" s="129" t="n">
        <f aca="false">IF(ISERROR(SEARCH($B39,D39)),0,1)</f>
        <v>0</v>
      </c>
      <c r="H39" s="129" t="n">
        <f aca="false">IF(ISERROR(SEARCH($B39,E39)),0,1)</f>
        <v>1</v>
      </c>
      <c r="I39" s="129" t="n">
        <f aca="false">IF(ISERROR(SEARCH($B39,F39)),0,1)</f>
        <v>1</v>
      </c>
      <c r="J39" s="129" t="n">
        <f aca="false">INT(OR(G39,H39,I39))</f>
        <v>1</v>
      </c>
    </row>
    <row r="40" customFormat="false" ht="15" hidden="false" customHeight="true" outlineLevel="0" collapsed="false">
      <c r="A40" s="1" t="n">
        <v>228291</v>
      </c>
      <c r="B40" s="1" t="s">
        <v>1130</v>
      </c>
      <c r="C40" s="1" t="s">
        <v>1175</v>
      </c>
      <c r="D40" s="1" t="s">
        <v>1176</v>
      </c>
      <c r="E40" s="1" t="s">
        <v>1177</v>
      </c>
      <c r="F40" s="1" t="s">
        <v>1090</v>
      </c>
      <c r="G40" s="129" t="n">
        <f aca="false">IF(ISERROR(SEARCH($B40,D40)),0,1)</f>
        <v>0</v>
      </c>
      <c r="H40" s="129" t="n">
        <f aca="false">IF(ISERROR(SEARCH($B40,E40)),0,1)</f>
        <v>0</v>
      </c>
      <c r="I40" s="129" t="n">
        <f aca="false">IF(ISERROR(SEARCH($B40,F40)),0,1)</f>
        <v>1</v>
      </c>
      <c r="J40" s="129" t="n">
        <f aca="false">INT(OR(G40,H40,I40))</f>
        <v>1</v>
      </c>
    </row>
    <row r="41" customFormat="false" ht="15" hidden="false" customHeight="true" outlineLevel="0" collapsed="false">
      <c r="A41" s="1" t="n">
        <v>228291</v>
      </c>
      <c r="B41" s="1" t="s">
        <v>1130</v>
      </c>
      <c r="C41" s="1" t="s">
        <v>1178</v>
      </c>
      <c r="D41" s="1" t="s">
        <v>1179</v>
      </c>
      <c r="E41" s="1" t="s">
        <v>1179</v>
      </c>
      <c r="F41" s="1" t="s">
        <v>1090</v>
      </c>
      <c r="G41" s="129" t="n">
        <f aca="false">IF(ISERROR(SEARCH($B41,D41)),0,1)</f>
        <v>0</v>
      </c>
      <c r="H41" s="129" t="n">
        <f aca="false">IF(ISERROR(SEARCH($B41,E41)),0,1)</f>
        <v>0</v>
      </c>
      <c r="I41" s="129" t="n">
        <f aca="false">IF(ISERROR(SEARCH($B41,F41)),0,1)</f>
        <v>1</v>
      </c>
      <c r="J41" s="129" t="n">
        <f aca="false">INT(OR(G41,H41,I41))</f>
        <v>1</v>
      </c>
    </row>
    <row r="42" customFormat="false" ht="15" hidden="false" customHeight="true" outlineLevel="0" collapsed="false">
      <c r="A42" s="1" t="n">
        <v>228291</v>
      </c>
      <c r="B42" s="1" t="s">
        <v>1130</v>
      </c>
      <c r="C42" s="1" t="s">
        <v>1180</v>
      </c>
      <c r="D42" s="1" t="s">
        <v>1181</v>
      </c>
      <c r="E42" s="1" t="s">
        <v>1182</v>
      </c>
      <c r="F42" s="1" t="s">
        <v>1090</v>
      </c>
      <c r="G42" s="129" t="n">
        <f aca="false">IF(ISERROR(SEARCH($B42,D42)),0,1)</f>
        <v>0</v>
      </c>
      <c r="H42" s="129" t="n">
        <f aca="false">IF(ISERROR(SEARCH($B42,E42)),0,1)</f>
        <v>0</v>
      </c>
      <c r="I42" s="129" t="n">
        <f aca="false">IF(ISERROR(SEARCH($B42,F42)),0,1)</f>
        <v>1</v>
      </c>
      <c r="J42" s="129" t="n">
        <f aca="false">INT(OR(G42,H42,I42))</f>
        <v>1</v>
      </c>
    </row>
    <row r="43" customFormat="false" ht="15" hidden="false" customHeight="true" outlineLevel="0" collapsed="false">
      <c r="A43" s="1" t="n">
        <v>234143</v>
      </c>
      <c r="B43" s="1" t="s">
        <v>645</v>
      </c>
      <c r="C43" s="1" t="s">
        <v>1183</v>
      </c>
      <c r="D43" s="1" t="s">
        <v>1184</v>
      </c>
      <c r="E43" s="1" t="s">
        <v>1185</v>
      </c>
      <c r="F43" s="1" t="s">
        <v>1090</v>
      </c>
      <c r="G43" s="129" t="n">
        <f aca="false">IF(ISERROR(SEARCH($B43,D43)),0,1)</f>
        <v>0</v>
      </c>
      <c r="H43" s="129" t="n">
        <f aca="false">IF(ISERROR(SEARCH($B43,E43)),0,1)</f>
        <v>0</v>
      </c>
      <c r="I43" s="129" t="n">
        <f aca="false">IF(ISERROR(SEARCH($B43,F43)),0,1)</f>
        <v>1</v>
      </c>
      <c r="J43" s="129" t="n">
        <f aca="false">INT(OR(G43,H43,I43))</f>
        <v>1</v>
      </c>
    </row>
    <row r="44" customFormat="false" ht="15" hidden="false" customHeight="true" outlineLevel="0" collapsed="false">
      <c r="A44" s="1" t="n">
        <v>234143</v>
      </c>
      <c r="B44" s="1" t="s">
        <v>645</v>
      </c>
      <c r="C44" s="1" t="s">
        <v>1186</v>
      </c>
      <c r="D44" s="1" t="s">
        <v>1108</v>
      </c>
      <c r="E44" s="1" t="s">
        <v>1089</v>
      </c>
      <c r="F44" s="1" t="s">
        <v>1090</v>
      </c>
      <c r="G44" s="129" t="n">
        <f aca="false">IF(ISERROR(SEARCH($B44,D44)),0,1)</f>
        <v>0</v>
      </c>
      <c r="H44" s="129" t="n">
        <f aca="false">IF(ISERROR(SEARCH($B44,E44)),0,1)</f>
        <v>0</v>
      </c>
      <c r="I44" s="129" t="n">
        <f aca="false">IF(ISERROR(SEARCH($B44,F44)),0,1)</f>
        <v>1</v>
      </c>
      <c r="J44" s="129" t="n">
        <f aca="false">INT(OR(G44,H44,I44))</f>
        <v>1</v>
      </c>
    </row>
    <row r="45" customFormat="false" ht="15" hidden="false" customHeight="true" outlineLevel="0" collapsed="false">
      <c r="A45" s="1" t="n">
        <v>234143</v>
      </c>
      <c r="B45" s="1" t="s">
        <v>645</v>
      </c>
      <c r="C45" s="1" t="s">
        <v>1187</v>
      </c>
      <c r="D45" s="1" t="s">
        <v>1049</v>
      </c>
      <c r="E45" s="1" t="s">
        <v>1049</v>
      </c>
      <c r="F45" s="1" t="s">
        <v>1090</v>
      </c>
      <c r="G45" s="129" t="n">
        <f aca="false">IF(ISERROR(SEARCH($B45,D45)),0,1)</f>
        <v>1</v>
      </c>
      <c r="H45" s="129" t="n">
        <f aca="false">IF(ISERROR(SEARCH($B45,E45)),0,1)</f>
        <v>1</v>
      </c>
      <c r="I45" s="129" t="n">
        <f aca="false">IF(ISERROR(SEARCH($B45,F45)),0,1)</f>
        <v>1</v>
      </c>
      <c r="J45" s="129" t="n">
        <f aca="false">INT(OR(G45,H45,I45))</f>
        <v>1</v>
      </c>
    </row>
    <row r="46" customFormat="false" ht="15" hidden="false" customHeight="true" outlineLevel="0" collapsed="false">
      <c r="A46" s="1" t="n">
        <v>234143</v>
      </c>
      <c r="B46" s="1" t="s">
        <v>645</v>
      </c>
      <c r="C46" s="1" t="s">
        <v>1163</v>
      </c>
      <c r="D46" s="1" t="s">
        <v>1164</v>
      </c>
      <c r="E46" s="1" t="s">
        <v>1165</v>
      </c>
      <c r="F46" s="1" t="s">
        <v>1090</v>
      </c>
      <c r="G46" s="129" t="n">
        <f aca="false">IF(ISERROR(SEARCH($B46,D46)),0,1)</f>
        <v>1</v>
      </c>
      <c r="H46" s="129" t="n">
        <f aca="false">IF(ISERROR(SEARCH($B46,E46)),0,1)</f>
        <v>1</v>
      </c>
      <c r="I46" s="129" t="n">
        <f aca="false">IF(ISERROR(SEARCH($B46,F46)),0,1)</f>
        <v>1</v>
      </c>
      <c r="J46" s="129" t="n">
        <f aca="false">INT(OR(G46,H46,I46))</f>
        <v>1</v>
      </c>
    </row>
    <row r="47" customFormat="false" ht="15" hidden="false" customHeight="true" outlineLevel="0" collapsed="false">
      <c r="A47" s="1" t="n">
        <v>234143</v>
      </c>
      <c r="B47" s="1" t="s">
        <v>645</v>
      </c>
      <c r="C47" s="1" t="s">
        <v>1188</v>
      </c>
      <c r="D47" s="1" t="s">
        <v>1189</v>
      </c>
      <c r="E47" s="1" t="s">
        <v>1190</v>
      </c>
      <c r="F47" s="1" t="s">
        <v>1090</v>
      </c>
      <c r="G47" s="129" t="n">
        <f aca="false">IF(ISERROR(SEARCH($B47,D47)),0,1)</f>
        <v>0</v>
      </c>
      <c r="H47" s="129" t="n">
        <f aca="false">IF(ISERROR(SEARCH($B47,E47)),0,1)</f>
        <v>0</v>
      </c>
      <c r="I47" s="129" t="n">
        <f aca="false">IF(ISERROR(SEARCH($B47,F47)),0,1)</f>
        <v>1</v>
      </c>
      <c r="J47" s="129" t="n">
        <f aca="false">INT(OR(G47,H47,I47))</f>
        <v>1</v>
      </c>
    </row>
    <row r="48" customFormat="false" ht="15" hidden="false" customHeight="true" outlineLevel="0" collapsed="false">
      <c r="A48" s="1" t="n">
        <v>234143</v>
      </c>
      <c r="B48" s="1" t="s">
        <v>645</v>
      </c>
      <c r="C48" s="1" t="s">
        <v>1191</v>
      </c>
      <c r="D48" s="1" t="s">
        <v>1189</v>
      </c>
      <c r="E48" s="1" t="s">
        <v>1190</v>
      </c>
      <c r="F48" s="1" t="s">
        <v>1090</v>
      </c>
      <c r="G48" s="129" t="n">
        <f aca="false">IF(ISERROR(SEARCH($B48,D48)),0,1)</f>
        <v>0</v>
      </c>
      <c r="H48" s="129" t="n">
        <f aca="false">IF(ISERROR(SEARCH($B48,E48)),0,1)</f>
        <v>0</v>
      </c>
      <c r="I48" s="129" t="n">
        <f aca="false">IF(ISERROR(SEARCH($B48,F48)),0,1)</f>
        <v>1</v>
      </c>
      <c r="J48" s="129" t="n">
        <f aca="false">INT(OR(G48,H48,I48))</f>
        <v>1</v>
      </c>
    </row>
    <row r="49" customFormat="false" ht="15" hidden="false" customHeight="true" outlineLevel="0" collapsed="false">
      <c r="A49" s="1" t="n">
        <v>234143</v>
      </c>
      <c r="B49" s="1" t="s">
        <v>645</v>
      </c>
      <c r="C49" s="1" t="s">
        <v>1192</v>
      </c>
      <c r="D49" s="1" t="s">
        <v>1193</v>
      </c>
      <c r="E49" s="1" t="s">
        <v>1194</v>
      </c>
      <c r="F49" s="1" t="s">
        <v>1090</v>
      </c>
      <c r="G49" s="129" t="n">
        <f aca="false">IF(ISERROR(SEARCH($B49,D49)),0,1)</f>
        <v>0</v>
      </c>
      <c r="H49" s="129" t="n">
        <f aca="false">IF(ISERROR(SEARCH($B49,E49)),0,1)</f>
        <v>0</v>
      </c>
      <c r="I49" s="129" t="n">
        <f aca="false">IF(ISERROR(SEARCH($B49,F49)),0,1)</f>
        <v>1</v>
      </c>
      <c r="J49" s="129" t="n">
        <f aca="false">INT(OR(G49,H49,I49))</f>
        <v>1</v>
      </c>
    </row>
    <row r="50" customFormat="false" ht="15" hidden="false" customHeight="true" outlineLevel="0" collapsed="false">
      <c r="A50" s="1" t="n">
        <v>234143</v>
      </c>
      <c r="B50" s="1" t="s">
        <v>645</v>
      </c>
      <c r="C50" s="1" t="s">
        <v>1195</v>
      </c>
      <c r="D50" s="1" t="s">
        <v>1196</v>
      </c>
      <c r="E50" s="1" t="s">
        <v>1196</v>
      </c>
      <c r="F50" s="1" t="s">
        <v>1090</v>
      </c>
      <c r="G50" s="129" t="n">
        <f aca="false">IF(ISERROR(SEARCH($B50,D50)),0,1)</f>
        <v>1</v>
      </c>
      <c r="H50" s="129" t="n">
        <f aca="false">IF(ISERROR(SEARCH($B50,E50)),0,1)</f>
        <v>1</v>
      </c>
      <c r="I50" s="129" t="n">
        <f aca="false">IF(ISERROR(SEARCH($B50,F50)),0,1)</f>
        <v>1</v>
      </c>
      <c r="J50" s="129" t="n">
        <f aca="false">INT(OR(G50,H50,I50))</f>
        <v>1</v>
      </c>
    </row>
    <row r="51" customFormat="false" ht="15" hidden="false" customHeight="true" outlineLevel="0" collapsed="false">
      <c r="A51" s="1" t="n">
        <v>234143</v>
      </c>
      <c r="B51" s="1" t="s">
        <v>645</v>
      </c>
      <c r="C51" s="1" t="s">
        <v>1197</v>
      </c>
      <c r="D51" s="1" t="s">
        <v>1198</v>
      </c>
      <c r="E51" s="1" t="s">
        <v>1182</v>
      </c>
      <c r="F51" s="1" t="s">
        <v>1090</v>
      </c>
      <c r="G51" s="129" t="n">
        <f aca="false">IF(ISERROR(SEARCH($B51,D51)),0,1)</f>
        <v>0</v>
      </c>
      <c r="H51" s="129" t="n">
        <f aca="false">IF(ISERROR(SEARCH($B51,E51)),0,1)</f>
        <v>0</v>
      </c>
      <c r="I51" s="129" t="n">
        <f aca="false">IF(ISERROR(SEARCH($B51,F51)),0,1)</f>
        <v>1</v>
      </c>
      <c r="J51" s="129" t="n">
        <f aca="false">INT(OR(G51,H51,I51))</f>
        <v>1</v>
      </c>
    </row>
    <row r="52" customFormat="false" ht="15" hidden="false" customHeight="true" outlineLevel="0" collapsed="false">
      <c r="A52" s="1" t="n">
        <v>234143</v>
      </c>
      <c r="B52" s="1" t="s">
        <v>645</v>
      </c>
      <c r="C52" s="1" t="s">
        <v>1199</v>
      </c>
      <c r="D52" s="1" t="s">
        <v>1200</v>
      </c>
      <c r="E52" s="1" t="s">
        <v>1201</v>
      </c>
      <c r="F52" s="1" t="s">
        <v>1090</v>
      </c>
      <c r="G52" s="129" t="n">
        <f aca="false">IF(ISERROR(SEARCH($B52,D52)),0,1)</f>
        <v>0</v>
      </c>
      <c r="H52" s="129" t="n">
        <f aca="false">IF(ISERROR(SEARCH($B52,E52)),0,1)</f>
        <v>0</v>
      </c>
      <c r="I52" s="129" t="n">
        <f aca="false">IF(ISERROR(SEARCH($B52,F52)),0,1)</f>
        <v>1</v>
      </c>
      <c r="J52" s="129" t="n">
        <f aca="false">INT(OR(G52,H52,I52))</f>
        <v>1</v>
      </c>
    </row>
    <row r="53" customFormat="false" ht="15" hidden="false" customHeight="true" outlineLevel="0" collapsed="false">
      <c r="A53" s="1" t="n">
        <v>235882</v>
      </c>
      <c r="B53" s="1" t="s">
        <v>1130</v>
      </c>
      <c r="C53" s="1" t="s">
        <v>1202</v>
      </c>
      <c r="D53" s="1" t="s">
        <v>1203</v>
      </c>
      <c r="E53" s="1" t="s">
        <v>1177</v>
      </c>
      <c r="F53" s="1" t="s">
        <v>1090</v>
      </c>
      <c r="G53" s="129" t="n">
        <f aca="false">IF(ISERROR(SEARCH($B53,D53)),0,1)</f>
        <v>0</v>
      </c>
      <c r="H53" s="129" t="n">
        <f aca="false">IF(ISERROR(SEARCH($B53,E53)),0,1)</f>
        <v>0</v>
      </c>
      <c r="I53" s="129" t="n">
        <f aca="false">IF(ISERROR(SEARCH($B53,F53)),0,1)</f>
        <v>1</v>
      </c>
      <c r="J53" s="129" t="n">
        <f aca="false">INT(OR(G53,H53,I53))</f>
        <v>1</v>
      </c>
    </row>
    <row r="54" customFormat="false" ht="15" hidden="false" customHeight="true" outlineLevel="0" collapsed="false">
      <c r="A54" s="1" t="n">
        <v>235882</v>
      </c>
      <c r="B54" s="1" t="s">
        <v>1130</v>
      </c>
      <c r="C54" s="1" t="s">
        <v>1204</v>
      </c>
      <c r="D54" s="1" t="s">
        <v>1205</v>
      </c>
      <c r="E54" s="1" t="s">
        <v>1206</v>
      </c>
      <c r="F54" s="1" t="s">
        <v>1090</v>
      </c>
      <c r="G54" s="129" t="n">
        <f aca="false">IF(ISERROR(SEARCH($B54,D54)),0,1)</f>
        <v>0</v>
      </c>
      <c r="H54" s="129" t="n">
        <f aca="false">IF(ISERROR(SEARCH($B54,E54)),0,1)</f>
        <v>0</v>
      </c>
      <c r="I54" s="129" t="n">
        <f aca="false">IF(ISERROR(SEARCH($B54,F54)),0,1)</f>
        <v>1</v>
      </c>
      <c r="J54" s="129" t="n">
        <f aca="false">INT(OR(G54,H54,I54))</f>
        <v>1</v>
      </c>
    </row>
    <row r="55" customFormat="false" ht="15" hidden="false" customHeight="true" outlineLevel="0" collapsed="false">
      <c r="A55" s="1" t="n">
        <v>235882</v>
      </c>
      <c r="B55" s="1" t="s">
        <v>1130</v>
      </c>
      <c r="C55" s="1" t="s">
        <v>1207</v>
      </c>
      <c r="D55" s="1" t="s">
        <v>1172</v>
      </c>
      <c r="E55" s="1" t="s">
        <v>1208</v>
      </c>
      <c r="F55" s="1" t="s">
        <v>1090</v>
      </c>
      <c r="G55" s="129" t="n">
        <f aca="false">IF(ISERROR(SEARCH($B55,D55)),0,1)</f>
        <v>0</v>
      </c>
      <c r="H55" s="129" t="n">
        <f aca="false">IF(ISERROR(SEARCH($B55,E55)),0,1)</f>
        <v>0</v>
      </c>
      <c r="I55" s="129" t="n">
        <f aca="false">IF(ISERROR(SEARCH($B55,F55)),0,1)</f>
        <v>1</v>
      </c>
      <c r="J55" s="129" t="n">
        <f aca="false">INT(OR(G55,H55,I55))</f>
        <v>1</v>
      </c>
    </row>
    <row r="56" customFormat="false" ht="15" hidden="false" customHeight="true" outlineLevel="0" collapsed="false">
      <c r="A56" s="1" t="n">
        <v>235882</v>
      </c>
      <c r="B56" s="1" t="s">
        <v>1130</v>
      </c>
      <c r="C56" s="1" t="s">
        <v>1209</v>
      </c>
      <c r="D56" s="1" t="s">
        <v>1210</v>
      </c>
      <c r="E56" s="1" t="s">
        <v>1211</v>
      </c>
      <c r="F56" s="1" t="s">
        <v>1090</v>
      </c>
      <c r="G56" s="129" t="n">
        <f aca="false">IF(ISERROR(SEARCH($B56,D56)),0,1)</f>
        <v>0</v>
      </c>
      <c r="H56" s="129" t="n">
        <f aca="false">IF(ISERROR(SEARCH($B56,E56)),0,1)</f>
        <v>0</v>
      </c>
      <c r="I56" s="129" t="n">
        <f aca="false">IF(ISERROR(SEARCH($B56,F56)),0,1)</f>
        <v>1</v>
      </c>
      <c r="J56" s="129" t="n">
        <f aca="false">INT(OR(G56,H56,I56))</f>
        <v>1</v>
      </c>
    </row>
    <row r="57" customFormat="false" ht="15" hidden="false" customHeight="true" outlineLevel="0" collapsed="false">
      <c r="A57" s="1" t="n">
        <v>235882</v>
      </c>
      <c r="B57" s="1" t="s">
        <v>1130</v>
      </c>
      <c r="C57" s="1" t="s">
        <v>1212</v>
      </c>
      <c r="D57" s="1" t="s">
        <v>1213</v>
      </c>
      <c r="E57" s="1" t="s">
        <v>1214</v>
      </c>
      <c r="F57" s="1" t="s">
        <v>1090</v>
      </c>
      <c r="G57" s="129" t="n">
        <f aca="false">IF(ISERROR(SEARCH($B57,D57)),0,1)</f>
        <v>0</v>
      </c>
      <c r="H57" s="129" t="n">
        <f aca="false">IF(ISERROR(SEARCH($B57,E57)),0,1)</f>
        <v>0</v>
      </c>
      <c r="I57" s="129" t="n">
        <f aca="false">IF(ISERROR(SEARCH($B57,F57)),0,1)</f>
        <v>1</v>
      </c>
      <c r="J57" s="129" t="n">
        <f aca="false">INT(OR(G57,H57,I57))</f>
        <v>1</v>
      </c>
    </row>
    <row r="58" customFormat="false" ht="15" hidden="false" customHeight="true" outlineLevel="0" collapsed="false">
      <c r="A58" s="1" t="n">
        <v>235882</v>
      </c>
      <c r="B58" s="1" t="s">
        <v>1130</v>
      </c>
      <c r="C58" s="1" t="s">
        <v>1215</v>
      </c>
      <c r="D58" s="1" t="s">
        <v>1193</v>
      </c>
      <c r="E58" s="1" t="s">
        <v>1216</v>
      </c>
      <c r="F58" s="1" t="s">
        <v>1090</v>
      </c>
      <c r="G58" s="129" t="n">
        <f aca="false">IF(ISERROR(SEARCH($B58,D58)),0,1)</f>
        <v>1</v>
      </c>
      <c r="H58" s="129" t="n">
        <f aca="false">IF(ISERROR(SEARCH($B58,E58)),0,1)</f>
        <v>1</v>
      </c>
      <c r="I58" s="129" t="n">
        <f aca="false">IF(ISERROR(SEARCH($B58,F58)),0,1)</f>
        <v>1</v>
      </c>
      <c r="J58" s="129" t="n">
        <f aca="false">INT(OR(G58,H58,I58))</f>
        <v>1</v>
      </c>
    </row>
    <row r="59" customFormat="false" ht="15" hidden="false" customHeight="true" outlineLevel="0" collapsed="false">
      <c r="A59" s="1" t="n">
        <v>235882</v>
      </c>
      <c r="B59" s="1" t="s">
        <v>1130</v>
      </c>
      <c r="C59" s="1" t="s">
        <v>1217</v>
      </c>
      <c r="D59" s="1" t="s">
        <v>1218</v>
      </c>
      <c r="E59" s="1" t="s">
        <v>1219</v>
      </c>
      <c r="F59" s="1" t="s">
        <v>1090</v>
      </c>
      <c r="G59" s="129" t="n">
        <f aca="false">IF(ISERROR(SEARCH($B59,D59)),0,1)</f>
        <v>0</v>
      </c>
      <c r="H59" s="129" t="n">
        <f aca="false">IF(ISERROR(SEARCH($B59,E59)),0,1)</f>
        <v>0</v>
      </c>
      <c r="I59" s="129" t="n">
        <f aca="false">IF(ISERROR(SEARCH($B59,F59)),0,1)</f>
        <v>1</v>
      </c>
      <c r="J59" s="129" t="n">
        <f aca="false">INT(OR(G59,H59,I59))</f>
        <v>1</v>
      </c>
    </row>
    <row r="60" customFormat="false" ht="15" hidden="false" customHeight="true" outlineLevel="0" collapsed="false">
      <c r="A60" s="1" t="n">
        <v>235882</v>
      </c>
      <c r="B60" s="1" t="s">
        <v>1130</v>
      </c>
      <c r="C60" s="1" t="s">
        <v>1220</v>
      </c>
      <c r="D60" s="1" t="s">
        <v>1221</v>
      </c>
      <c r="E60" s="1" t="s">
        <v>1157</v>
      </c>
      <c r="F60" s="1" t="s">
        <v>1090</v>
      </c>
      <c r="G60" s="129" t="n">
        <f aca="false">IF(ISERROR(SEARCH($B60,D60)),0,1)</f>
        <v>0</v>
      </c>
      <c r="H60" s="129" t="n">
        <f aca="false">IF(ISERROR(SEARCH($B60,E60)),0,1)</f>
        <v>1</v>
      </c>
      <c r="I60" s="129" t="n">
        <f aca="false">IF(ISERROR(SEARCH($B60,F60)),0,1)</f>
        <v>1</v>
      </c>
      <c r="J60" s="129" t="n">
        <f aca="false">INT(OR(G60,H60,I60))</f>
        <v>1</v>
      </c>
    </row>
    <row r="61" customFormat="false" ht="15" hidden="false" customHeight="true" outlineLevel="0" collapsed="false">
      <c r="A61" s="1" t="n">
        <v>235882</v>
      </c>
      <c r="B61" s="1" t="s">
        <v>1130</v>
      </c>
      <c r="C61" s="1" t="s">
        <v>1222</v>
      </c>
      <c r="D61" s="1" t="s">
        <v>1223</v>
      </c>
      <c r="E61" s="1" t="s">
        <v>1223</v>
      </c>
      <c r="F61" s="1" t="s">
        <v>1090</v>
      </c>
      <c r="G61" s="129" t="n">
        <f aca="false">IF(ISERROR(SEARCH($B61,D61)),0,1)</f>
        <v>0</v>
      </c>
      <c r="H61" s="129" t="n">
        <f aca="false">IF(ISERROR(SEARCH($B61,E61)),0,1)</f>
        <v>0</v>
      </c>
      <c r="I61" s="129" t="n">
        <f aca="false">IF(ISERROR(SEARCH($B61,F61)),0,1)</f>
        <v>1</v>
      </c>
      <c r="J61" s="129" t="n">
        <f aca="false">INT(OR(G61,H61,I61))</f>
        <v>1</v>
      </c>
    </row>
    <row r="62" customFormat="false" ht="15" hidden="false" customHeight="true" outlineLevel="0" collapsed="false">
      <c r="A62" s="1" t="n">
        <v>235882</v>
      </c>
      <c r="B62" s="1" t="s">
        <v>1130</v>
      </c>
      <c r="C62" s="1" t="s">
        <v>1224</v>
      </c>
      <c r="D62" s="1" t="s">
        <v>1225</v>
      </c>
      <c r="E62" s="1" t="s">
        <v>1226</v>
      </c>
      <c r="F62" s="1" t="s">
        <v>1090</v>
      </c>
      <c r="G62" s="129" t="n">
        <f aca="false">IF(ISERROR(SEARCH($B62,D62)),0,1)</f>
        <v>0</v>
      </c>
      <c r="H62" s="129" t="n">
        <f aca="false">IF(ISERROR(SEARCH($B62,E62)),0,1)</f>
        <v>0</v>
      </c>
      <c r="I62" s="129" t="n">
        <f aca="false">IF(ISERROR(SEARCH($B62,F62)),0,1)</f>
        <v>1</v>
      </c>
      <c r="J62" s="129" t="n">
        <f aca="false">INT(OR(G62,H62,I62))</f>
        <v>1</v>
      </c>
    </row>
    <row r="63" customFormat="false" ht="15" hidden="false" customHeight="true" outlineLevel="0" collapsed="false">
      <c r="A63" s="1" t="n">
        <v>237323</v>
      </c>
      <c r="B63" s="1" t="s">
        <v>645</v>
      </c>
      <c r="C63" s="1" t="s">
        <v>1227</v>
      </c>
      <c r="D63" s="1" t="s">
        <v>891</v>
      </c>
      <c r="E63" s="1" t="s">
        <v>891</v>
      </c>
      <c r="F63" s="1" t="s">
        <v>1090</v>
      </c>
      <c r="G63" s="129" t="n">
        <f aca="false">IF(ISERROR(SEARCH($B63,D63)),0,1)</f>
        <v>0</v>
      </c>
      <c r="H63" s="129" t="n">
        <f aca="false">IF(ISERROR(SEARCH($B63,E63)),0,1)</f>
        <v>0</v>
      </c>
      <c r="I63" s="129" t="n">
        <f aca="false">IF(ISERROR(SEARCH($B63,F63)),0,1)</f>
        <v>1</v>
      </c>
      <c r="J63" s="129" t="n">
        <f aca="false">INT(OR(G63,H63,I63))</f>
        <v>1</v>
      </c>
    </row>
    <row r="64" customFormat="false" ht="15" hidden="false" customHeight="true" outlineLevel="0" collapsed="false">
      <c r="A64" s="1" t="n">
        <v>237323</v>
      </c>
      <c r="B64" s="1" t="s">
        <v>645</v>
      </c>
      <c r="C64" s="1" t="s">
        <v>1228</v>
      </c>
      <c r="D64" s="1" t="s">
        <v>1164</v>
      </c>
      <c r="E64" s="1" t="s">
        <v>1229</v>
      </c>
      <c r="F64" s="1" t="s">
        <v>1090</v>
      </c>
      <c r="G64" s="129" t="n">
        <f aca="false">IF(ISERROR(SEARCH($B64,D64)),0,1)</f>
        <v>1</v>
      </c>
      <c r="H64" s="129" t="n">
        <f aca="false">IF(ISERROR(SEARCH($B64,E64)),0,1)</f>
        <v>1</v>
      </c>
      <c r="I64" s="129" t="n">
        <f aca="false">IF(ISERROR(SEARCH($B64,F64)),0,1)</f>
        <v>1</v>
      </c>
      <c r="J64" s="129" t="n">
        <f aca="false">INT(OR(G64,H64,I64))</f>
        <v>1</v>
      </c>
    </row>
    <row r="65" customFormat="false" ht="15" hidden="false" customHeight="true" outlineLevel="0" collapsed="false">
      <c r="A65" s="1" t="n">
        <v>237323</v>
      </c>
      <c r="B65" s="1" t="s">
        <v>645</v>
      </c>
      <c r="C65" s="1" t="s">
        <v>1230</v>
      </c>
      <c r="D65" s="1" t="s">
        <v>1161</v>
      </c>
      <c r="E65" s="1" t="s">
        <v>1162</v>
      </c>
      <c r="F65" s="1" t="s">
        <v>1090</v>
      </c>
      <c r="G65" s="129" t="n">
        <f aca="false">IF(ISERROR(SEARCH($B65,D65)),0,1)</f>
        <v>0</v>
      </c>
      <c r="H65" s="129" t="n">
        <f aca="false">IF(ISERROR(SEARCH($B65,E65)),0,1)</f>
        <v>0</v>
      </c>
      <c r="I65" s="129" t="n">
        <f aca="false">IF(ISERROR(SEARCH($B65,F65)),0,1)</f>
        <v>1</v>
      </c>
      <c r="J65" s="129" t="n">
        <f aca="false">INT(OR(G65,H65,I65))</f>
        <v>1</v>
      </c>
    </row>
    <row r="66" customFormat="false" ht="15" hidden="false" customHeight="true" outlineLevel="0" collapsed="false">
      <c r="A66" s="1" t="n">
        <v>237323</v>
      </c>
      <c r="B66" s="1" t="s">
        <v>645</v>
      </c>
      <c r="C66" s="1" t="s">
        <v>1231</v>
      </c>
      <c r="D66" s="1" t="s">
        <v>1232</v>
      </c>
      <c r="E66" s="1" t="s">
        <v>1229</v>
      </c>
      <c r="F66" s="1" t="s">
        <v>1090</v>
      </c>
      <c r="G66" s="129" t="n">
        <f aca="false">IF(ISERROR(SEARCH($B66,D66)),0,1)</f>
        <v>1</v>
      </c>
      <c r="H66" s="129" t="n">
        <f aca="false">IF(ISERROR(SEARCH($B66,E66)),0,1)</f>
        <v>1</v>
      </c>
      <c r="I66" s="129" t="n">
        <f aca="false">IF(ISERROR(SEARCH($B66,F66)),0,1)</f>
        <v>1</v>
      </c>
      <c r="J66" s="129" t="n">
        <f aca="false">INT(OR(G66,H66,I66))</f>
        <v>1</v>
      </c>
    </row>
    <row r="67" customFormat="false" ht="15" hidden="false" customHeight="true" outlineLevel="0" collapsed="false">
      <c r="A67" s="1" t="n">
        <v>237323</v>
      </c>
      <c r="B67" s="1" t="s">
        <v>645</v>
      </c>
      <c r="C67" s="1" t="s">
        <v>1233</v>
      </c>
      <c r="D67" s="1" t="s">
        <v>1234</v>
      </c>
      <c r="E67" s="1" t="s">
        <v>1235</v>
      </c>
      <c r="F67" s="1" t="s">
        <v>1090</v>
      </c>
      <c r="G67" s="129" t="n">
        <f aca="false">IF(ISERROR(SEARCH($B67,D67)),0,1)</f>
        <v>1</v>
      </c>
      <c r="H67" s="129" t="n">
        <f aca="false">IF(ISERROR(SEARCH($B67,E67)),0,1)</f>
        <v>1</v>
      </c>
      <c r="I67" s="129" t="n">
        <f aca="false">IF(ISERROR(SEARCH($B67,F67)),0,1)</f>
        <v>1</v>
      </c>
      <c r="J67" s="129" t="n">
        <f aca="false">INT(OR(G67,H67,I67))</f>
        <v>1</v>
      </c>
    </row>
    <row r="68" customFormat="false" ht="15" hidden="false" customHeight="true" outlineLevel="0" collapsed="false">
      <c r="A68" s="1" t="n">
        <v>237323</v>
      </c>
      <c r="B68" s="1" t="s">
        <v>645</v>
      </c>
      <c r="C68" s="1" t="s">
        <v>1236</v>
      </c>
      <c r="D68" s="1" t="s">
        <v>1179</v>
      </c>
      <c r="E68" s="1" t="s">
        <v>1208</v>
      </c>
      <c r="F68" s="1" t="s">
        <v>1090</v>
      </c>
      <c r="G68" s="129" t="n">
        <f aca="false">IF(ISERROR(SEARCH($B68,D68)),0,1)</f>
        <v>0</v>
      </c>
      <c r="H68" s="129" t="n">
        <f aca="false">IF(ISERROR(SEARCH($B68,E68)),0,1)</f>
        <v>0</v>
      </c>
      <c r="I68" s="129" t="n">
        <f aca="false">IF(ISERROR(SEARCH($B68,F68)),0,1)</f>
        <v>1</v>
      </c>
      <c r="J68" s="129" t="n">
        <f aca="false">INT(OR(G68,H68,I68))</f>
        <v>1</v>
      </c>
    </row>
    <row r="69" customFormat="false" ht="15" hidden="false" customHeight="true" outlineLevel="0" collapsed="false">
      <c r="A69" s="1" t="n">
        <v>237323</v>
      </c>
      <c r="B69" s="1" t="s">
        <v>645</v>
      </c>
      <c r="C69" s="1" t="s">
        <v>1237</v>
      </c>
      <c r="D69" s="1" t="s">
        <v>977</v>
      </c>
      <c r="E69" s="1" t="s">
        <v>1238</v>
      </c>
      <c r="F69" s="1" t="s">
        <v>1090</v>
      </c>
      <c r="G69" s="129" t="n">
        <f aca="false">IF(ISERROR(SEARCH($B69,D69)),0,1)</f>
        <v>0</v>
      </c>
      <c r="H69" s="129" t="n">
        <f aca="false">IF(ISERROR(SEARCH($B69,E69)),0,1)</f>
        <v>0</v>
      </c>
      <c r="I69" s="129" t="n">
        <f aca="false">IF(ISERROR(SEARCH($B69,F69)),0,1)</f>
        <v>1</v>
      </c>
      <c r="J69" s="129" t="n">
        <f aca="false">INT(OR(G69,H69,I69))</f>
        <v>1</v>
      </c>
    </row>
    <row r="70" customFormat="false" ht="15" hidden="false" customHeight="true" outlineLevel="0" collapsed="false">
      <c r="A70" s="1" t="n">
        <v>237323</v>
      </c>
      <c r="B70" s="1" t="s">
        <v>645</v>
      </c>
      <c r="C70" s="1" t="s">
        <v>1239</v>
      </c>
      <c r="D70" s="1" t="s">
        <v>1240</v>
      </c>
      <c r="E70" s="1" t="s">
        <v>1241</v>
      </c>
      <c r="F70" s="1" t="s">
        <v>1090</v>
      </c>
      <c r="G70" s="129" t="n">
        <f aca="false">IF(ISERROR(SEARCH($B70,D70)),0,1)</f>
        <v>0</v>
      </c>
      <c r="H70" s="129" t="n">
        <f aca="false">IF(ISERROR(SEARCH($B70,E70)),0,1)</f>
        <v>0</v>
      </c>
      <c r="I70" s="129" t="n">
        <f aca="false">IF(ISERROR(SEARCH($B70,F70)),0,1)</f>
        <v>1</v>
      </c>
      <c r="J70" s="129" t="n">
        <f aca="false">INT(OR(G70,H70,I70))</f>
        <v>1</v>
      </c>
    </row>
    <row r="71" customFormat="false" ht="15" hidden="false" customHeight="true" outlineLevel="0" collapsed="false">
      <c r="A71" s="1" t="n">
        <v>237323</v>
      </c>
      <c r="B71" s="1" t="s">
        <v>645</v>
      </c>
      <c r="C71" s="1" t="s">
        <v>1242</v>
      </c>
      <c r="D71" s="1" t="s">
        <v>604</v>
      </c>
      <c r="E71" s="1" t="s">
        <v>1243</v>
      </c>
      <c r="F71" s="1" t="s">
        <v>1090</v>
      </c>
      <c r="G71" s="129" t="n">
        <f aca="false">IF(ISERROR(SEARCH($B71,D71)),0,1)</f>
        <v>0</v>
      </c>
      <c r="H71" s="129" t="n">
        <f aca="false">IF(ISERROR(SEARCH($B71,E71)),0,1)</f>
        <v>1</v>
      </c>
      <c r="I71" s="129" t="n">
        <f aca="false">IF(ISERROR(SEARCH($B71,F71)),0,1)</f>
        <v>1</v>
      </c>
      <c r="J71" s="129" t="n">
        <f aca="false">INT(OR(G71,H71,I71))</f>
        <v>1</v>
      </c>
    </row>
    <row r="72" customFormat="false" ht="15" hidden="false" customHeight="true" outlineLevel="0" collapsed="false">
      <c r="A72" s="1" t="n">
        <v>237323</v>
      </c>
      <c r="B72" s="1" t="s">
        <v>645</v>
      </c>
      <c r="C72" s="1" t="s">
        <v>1244</v>
      </c>
      <c r="D72" s="1" t="s">
        <v>1245</v>
      </c>
      <c r="E72" s="1" t="s">
        <v>1095</v>
      </c>
      <c r="F72" s="1" t="s">
        <v>1090</v>
      </c>
      <c r="G72" s="129" t="n">
        <f aca="false">IF(ISERROR(SEARCH($B72,D72)),0,1)</f>
        <v>0</v>
      </c>
      <c r="H72" s="129" t="n">
        <f aca="false">IF(ISERROR(SEARCH($B72,E72)),0,1)</f>
        <v>0</v>
      </c>
      <c r="I72" s="129" t="n">
        <f aca="false">IF(ISERROR(SEARCH($B72,F72)),0,1)</f>
        <v>1</v>
      </c>
      <c r="J72" s="129" t="n">
        <f aca="false">INT(OR(G72,H72,I72))</f>
        <v>1</v>
      </c>
    </row>
    <row r="73" customFormat="false" ht="15" hidden="false" customHeight="true" outlineLevel="0" collapsed="false">
      <c r="A73" s="1" t="n">
        <v>237612</v>
      </c>
      <c r="B73" s="1" t="s">
        <v>645</v>
      </c>
      <c r="C73" s="1" t="s">
        <v>1246</v>
      </c>
      <c r="D73" s="1" t="s">
        <v>1247</v>
      </c>
      <c r="E73" s="1" t="s">
        <v>1243</v>
      </c>
      <c r="F73" s="1" t="s">
        <v>1090</v>
      </c>
      <c r="G73" s="129" t="n">
        <f aca="false">IF(ISERROR(SEARCH($B73,D73)),0,1)</f>
        <v>1</v>
      </c>
      <c r="H73" s="129" t="n">
        <f aca="false">IF(ISERROR(SEARCH($B73,E73)),0,1)</f>
        <v>1</v>
      </c>
      <c r="I73" s="129" t="n">
        <f aca="false">IF(ISERROR(SEARCH($B73,F73)),0,1)</f>
        <v>1</v>
      </c>
      <c r="J73" s="129" t="n">
        <f aca="false">INT(OR(G73,H73,I73))</f>
        <v>1</v>
      </c>
    </row>
    <row r="74" customFormat="false" ht="15" hidden="false" customHeight="true" outlineLevel="0" collapsed="false">
      <c r="A74" s="1" t="n">
        <v>237612</v>
      </c>
      <c r="B74" s="1" t="s">
        <v>645</v>
      </c>
      <c r="C74" s="1" t="s">
        <v>1248</v>
      </c>
      <c r="D74" s="1" t="s">
        <v>1249</v>
      </c>
      <c r="E74" s="1" t="s">
        <v>1114</v>
      </c>
      <c r="F74" s="1" t="s">
        <v>1090</v>
      </c>
      <c r="G74" s="129" t="n">
        <f aca="false">IF(ISERROR(SEARCH($B74,D74)),0,1)</f>
        <v>1</v>
      </c>
      <c r="H74" s="129" t="n">
        <f aca="false">IF(ISERROR(SEARCH($B74,E74)),0,1)</f>
        <v>1</v>
      </c>
      <c r="I74" s="129" t="n">
        <f aca="false">IF(ISERROR(SEARCH($B74,F74)),0,1)</f>
        <v>1</v>
      </c>
      <c r="J74" s="129" t="n">
        <f aca="false">INT(OR(G74,H74,I74))</f>
        <v>1</v>
      </c>
    </row>
    <row r="75" customFormat="false" ht="15" hidden="false" customHeight="true" outlineLevel="0" collapsed="false">
      <c r="A75" s="1" t="n">
        <v>237612</v>
      </c>
      <c r="B75" s="1" t="s">
        <v>645</v>
      </c>
      <c r="C75" s="1" t="s">
        <v>1250</v>
      </c>
      <c r="D75" s="1" t="s">
        <v>1251</v>
      </c>
      <c r="E75" s="1" t="s">
        <v>1243</v>
      </c>
      <c r="F75" s="1" t="s">
        <v>1090</v>
      </c>
      <c r="G75" s="129" t="n">
        <f aca="false">IF(ISERROR(SEARCH($B75,D75)),0,1)</f>
        <v>1</v>
      </c>
      <c r="H75" s="129" t="n">
        <f aca="false">IF(ISERROR(SEARCH($B75,E75)),0,1)</f>
        <v>1</v>
      </c>
      <c r="I75" s="129" t="n">
        <f aca="false">IF(ISERROR(SEARCH($B75,F75)),0,1)</f>
        <v>1</v>
      </c>
      <c r="J75" s="129" t="n">
        <f aca="false">INT(OR(G75,H75,I75))</f>
        <v>1</v>
      </c>
    </row>
    <row r="76" customFormat="false" ht="15" hidden="false" customHeight="true" outlineLevel="0" collapsed="false">
      <c r="A76" s="1" t="n">
        <v>237612</v>
      </c>
      <c r="B76" s="1" t="s">
        <v>645</v>
      </c>
      <c r="C76" s="1" t="s">
        <v>1252</v>
      </c>
      <c r="D76" s="1" t="s">
        <v>1249</v>
      </c>
      <c r="E76" s="1" t="s">
        <v>1243</v>
      </c>
      <c r="F76" s="1" t="s">
        <v>1090</v>
      </c>
      <c r="G76" s="129" t="n">
        <f aca="false">IF(ISERROR(SEARCH($B76,D76)),0,1)</f>
        <v>1</v>
      </c>
      <c r="H76" s="129" t="n">
        <f aca="false">IF(ISERROR(SEARCH($B76,E76)),0,1)</f>
        <v>1</v>
      </c>
      <c r="I76" s="129" t="n">
        <f aca="false">IF(ISERROR(SEARCH($B76,F76)),0,1)</f>
        <v>1</v>
      </c>
      <c r="J76" s="129" t="n">
        <f aca="false">INT(OR(G76,H76,I76))</f>
        <v>1</v>
      </c>
    </row>
    <row r="77" customFormat="false" ht="15" hidden="false" customHeight="true" outlineLevel="0" collapsed="false">
      <c r="A77" s="1" t="n">
        <v>237612</v>
      </c>
      <c r="B77" s="1" t="s">
        <v>645</v>
      </c>
      <c r="C77" s="1" t="s">
        <v>1253</v>
      </c>
      <c r="D77" s="1" t="s">
        <v>1077</v>
      </c>
      <c r="E77" s="1" t="s">
        <v>1254</v>
      </c>
      <c r="F77" s="1" t="s">
        <v>1090</v>
      </c>
      <c r="G77" s="129" t="n">
        <f aca="false">IF(ISERROR(SEARCH($B77,D77)),0,1)</f>
        <v>0</v>
      </c>
      <c r="H77" s="129" t="n">
        <f aca="false">IF(ISERROR(SEARCH($B77,E77)),0,1)</f>
        <v>1</v>
      </c>
      <c r="I77" s="129" t="n">
        <f aca="false">IF(ISERROR(SEARCH($B77,F77)),0,1)</f>
        <v>1</v>
      </c>
      <c r="J77" s="129" t="n">
        <f aca="false">INT(OR(G77,H77,I77))</f>
        <v>1</v>
      </c>
    </row>
    <row r="78" customFormat="false" ht="15" hidden="false" customHeight="true" outlineLevel="0" collapsed="false">
      <c r="A78" s="1" t="n">
        <v>237612</v>
      </c>
      <c r="B78" s="1" t="s">
        <v>645</v>
      </c>
      <c r="C78" s="1" t="s">
        <v>1255</v>
      </c>
      <c r="D78" s="1" t="s">
        <v>1256</v>
      </c>
      <c r="E78" s="1" t="s">
        <v>1254</v>
      </c>
      <c r="F78" s="1" t="s">
        <v>1090</v>
      </c>
      <c r="G78" s="129" t="n">
        <f aca="false">IF(ISERROR(SEARCH($B78,D78)),0,1)</f>
        <v>0</v>
      </c>
      <c r="H78" s="129" t="n">
        <f aca="false">IF(ISERROR(SEARCH($B78,E78)),0,1)</f>
        <v>1</v>
      </c>
      <c r="I78" s="129" t="n">
        <f aca="false">IF(ISERROR(SEARCH($B78,F78)),0,1)</f>
        <v>1</v>
      </c>
      <c r="J78" s="129" t="n">
        <f aca="false">INT(OR(G78,H78,I78))</f>
        <v>1</v>
      </c>
    </row>
    <row r="79" customFormat="false" ht="15" hidden="false" customHeight="true" outlineLevel="0" collapsed="false">
      <c r="A79" s="1" t="n">
        <v>237612</v>
      </c>
      <c r="B79" s="1" t="s">
        <v>645</v>
      </c>
      <c r="C79" s="1" t="s">
        <v>1257</v>
      </c>
      <c r="D79" s="1" t="s">
        <v>1249</v>
      </c>
      <c r="E79" s="1" t="s">
        <v>1243</v>
      </c>
      <c r="F79" s="1" t="s">
        <v>1090</v>
      </c>
      <c r="G79" s="129" t="n">
        <f aca="false">IF(ISERROR(SEARCH($B79,D79)),0,1)</f>
        <v>1</v>
      </c>
      <c r="H79" s="129" t="n">
        <f aca="false">IF(ISERROR(SEARCH($B79,E79)),0,1)</f>
        <v>1</v>
      </c>
      <c r="I79" s="129" t="n">
        <f aca="false">IF(ISERROR(SEARCH($B79,F79)),0,1)</f>
        <v>1</v>
      </c>
      <c r="J79" s="129" t="n">
        <f aca="false">INT(OR(G79,H79,I79))</f>
        <v>1</v>
      </c>
    </row>
    <row r="80" customFormat="false" ht="15" hidden="false" customHeight="true" outlineLevel="0" collapsed="false">
      <c r="A80" s="1" t="n">
        <v>237612</v>
      </c>
      <c r="B80" s="1" t="s">
        <v>645</v>
      </c>
      <c r="C80" s="1" t="s">
        <v>1258</v>
      </c>
      <c r="D80" s="1" t="s">
        <v>1259</v>
      </c>
      <c r="E80" s="1" t="s">
        <v>1243</v>
      </c>
      <c r="F80" s="1" t="s">
        <v>1090</v>
      </c>
      <c r="G80" s="129" t="n">
        <f aca="false">IF(ISERROR(SEARCH($B80,D80)),0,1)</f>
        <v>1</v>
      </c>
      <c r="H80" s="129" t="n">
        <f aca="false">IF(ISERROR(SEARCH($B80,E80)),0,1)</f>
        <v>1</v>
      </c>
      <c r="I80" s="129" t="n">
        <f aca="false">IF(ISERROR(SEARCH($B80,F80)),0,1)</f>
        <v>1</v>
      </c>
      <c r="J80" s="129" t="n">
        <f aca="false">INT(OR(G80,H80,I80))</f>
        <v>1</v>
      </c>
    </row>
    <row r="81" customFormat="false" ht="15" hidden="false" customHeight="true" outlineLevel="0" collapsed="false">
      <c r="A81" s="1" t="n">
        <v>237612</v>
      </c>
      <c r="B81" s="1" t="s">
        <v>645</v>
      </c>
      <c r="C81" s="1" t="s">
        <v>1260</v>
      </c>
      <c r="D81" s="1" t="s">
        <v>1249</v>
      </c>
      <c r="E81" s="1" t="s">
        <v>1243</v>
      </c>
      <c r="F81" s="1" t="s">
        <v>1090</v>
      </c>
      <c r="G81" s="129" t="n">
        <f aca="false">IF(ISERROR(SEARCH($B81,D81)),0,1)</f>
        <v>1</v>
      </c>
      <c r="H81" s="129" t="n">
        <f aca="false">IF(ISERROR(SEARCH($B81,E81)),0,1)</f>
        <v>1</v>
      </c>
      <c r="I81" s="129" t="n">
        <f aca="false">IF(ISERROR(SEARCH($B81,F81)),0,1)</f>
        <v>1</v>
      </c>
      <c r="J81" s="129" t="n">
        <f aca="false">INT(OR(G81,H81,I81))</f>
        <v>1</v>
      </c>
    </row>
    <row r="82" customFormat="false" ht="15" hidden="false" customHeight="true" outlineLevel="0" collapsed="false">
      <c r="A82" s="1" t="n">
        <v>237612</v>
      </c>
      <c r="B82" s="1" t="s">
        <v>645</v>
      </c>
      <c r="C82" s="1" t="s">
        <v>1261</v>
      </c>
      <c r="D82" s="1" t="s">
        <v>1256</v>
      </c>
      <c r="E82" s="1" t="s">
        <v>1262</v>
      </c>
      <c r="F82" s="1" t="s">
        <v>1090</v>
      </c>
      <c r="G82" s="129" t="n">
        <f aca="false">IF(ISERROR(SEARCH($B82,D82)),0,1)</f>
        <v>0</v>
      </c>
      <c r="H82" s="129" t="n">
        <f aca="false">IF(ISERROR(SEARCH($B82,E82)),0,1)</f>
        <v>0</v>
      </c>
      <c r="I82" s="129" t="n">
        <f aca="false">IF(ISERROR(SEARCH($B82,F82)),0,1)</f>
        <v>1</v>
      </c>
      <c r="J82" s="129" t="n">
        <f aca="false">INT(OR(G82,H82,I82))</f>
        <v>1</v>
      </c>
    </row>
    <row r="83" customFormat="false" ht="15" hidden="false" customHeight="true" outlineLevel="0" collapsed="false">
      <c r="A83" s="1" t="n">
        <v>239273</v>
      </c>
      <c r="B83" s="1" t="s">
        <v>1130</v>
      </c>
      <c r="C83" s="1" t="s">
        <v>1263</v>
      </c>
      <c r="D83" s="1" t="s">
        <v>1264</v>
      </c>
      <c r="E83" s="1" t="s">
        <v>1182</v>
      </c>
      <c r="F83" s="1" t="s">
        <v>1090</v>
      </c>
      <c r="G83" s="129" t="n">
        <f aca="false">IF(ISERROR(SEARCH($B83,D83)),0,1)</f>
        <v>0</v>
      </c>
      <c r="H83" s="129" t="n">
        <f aca="false">IF(ISERROR(SEARCH($B83,E83)),0,1)</f>
        <v>0</v>
      </c>
      <c r="I83" s="129" t="n">
        <f aca="false">IF(ISERROR(SEARCH($B83,F83)),0,1)</f>
        <v>1</v>
      </c>
      <c r="J83" s="129" t="n">
        <f aca="false">INT(OR(G83,H83,I83))</f>
        <v>1</v>
      </c>
    </row>
    <row r="84" customFormat="false" ht="15" hidden="false" customHeight="true" outlineLevel="0" collapsed="false">
      <c r="A84" s="1" t="n">
        <v>239273</v>
      </c>
      <c r="B84" s="1" t="s">
        <v>1130</v>
      </c>
      <c r="C84" s="1" t="s">
        <v>1265</v>
      </c>
      <c r="D84" s="1" t="s">
        <v>1266</v>
      </c>
      <c r="E84" s="1" t="s">
        <v>1136</v>
      </c>
      <c r="F84" s="1" t="s">
        <v>1090</v>
      </c>
      <c r="G84" s="129" t="n">
        <f aca="false">IF(ISERROR(SEARCH($B84,D84)),0,1)</f>
        <v>1</v>
      </c>
      <c r="H84" s="129" t="n">
        <f aca="false">IF(ISERROR(SEARCH($B84,E84)),0,1)</f>
        <v>1</v>
      </c>
      <c r="I84" s="129" t="n">
        <f aca="false">IF(ISERROR(SEARCH($B84,F84)),0,1)</f>
        <v>1</v>
      </c>
      <c r="J84" s="129" t="n">
        <f aca="false">INT(OR(G84,H84,I84))</f>
        <v>1</v>
      </c>
    </row>
    <row r="85" customFormat="false" ht="15" hidden="false" customHeight="true" outlineLevel="0" collapsed="false">
      <c r="A85" s="1" t="n">
        <v>239273</v>
      </c>
      <c r="B85" s="1" t="s">
        <v>1130</v>
      </c>
      <c r="C85" s="1" t="s">
        <v>1267</v>
      </c>
      <c r="D85" s="1" t="s">
        <v>1268</v>
      </c>
      <c r="E85" s="1" t="s">
        <v>1269</v>
      </c>
      <c r="F85" s="1" t="s">
        <v>1090</v>
      </c>
      <c r="G85" s="129" t="n">
        <f aca="false">IF(ISERROR(SEARCH($B85,D85)),0,1)</f>
        <v>0</v>
      </c>
      <c r="H85" s="129" t="n">
        <f aca="false">IF(ISERROR(SEARCH($B85,E85)),0,1)</f>
        <v>0</v>
      </c>
      <c r="I85" s="129" t="n">
        <f aca="false">IF(ISERROR(SEARCH($B85,F85)),0,1)</f>
        <v>1</v>
      </c>
      <c r="J85" s="129" t="n">
        <f aca="false">INT(OR(G85,H85,I85))</f>
        <v>1</v>
      </c>
    </row>
    <row r="86" customFormat="false" ht="15" hidden="false" customHeight="true" outlineLevel="0" collapsed="false">
      <c r="A86" s="1" t="n">
        <v>239273</v>
      </c>
      <c r="B86" s="1" t="s">
        <v>1130</v>
      </c>
      <c r="C86" s="1" t="s">
        <v>1270</v>
      </c>
      <c r="D86" s="1" t="s">
        <v>1271</v>
      </c>
      <c r="E86" s="1" t="s">
        <v>1182</v>
      </c>
      <c r="F86" s="1" t="s">
        <v>1090</v>
      </c>
      <c r="G86" s="129" t="n">
        <f aca="false">IF(ISERROR(SEARCH($B86,D86)),0,1)</f>
        <v>0</v>
      </c>
      <c r="H86" s="129" t="n">
        <f aca="false">IF(ISERROR(SEARCH($B86,E86)),0,1)</f>
        <v>0</v>
      </c>
      <c r="I86" s="129" t="n">
        <f aca="false">IF(ISERROR(SEARCH($B86,F86)),0,1)</f>
        <v>1</v>
      </c>
      <c r="J86" s="129" t="n">
        <f aca="false">INT(OR(G86,H86,I86))</f>
        <v>1</v>
      </c>
    </row>
    <row r="87" customFormat="false" ht="15" hidden="false" customHeight="true" outlineLevel="0" collapsed="false">
      <c r="A87" s="1" t="n">
        <v>239273</v>
      </c>
      <c r="B87" s="1" t="s">
        <v>1130</v>
      </c>
      <c r="C87" s="1" t="s">
        <v>1272</v>
      </c>
      <c r="D87" s="1" t="s">
        <v>1273</v>
      </c>
      <c r="E87" s="1" t="s">
        <v>1148</v>
      </c>
      <c r="F87" s="1" t="s">
        <v>1090</v>
      </c>
      <c r="G87" s="129" t="n">
        <f aca="false">IF(ISERROR(SEARCH($B87,D87)),0,1)</f>
        <v>1</v>
      </c>
      <c r="H87" s="129" t="n">
        <f aca="false">IF(ISERROR(SEARCH($B87,E87)),0,1)</f>
        <v>1</v>
      </c>
      <c r="I87" s="129" t="n">
        <f aca="false">IF(ISERROR(SEARCH($B87,F87)),0,1)</f>
        <v>1</v>
      </c>
      <c r="J87" s="129" t="n">
        <f aca="false">INT(OR(G87,H87,I87))</f>
        <v>1</v>
      </c>
    </row>
    <row r="88" customFormat="false" ht="15" hidden="false" customHeight="true" outlineLevel="0" collapsed="false">
      <c r="A88" s="1" t="n">
        <v>239273</v>
      </c>
      <c r="B88" s="1" t="s">
        <v>1130</v>
      </c>
      <c r="C88" s="1" t="s">
        <v>1274</v>
      </c>
      <c r="D88" s="1" t="s">
        <v>1275</v>
      </c>
      <c r="E88" s="1" t="s">
        <v>1276</v>
      </c>
      <c r="F88" s="1" t="s">
        <v>1090</v>
      </c>
      <c r="G88" s="129" t="n">
        <f aca="false">IF(ISERROR(SEARCH($B88,D88)),0,1)</f>
        <v>0</v>
      </c>
      <c r="H88" s="129" t="n">
        <f aca="false">IF(ISERROR(SEARCH($B88,E88)),0,1)</f>
        <v>1</v>
      </c>
      <c r="I88" s="129" t="n">
        <f aca="false">IF(ISERROR(SEARCH($B88,F88)),0,1)</f>
        <v>1</v>
      </c>
      <c r="J88" s="129" t="n">
        <f aca="false">INT(OR(G88,H88,I88))</f>
        <v>1</v>
      </c>
    </row>
    <row r="89" customFormat="false" ht="15" hidden="false" customHeight="true" outlineLevel="0" collapsed="false">
      <c r="A89" s="1" t="n">
        <v>239273</v>
      </c>
      <c r="B89" s="1" t="s">
        <v>1130</v>
      </c>
      <c r="C89" s="1" t="s">
        <v>1146</v>
      </c>
      <c r="D89" s="1" t="s">
        <v>1147</v>
      </c>
      <c r="E89" s="1" t="s">
        <v>1148</v>
      </c>
      <c r="F89" s="1" t="s">
        <v>1090</v>
      </c>
      <c r="G89" s="129" t="n">
        <f aca="false">IF(ISERROR(SEARCH($B89,D89)),0,1)</f>
        <v>1</v>
      </c>
      <c r="H89" s="129" t="n">
        <f aca="false">IF(ISERROR(SEARCH($B89,E89)),0,1)</f>
        <v>1</v>
      </c>
      <c r="I89" s="129" t="n">
        <f aca="false">IF(ISERROR(SEARCH($B89,F89)),0,1)</f>
        <v>1</v>
      </c>
      <c r="J89" s="129" t="n">
        <f aca="false">INT(OR(G89,H89,I89))</f>
        <v>1</v>
      </c>
    </row>
    <row r="90" customFormat="false" ht="15" hidden="false" customHeight="true" outlineLevel="0" collapsed="false">
      <c r="A90" s="1" t="n">
        <v>239273</v>
      </c>
      <c r="B90" s="1" t="s">
        <v>1130</v>
      </c>
      <c r="C90" s="1" t="s">
        <v>1277</v>
      </c>
      <c r="D90" s="1" t="s">
        <v>1278</v>
      </c>
      <c r="F90" s="1" t="s">
        <v>1090</v>
      </c>
      <c r="G90" s="129" t="n">
        <f aca="false">IF(ISERROR(SEARCH($B90,D90)),0,1)</f>
        <v>1</v>
      </c>
      <c r="H90" s="129" t="n">
        <f aca="false">IF(ISERROR(SEARCH($B90,E90)),0,1)</f>
        <v>0</v>
      </c>
      <c r="I90" s="129" t="n">
        <f aca="false">IF(ISERROR(SEARCH($B90,F90)),0,1)</f>
        <v>1</v>
      </c>
      <c r="J90" s="129" t="n">
        <f aca="false">INT(OR(G90,H90,I90))</f>
        <v>1</v>
      </c>
    </row>
    <row r="91" customFormat="false" ht="15" hidden="false" customHeight="true" outlineLevel="0" collapsed="false">
      <c r="A91" s="1" t="n">
        <v>239273</v>
      </c>
      <c r="B91" s="1" t="s">
        <v>1130</v>
      </c>
      <c r="C91" s="1" t="s">
        <v>1279</v>
      </c>
      <c r="D91" s="1" t="s">
        <v>1156</v>
      </c>
      <c r="E91" s="1" t="s">
        <v>1216</v>
      </c>
      <c r="F91" s="1" t="s">
        <v>1090</v>
      </c>
      <c r="G91" s="129" t="n">
        <f aca="false">IF(ISERROR(SEARCH($B91,D91)),0,1)</f>
        <v>1</v>
      </c>
      <c r="H91" s="129" t="n">
        <f aca="false">IF(ISERROR(SEARCH($B91,E91)),0,1)</f>
        <v>1</v>
      </c>
      <c r="I91" s="129" t="n">
        <f aca="false">IF(ISERROR(SEARCH($B91,F91)),0,1)</f>
        <v>1</v>
      </c>
      <c r="J91" s="129" t="n">
        <f aca="false">INT(OR(G91,H91,I91))</f>
        <v>1</v>
      </c>
    </row>
    <row r="92" customFormat="false" ht="15" hidden="false" customHeight="true" outlineLevel="0" collapsed="false">
      <c r="A92" s="1" t="n">
        <v>239273</v>
      </c>
      <c r="B92" s="1" t="s">
        <v>1130</v>
      </c>
      <c r="C92" s="1" t="s">
        <v>1280</v>
      </c>
      <c r="D92" s="1" t="s">
        <v>1281</v>
      </c>
      <c r="F92" s="1" t="s">
        <v>1090</v>
      </c>
      <c r="G92" s="129" t="n">
        <f aca="false">IF(ISERROR(SEARCH($B92,D92)),0,1)</f>
        <v>1</v>
      </c>
      <c r="H92" s="129" t="n">
        <f aca="false">IF(ISERROR(SEARCH($B92,E92)),0,1)</f>
        <v>0</v>
      </c>
      <c r="I92" s="129" t="n">
        <f aca="false">IF(ISERROR(SEARCH($B92,F92)),0,1)</f>
        <v>1</v>
      </c>
      <c r="J92" s="129" t="n">
        <f aca="false">INT(OR(G92,H92,I92))</f>
        <v>1</v>
      </c>
    </row>
    <row r="93" customFormat="false" ht="15" hidden="false" customHeight="true" outlineLevel="0" collapsed="false">
      <c r="A93" s="1" t="n">
        <v>239534</v>
      </c>
      <c r="B93" s="1" t="s">
        <v>1282</v>
      </c>
      <c r="C93" s="1" t="s">
        <v>1283</v>
      </c>
      <c r="D93" s="1" t="s">
        <v>1284</v>
      </c>
      <c r="E93" s="1" t="s">
        <v>1089</v>
      </c>
      <c r="F93" s="1" t="s">
        <v>1090</v>
      </c>
      <c r="G93" s="129" t="n">
        <f aca="false">IF(ISERROR(SEARCH($B93,D93)),0,1)</f>
        <v>0</v>
      </c>
      <c r="H93" s="129" t="n">
        <f aca="false">IF(ISERROR(SEARCH($B93,E93)),0,1)</f>
        <v>0</v>
      </c>
      <c r="I93" s="129" t="n">
        <f aca="false">IF(ISERROR(SEARCH($B93,F93)),0,1)</f>
        <v>0</v>
      </c>
      <c r="J93" s="129" t="n">
        <f aca="false">INT(OR(G93,H93,I93))</f>
        <v>0</v>
      </c>
    </row>
    <row r="94" customFormat="false" ht="15" hidden="false" customHeight="true" outlineLevel="0" collapsed="false">
      <c r="A94" s="1" t="n">
        <v>239534</v>
      </c>
      <c r="B94" s="1" t="s">
        <v>1282</v>
      </c>
      <c r="C94" s="1" t="s">
        <v>1285</v>
      </c>
      <c r="D94" s="1" t="s">
        <v>1286</v>
      </c>
      <c r="F94" s="1" t="s">
        <v>1090</v>
      </c>
      <c r="G94" s="129" t="n">
        <f aca="false">IF(ISERROR(SEARCH($B94,D94)),0,1)</f>
        <v>0</v>
      </c>
      <c r="H94" s="129" t="n">
        <f aca="false">IF(ISERROR(SEARCH($B94,E94)),0,1)</f>
        <v>0</v>
      </c>
      <c r="I94" s="129" t="n">
        <f aca="false">IF(ISERROR(SEARCH($B94,F94)),0,1)</f>
        <v>0</v>
      </c>
      <c r="J94" s="129" t="n">
        <f aca="false">INT(OR(G94,H94,I94))</f>
        <v>0</v>
      </c>
    </row>
    <row r="95" customFormat="false" ht="15" hidden="false" customHeight="true" outlineLevel="0" collapsed="false">
      <c r="A95" s="1" t="n">
        <v>239534</v>
      </c>
      <c r="B95" s="1" t="s">
        <v>1282</v>
      </c>
      <c r="C95" s="1" t="s">
        <v>1287</v>
      </c>
      <c r="D95" s="1" t="s">
        <v>1288</v>
      </c>
      <c r="E95" s="1" t="s">
        <v>1148</v>
      </c>
      <c r="F95" s="1" t="s">
        <v>1090</v>
      </c>
      <c r="G95" s="129" t="n">
        <f aca="false">IF(ISERROR(SEARCH($B95,D95)),0,1)</f>
        <v>0</v>
      </c>
      <c r="H95" s="129" t="n">
        <f aca="false">IF(ISERROR(SEARCH($B95,E95)),0,1)</f>
        <v>0</v>
      </c>
      <c r="I95" s="129" t="n">
        <f aca="false">IF(ISERROR(SEARCH($B95,F95)),0,1)</f>
        <v>0</v>
      </c>
      <c r="J95" s="129" t="n">
        <f aca="false">INT(OR(G95,H95,I95))</f>
        <v>0</v>
      </c>
    </row>
    <row r="96" customFormat="false" ht="15" hidden="false" customHeight="true" outlineLevel="0" collapsed="false">
      <c r="A96" s="1" t="n">
        <v>239534</v>
      </c>
      <c r="B96" s="1" t="s">
        <v>1282</v>
      </c>
      <c r="C96" s="1" t="s">
        <v>1289</v>
      </c>
      <c r="D96" s="1" t="s">
        <v>1290</v>
      </c>
      <c r="F96" s="1" t="s">
        <v>1090</v>
      </c>
      <c r="G96" s="129" t="n">
        <f aca="false">IF(ISERROR(SEARCH($B96,D96)),0,1)</f>
        <v>0</v>
      </c>
      <c r="H96" s="129" t="n">
        <f aca="false">IF(ISERROR(SEARCH($B96,E96)),0,1)</f>
        <v>0</v>
      </c>
      <c r="I96" s="129" t="n">
        <f aca="false">IF(ISERROR(SEARCH($B96,F96)),0,1)</f>
        <v>0</v>
      </c>
      <c r="J96" s="129" t="n">
        <f aca="false">INT(OR(G96,H96,I96))</f>
        <v>0</v>
      </c>
    </row>
    <row r="97" customFormat="false" ht="15" hidden="false" customHeight="true" outlineLevel="0" collapsed="false">
      <c r="A97" s="1" t="n">
        <v>239534</v>
      </c>
      <c r="B97" s="1" t="s">
        <v>1282</v>
      </c>
      <c r="C97" s="1" t="s">
        <v>1291</v>
      </c>
      <c r="D97" s="1" t="s">
        <v>1205</v>
      </c>
      <c r="E97" s="1" t="s">
        <v>1100</v>
      </c>
      <c r="F97" s="1" t="s">
        <v>1090</v>
      </c>
      <c r="G97" s="129" t="n">
        <f aca="false">IF(ISERROR(SEARCH($B97,D97)),0,1)</f>
        <v>0</v>
      </c>
      <c r="H97" s="129" t="n">
        <f aca="false">IF(ISERROR(SEARCH($B97,E97)),0,1)</f>
        <v>0</v>
      </c>
      <c r="I97" s="129" t="n">
        <f aca="false">IF(ISERROR(SEARCH($B97,F97)),0,1)</f>
        <v>0</v>
      </c>
      <c r="J97" s="129" t="n">
        <f aca="false">INT(OR(G97,H97,I97))</f>
        <v>0</v>
      </c>
    </row>
    <row r="98" customFormat="false" ht="15" hidden="false" customHeight="true" outlineLevel="0" collapsed="false">
      <c r="A98" s="1" t="n">
        <v>239534</v>
      </c>
      <c r="B98" s="1" t="s">
        <v>1282</v>
      </c>
      <c r="C98" s="1" t="s">
        <v>1292</v>
      </c>
      <c r="D98" s="1" t="s">
        <v>1293</v>
      </c>
      <c r="E98" s="1" t="s">
        <v>1294</v>
      </c>
      <c r="F98" s="1" t="s">
        <v>1090</v>
      </c>
      <c r="G98" s="129" t="n">
        <f aca="false">IF(ISERROR(SEARCH($B98,D98)),0,1)</f>
        <v>0</v>
      </c>
      <c r="H98" s="129" t="n">
        <f aca="false">IF(ISERROR(SEARCH($B98,E98)),0,1)</f>
        <v>0</v>
      </c>
      <c r="I98" s="129" t="n">
        <f aca="false">IF(ISERROR(SEARCH($B98,F98)),0,1)</f>
        <v>0</v>
      </c>
      <c r="J98" s="129" t="n">
        <f aca="false">INT(OR(G98,H98,I98))</f>
        <v>0</v>
      </c>
    </row>
    <row r="99" customFormat="false" ht="15" hidden="false" customHeight="true" outlineLevel="0" collapsed="false">
      <c r="A99" s="1" t="n">
        <v>239534</v>
      </c>
      <c r="B99" s="1" t="s">
        <v>1282</v>
      </c>
      <c r="C99" s="1" t="s">
        <v>1295</v>
      </c>
      <c r="D99" s="1" t="s">
        <v>1296</v>
      </c>
      <c r="E99" s="1" t="s">
        <v>1170</v>
      </c>
      <c r="F99" s="1" t="s">
        <v>1090</v>
      </c>
      <c r="G99" s="129" t="n">
        <f aca="false">IF(ISERROR(SEARCH($B99,D99)),0,1)</f>
        <v>1</v>
      </c>
      <c r="H99" s="129" t="n">
        <f aca="false">IF(ISERROR(SEARCH($B99,E99)),0,1)</f>
        <v>1</v>
      </c>
      <c r="I99" s="129" t="n">
        <f aca="false">IF(ISERROR(SEARCH($B99,F99)),0,1)</f>
        <v>0</v>
      </c>
      <c r="J99" s="129" t="n">
        <f aca="false">INT(OR(G99,H99,I99))</f>
        <v>1</v>
      </c>
    </row>
    <row r="100" customFormat="false" ht="15" hidden="false" customHeight="true" outlineLevel="0" collapsed="false">
      <c r="A100" s="1" t="n">
        <v>239534</v>
      </c>
      <c r="B100" s="1" t="s">
        <v>1282</v>
      </c>
      <c r="C100" s="1" t="s">
        <v>1297</v>
      </c>
      <c r="D100" s="1" t="s">
        <v>1296</v>
      </c>
      <c r="E100" s="1" t="s">
        <v>1170</v>
      </c>
      <c r="F100" s="1" t="s">
        <v>1090</v>
      </c>
      <c r="G100" s="129" t="n">
        <f aca="false">IF(ISERROR(SEARCH($B100,D100)),0,1)</f>
        <v>1</v>
      </c>
      <c r="H100" s="129" t="n">
        <f aca="false">IF(ISERROR(SEARCH($B100,E100)),0,1)</f>
        <v>1</v>
      </c>
      <c r="I100" s="129" t="n">
        <f aca="false">IF(ISERROR(SEARCH($B100,F100)),0,1)</f>
        <v>0</v>
      </c>
      <c r="J100" s="129" t="n">
        <f aca="false">INT(OR(G100,H100,I100))</f>
        <v>1</v>
      </c>
    </row>
    <row r="101" customFormat="false" ht="15" hidden="false" customHeight="true" outlineLevel="0" collapsed="false">
      <c r="A101" s="1" t="n">
        <v>239534</v>
      </c>
      <c r="B101" s="1" t="s">
        <v>1282</v>
      </c>
      <c r="C101" s="1" t="s">
        <v>1298</v>
      </c>
      <c r="D101" s="1" t="s">
        <v>1117</v>
      </c>
      <c r="E101" s="1" t="s">
        <v>1299</v>
      </c>
      <c r="F101" s="1" t="s">
        <v>1090</v>
      </c>
      <c r="G101" s="129" t="n">
        <f aca="false">IF(ISERROR(SEARCH($B101,D101)),0,1)</f>
        <v>0</v>
      </c>
      <c r="H101" s="129" t="n">
        <f aca="false">IF(ISERROR(SEARCH($B101,E101)),0,1)</f>
        <v>1</v>
      </c>
      <c r="I101" s="129" t="n">
        <f aca="false">IF(ISERROR(SEARCH($B101,F101)),0,1)</f>
        <v>0</v>
      </c>
      <c r="J101" s="129" t="n">
        <f aca="false">INT(OR(G101,H101,I101))</f>
        <v>1</v>
      </c>
    </row>
    <row r="102" customFormat="false" ht="15" hidden="false" customHeight="true" outlineLevel="0" collapsed="false">
      <c r="A102" s="1" t="n">
        <v>239534</v>
      </c>
      <c r="B102" s="1" t="s">
        <v>1282</v>
      </c>
      <c r="C102" s="1" t="s">
        <v>1300</v>
      </c>
      <c r="D102" s="1" t="s">
        <v>1301</v>
      </c>
      <c r="E102" s="1" t="s">
        <v>1302</v>
      </c>
      <c r="F102" s="1" t="s">
        <v>1090</v>
      </c>
      <c r="G102" s="129" t="n">
        <f aca="false">IF(ISERROR(SEARCH($B102,D102)),0,1)</f>
        <v>0</v>
      </c>
      <c r="H102" s="129" t="n">
        <f aca="false">IF(ISERROR(SEARCH($B102,E102)),0,1)</f>
        <v>0</v>
      </c>
      <c r="I102" s="129" t="n">
        <f aca="false">IF(ISERROR(SEARCH($B102,F102)),0,1)</f>
        <v>0</v>
      </c>
      <c r="J102" s="129" t="n">
        <f aca="false">INT(OR(G102,H102,I102))</f>
        <v>0</v>
      </c>
    </row>
    <row r="103" customFormat="false" ht="15" hidden="false" customHeight="true" outlineLevel="0" collapsed="false">
      <c r="A103" s="1" t="n">
        <v>245348</v>
      </c>
      <c r="B103" s="1" t="s">
        <v>1303</v>
      </c>
      <c r="C103" s="1" t="s">
        <v>1304</v>
      </c>
      <c r="D103" s="1" t="s">
        <v>1305</v>
      </c>
      <c r="E103" s="1" t="s">
        <v>1148</v>
      </c>
      <c r="F103" s="1" t="s">
        <v>1090</v>
      </c>
      <c r="G103" s="129" t="n">
        <f aca="false">IF(ISERROR(SEARCH($B103,D103)),0,1)</f>
        <v>1</v>
      </c>
      <c r="H103" s="129" t="n">
        <f aca="false">IF(ISERROR(SEARCH($B103,E103)),0,1)</f>
        <v>1</v>
      </c>
      <c r="I103" s="129" t="n">
        <f aca="false">IF(ISERROR(SEARCH($B103,F103)),0,1)</f>
        <v>1</v>
      </c>
      <c r="J103" s="129" t="n">
        <f aca="false">INT(OR(G103,H103,I103))</f>
        <v>1</v>
      </c>
    </row>
    <row r="104" customFormat="false" ht="15" hidden="false" customHeight="true" outlineLevel="0" collapsed="false">
      <c r="A104" s="1" t="n">
        <v>245348</v>
      </c>
      <c r="B104" s="1" t="s">
        <v>1303</v>
      </c>
      <c r="C104" s="1" t="s">
        <v>1306</v>
      </c>
      <c r="D104" s="1" t="s">
        <v>1117</v>
      </c>
      <c r="E104" s="1" t="s">
        <v>1117</v>
      </c>
      <c r="F104" s="1" t="s">
        <v>1090</v>
      </c>
      <c r="G104" s="129" t="n">
        <f aca="false">IF(ISERROR(SEARCH($B104,D104)),0,1)</f>
        <v>0</v>
      </c>
      <c r="H104" s="129" t="n">
        <f aca="false">IF(ISERROR(SEARCH($B104,E104)),0,1)</f>
        <v>0</v>
      </c>
      <c r="I104" s="129" t="n">
        <f aca="false">IF(ISERROR(SEARCH($B104,F104)),0,1)</f>
        <v>1</v>
      </c>
      <c r="J104" s="129" t="n">
        <f aca="false">INT(OR(G104,H104,I104))</f>
        <v>1</v>
      </c>
    </row>
    <row r="105" customFormat="false" ht="15" hidden="false" customHeight="true" outlineLevel="0" collapsed="false">
      <c r="A105" s="1" t="n">
        <v>245348</v>
      </c>
      <c r="B105" s="1" t="s">
        <v>1303</v>
      </c>
      <c r="C105" s="1" t="s">
        <v>1307</v>
      </c>
      <c r="D105" s="1" t="s">
        <v>1308</v>
      </c>
      <c r="E105" s="1" t="s">
        <v>1309</v>
      </c>
      <c r="F105" s="1" t="s">
        <v>1090</v>
      </c>
      <c r="G105" s="129" t="n">
        <f aca="false">IF(ISERROR(SEARCH($B105,D105)),0,1)</f>
        <v>0</v>
      </c>
      <c r="H105" s="129" t="n">
        <f aca="false">IF(ISERROR(SEARCH($B105,E105)),0,1)</f>
        <v>0</v>
      </c>
      <c r="I105" s="129" t="n">
        <f aca="false">IF(ISERROR(SEARCH($B105,F105)),0,1)</f>
        <v>1</v>
      </c>
      <c r="J105" s="129" t="n">
        <f aca="false">INT(OR(G105,H105,I105))</f>
        <v>1</v>
      </c>
    </row>
    <row r="106" customFormat="false" ht="15" hidden="false" customHeight="true" outlineLevel="0" collapsed="false">
      <c r="A106" s="1" t="n">
        <v>245348</v>
      </c>
      <c r="B106" s="1" t="s">
        <v>1303</v>
      </c>
      <c r="C106" s="1" t="s">
        <v>1310</v>
      </c>
      <c r="D106" s="1" t="s">
        <v>1311</v>
      </c>
      <c r="E106" s="1" t="s">
        <v>1148</v>
      </c>
      <c r="F106" s="1" t="s">
        <v>1090</v>
      </c>
      <c r="G106" s="129" t="n">
        <f aca="false">IF(ISERROR(SEARCH($B106,D106)),0,1)</f>
        <v>1</v>
      </c>
      <c r="H106" s="129" t="n">
        <f aca="false">IF(ISERROR(SEARCH($B106,E106)),0,1)</f>
        <v>1</v>
      </c>
      <c r="I106" s="129" t="n">
        <f aca="false">IF(ISERROR(SEARCH($B106,F106)),0,1)</f>
        <v>1</v>
      </c>
      <c r="J106" s="129" t="n">
        <f aca="false">INT(OR(G106,H106,I106))</f>
        <v>1</v>
      </c>
    </row>
    <row r="107" customFormat="false" ht="15" hidden="false" customHeight="true" outlineLevel="0" collapsed="false">
      <c r="A107" s="1" t="n">
        <v>245348</v>
      </c>
      <c r="B107" s="1" t="s">
        <v>1303</v>
      </c>
      <c r="C107" s="1" t="s">
        <v>1312</v>
      </c>
      <c r="D107" s="1" t="s">
        <v>1313</v>
      </c>
      <c r="E107" s="1" t="s">
        <v>1314</v>
      </c>
      <c r="F107" s="1" t="s">
        <v>1090</v>
      </c>
      <c r="G107" s="129" t="n">
        <f aca="false">IF(ISERROR(SEARCH($B107,D107)),0,1)</f>
        <v>0</v>
      </c>
      <c r="H107" s="129" t="n">
        <f aca="false">IF(ISERROR(SEARCH($B107,E107)),0,1)</f>
        <v>0</v>
      </c>
      <c r="I107" s="129" t="n">
        <f aca="false">IF(ISERROR(SEARCH($B107,F107)),0,1)</f>
        <v>1</v>
      </c>
      <c r="J107" s="129" t="n">
        <f aca="false">INT(OR(G107,H107,I107))</f>
        <v>1</v>
      </c>
    </row>
    <row r="108" customFormat="false" ht="15" hidden="false" customHeight="true" outlineLevel="0" collapsed="false">
      <c r="A108" s="1" t="n">
        <v>245348</v>
      </c>
      <c r="B108" s="1" t="s">
        <v>1303</v>
      </c>
      <c r="C108" s="1" t="s">
        <v>1315</v>
      </c>
      <c r="D108" s="1" t="s">
        <v>562</v>
      </c>
      <c r="E108" s="1" t="s">
        <v>1309</v>
      </c>
      <c r="F108" s="1" t="s">
        <v>1090</v>
      </c>
      <c r="G108" s="129" t="n">
        <f aca="false">IF(ISERROR(SEARCH($B108,D108)),0,1)</f>
        <v>0</v>
      </c>
      <c r="H108" s="129" t="n">
        <f aca="false">IF(ISERROR(SEARCH($B108,E108)),0,1)</f>
        <v>0</v>
      </c>
      <c r="I108" s="129" t="n">
        <f aca="false">IF(ISERROR(SEARCH($B108,F108)),0,1)</f>
        <v>1</v>
      </c>
      <c r="J108" s="129" t="n">
        <f aca="false">INT(OR(G108,H108,I108))</f>
        <v>1</v>
      </c>
    </row>
    <row r="109" customFormat="false" ht="15" hidden="false" customHeight="true" outlineLevel="0" collapsed="false">
      <c r="A109" s="1" t="n">
        <v>245348</v>
      </c>
      <c r="B109" s="1" t="s">
        <v>1303</v>
      </c>
      <c r="C109" s="1" t="s">
        <v>1316</v>
      </c>
      <c r="D109" s="1" t="s">
        <v>1317</v>
      </c>
      <c r="E109" s="1" t="s">
        <v>1318</v>
      </c>
      <c r="F109" s="1" t="s">
        <v>1090</v>
      </c>
      <c r="G109" s="129" t="n">
        <f aca="false">IF(ISERROR(SEARCH($B109,D109)),0,1)</f>
        <v>0</v>
      </c>
      <c r="H109" s="129" t="n">
        <f aca="false">IF(ISERROR(SEARCH($B109,E109)),0,1)</f>
        <v>0</v>
      </c>
      <c r="I109" s="129" t="n">
        <f aca="false">IF(ISERROR(SEARCH($B109,F109)),0,1)</f>
        <v>1</v>
      </c>
      <c r="J109" s="129" t="n">
        <f aca="false">INT(OR(G109,H109,I109))</f>
        <v>1</v>
      </c>
    </row>
    <row r="110" customFormat="false" ht="15" hidden="false" customHeight="true" outlineLevel="0" collapsed="false">
      <c r="A110" s="1" t="n">
        <v>245348</v>
      </c>
      <c r="B110" s="1" t="s">
        <v>1303</v>
      </c>
      <c r="C110" s="1" t="s">
        <v>1319</v>
      </c>
      <c r="D110" s="1" t="s">
        <v>1320</v>
      </c>
      <c r="E110" s="1" t="s">
        <v>1243</v>
      </c>
      <c r="F110" s="1" t="s">
        <v>1090</v>
      </c>
      <c r="G110" s="129" t="n">
        <f aca="false">IF(ISERROR(SEARCH($B110,D110)),0,1)</f>
        <v>0</v>
      </c>
      <c r="H110" s="129" t="n">
        <f aca="false">IF(ISERROR(SEARCH($B110,E110)),0,1)</f>
        <v>0</v>
      </c>
      <c r="I110" s="129" t="n">
        <f aca="false">IF(ISERROR(SEARCH($B110,F110)),0,1)</f>
        <v>1</v>
      </c>
      <c r="J110" s="129" t="n">
        <f aca="false">INT(OR(G110,H110,I110))</f>
        <v>1</v>
      </c>
    </row>
    <row r="111" customFormat="false" ht="15" hidden="false" customHeight="true" outlineLevel="0" collapsed="false">
      <c r="A111" s="1" t="n">
        <v>245348</v>
      </c>
      <c r="B111" s="1" t="s">
        <v>1303</v>
      </c>
      <c r="C111" s="1" t="s">
        <v>1321</v>
      </c>
      <c r="D111" s="1" t="s">
        <v>562</v>
      </c>
      <c r="E111" s="1" t="s">
        <v>562</v>
      </c>
      <c r="F111" s="1" t="s">
        <v>1090</v>
      </c>
      <c r="G111" s="129" t="n">
        <f aca="false">IF(ISERROR(SEARCH($B111,D111)),0,1)</f>
        <v>0</v>
      </c>
      <c r="H111" s="129" t="n">
        <f aca="false">IF(ISERROR(SEARCH($B111,E111)),0,1)</f>
        <v>0</v>
      </c>
      <c r="I111" s="129" t="n">
        <f aca="false">IF(ISERROR(SEARCH($B111,F111)),0,1)</f>
        <v>1</v>
      </c>
      <c r="J111" s="129" t="n">
        <f aca="false">INT(OR(G111,H111,I111))</f>
        <v>1</v>
      </c>
    </row>
    <row r="112" customFormat="false" ht="15" hidden="false" customHeight="true" outlineLevel="0" collapsed="false">
      <c r="A112" s="1" t="n">
        <v>245348</v>
      </c>
      <c r="B112" s="1" t="s">
        <v>1303</v>
      </c>
      <c r="C112" s="1" t="s">
        <v>1322</v>
      </c>
      <c r="D112" s="1" t="s">
        <v>1323</v>
      </c>
      <c r="E112" s="1" t="s">
        <v>1309</v>
      </c>
      <c r="F112" s="1" t="s">
        <v>1090</v>
      </c>
      <c r="G112" s="129" t="n">
        <f aca="false">IF(ISERROR(SEARCH($B112,D112)),0,1)</f>
        <v>0</v>
      </c>
      <c r="H112" s="129" t="n">
        <f aca="false">IF(ISERROR(SEARCH($B112,E112)),0,1)</f>
        <v>0</v>
      </c>
      <c r="I112" s="129" t="n">
        <f aca="false">IF(ISERROR(SEARCH($B112,F112)),0,1)</f>
        <v>1</v>
      </c>
      <c r="J112" s="129" t="n">
        <f aca="false">INT(OR(G112,H112,I112))</f>
        <v>1</v>
      </c>
    </row>
    <row r="113" customFormat="false" ht="15" hidden="false" customHeight="true" outlineLevel="0" collapsed="false">
      <c r="A113" s="1" t="n">
        <v>246131</v>
      </c>
      <c r="B113" s="1" t="s">
        <v>1324</v>
      </c>
      <c r="C113" s="1" t="s">
        <v>1325</v>
      </c>
      <c r="D113" s="1" t="s">
        <v>1326</v>
      </c>
      <c r="E113" s="1" t="s">
        <v>1182</v>
      </c>
      <c r="F113" s="1" t="s">
        <v>1090</v>
      </c>
      <c r="G113" s="129" t="n">
        <f aca="false">IF(ISERROR(SEARCH($B113,D113)),0,1)</f>
        <v>1</v>
      </c>
      <c r="H113" s="129" t="n">
        <f aca="false">IF(ISERROR(SEARCH($B113,E113)),0,1)</f>
        <v>1</v>
      </c>
      <c r="I113" s="129" t="n">
        <f aca="false">IF(ISERROR(SEARCH($B113,F113)),0,1)</f>
        <v>0</v>
      </c>
      <c r="J113" s="129" t="n">
        <f aca="false">INT(OR(G113,H113,I113))</f>
        <v>1</v>
      </c>
    </row>
    <row r="114" customFormat="false" ht="15" hidden="false" customHeight="true" outlineLevel="0" collapsed="false">
      <c r="A114" s="1" t="n">
        <v>246131</v>
      </c>
      <c r="B114" s="1" t="s">
        <v>1324</v>
      </c>
      <c r="C114" s="1" t="s">
        <v>1327</v>
      </c>
      <c r="D114" s="1" t="s">
        <v>1326</v>
      </c>
      <c r="E114" s="1" t="s">
        <v>1182</v>
      </c>
      <c r="F114" s="1" t="s">
        <v>1090</v>
      </c>
      <c r="G114" s="129" t="n">
        <f aca="false">IF(ISERROR(SEARCH($B114,D114)),0,1)</f>
        <v>1</v>
      </c>
      <c r="H114" s="129" t="n">
        <f aca="false">IF(ISERROR(SEARCH($B114,E114)),0,1)</f>
        <v>1</v>
      </c>
      <c r="I114" s="129" t="n">
        <f aca="false">IF(ISERROR(SEARCH($B114,F114)),0,1)</f>
        <v>0</v>
      </c>
      <c r="J114" s="129" t="n">
        <f aca="false">INT(OR(G114,H114,I114))</f>
        <v>1</v>
      </c>
    </row>
    <row r="115" customFormat="false" ht="15" hidden="false" customHeight="true" outlineLevel="0" collapsed="false">
      <c r="A115" s="1" t="n">
        <v>246131</v>
      </c>
      <c r="B115" s="1" t="s">
        <v>1324</v>
      </c>
      <c r="C115" s="1" t="s">
        <v>1328</v>
      </c>
      <c r="D115" s="1" t="s">
        <v>562</v>
      </c>
      <c r="E115" s="1" t="s">
        <v>562</v>
      </c>
      <c r="F115" s="1" t="s">
        <v>1090</v>
      </c>
      <c r="G115" s="129" t="n">
        <f aca="false">IF(ISERROR(SEARCH($B115,D115)),0,1)</f>
        <v>0</v>
      </c>
      <c r="H115" s="129" t="n">
        <f aca="false">IF(ISERROR(SEARCH($B115,E115)),0,1)</f>
        <v>0</v>
      </c>
      <c r="I115" s="129" t="n">
        <f aca="false">IF(ISERROR(SEARCH($B115,F115)),0,1)</f>
        <v>0</v>
      </c>
      <c r="J115" s="129" t="n">
        <f aca="false">INT(OR(G115,H115,I115))</f>
        <v>0</v>
      </c>
    </row>
    <row r="116" customFormat="false" ht="15" hidden="false" customHeight="true" outlineLevel="0" collapsed="false">
      <c r="A116" s="1" t="n">
        <v>246131</v>
      </c>
      <c r="B116" s="1" t="s">
        <v>1324</v>
      </c>
      <c r="C116" s="1" t="s">
        <v>1329</v>
      </c>
      <c r="D116" s="1" t="s">
        <v>1330</v>
      </c>
      <c r="E116" s="1" t="s">
        <v>1331</v>
      </c>
      <c r="F116" s="1" t="s">
        <v>1090</v>
      </c>
      <c r="G116" s="129" t="n">
        <f aca="false">IF(ISERROR(SEARCH($B116,D116)),0,1)</f>
        <v>0</v>
      </c>
      <c r="H116" s="129" t="n">
        <f aca="false">IF(ISERROR(SEARCH($B116,E116)),0,1)</f>
        <v>0</v>
      </c>
      <c r="I116" s="129" t="n">
        <f aca="false">IF(ISERROR(SEARCH($B116,F116)),0,1)</f>
        <v>0</v>
      </c>
      <c r="J116" s="129" t="n">
        <f aca="false">INT(OR(G116,H116,I116))</f>
        <v>0</v>
      </c>
    </row>
    <row r="117" customFormat="false" ht="15" hidden="false" customHeight="true" outlineLevel="0" collapsed="false">
      <c r="A117" s="1" t="n">
        <v>246131</v>
      </c>
      <c r="B117" s="1" t="s">
        <v>1324</v>
      </c>
      <c r="C117" s="1" t="s">
        <v>1332</v>
      </c>
      <c r="D117" s="1" t="s">
        <v>1333</v>
      </c>
      <c r="E117" s="1" t="s">
        <v>1182</v>
      </c>
      <c r="F117" s="1" t="s">
        <v>1090</v>
      </c>
      <c r="G117" s="129" t="n">
        <f aca="false">IF(ISERROR(SEARCH($B117,D117)),0,1)</f>
        <v>0</v>
      </c>
      <c r="H117" s="129" t="n">
        <f aca="false">IF(ISERROR(SEARCH($B117,E117)),0,1)</f>
        <v>1</v>
      </c>
      <c r="I117" s="129" t="n">
        <f aca="false">IF(ISERROR(SEARCH($B117,F117)),0,1)</f>
        <v>0</v>
      </c>
      <c r="J117" s="129" t="n">
        <f aca="false">INT(OR(G117,H117,I117))</f>
        <v>1</v>
      </c>
    </row>
    <row r="118" customFormat="false" ht="15" hidden="false" customHeight="true" outlineLevel="0" collapsed="false">
      <c r="A118" s="1" t="n">
        <v>246131</v>
      </c>
      <c r="B118" s="1" t="s">
        <v>1324</v>
      </c>
      <c r="C118" s="1" t="s">
        <v>1334</v>
      </c>
      <c r="D118" s="1" t="s">
        <v>1335</v>
      </c>
      <c r="E118" s="1" t="s">
        <v>1182</v>
      </c>
      <c r="F118" s="1" t="s">
        <v>1090</v>
      </c>
      <c r="G118" s="129" t="n">
        <f aca="false">IF(ISERROR(SEARCH($B118,D118)),0,1)</f>
        <v>0</v>
      </c>
      <c r="H118" s="129" t="n">
        <f aca="false">IF(ISERROR(SEARCH($B118,E118)),0,1)</f>
        <v>1</v>
      </c>
      <c r="I118" s="129" t="n">
        <f aca="false">IF(ISERROR(SEARCH($B118,F118)),0,1)</f>
        <v>0</v>
      </c>
      <c r="J118" s="129" t="n">
        <f aca="false">INT(OR(G118,H118,I118))</f>
        <v>1</v>
      </c>
    </row>
    <row r="119" customFormat="false" ht="15" hidden="false" customHeight="true" outlineLevel="0" collapsed="false">
      <c r="A119" s="1" t="n">
        <v>246131</v>
      </c>
      <c r="B119" s="1" t="s">
        <v>1324</v>
      </c>
      <c r="C119" s="1" t="s">
        <v>1336</v>
      </c>
      <c r="D119" s="1" t="s">
        <v>891</v>
      </c>
      <c r="E119" s="1" t="s">
        <v>1331</v>
      </c>
      <c r="F119" s="1" t="s">
        <v>1090</v>
      </c>
      <c r="G119" s="129" t="n">
        <f aca="false">IF(ISERROR(SEARCH($B119,D119)),0,1)</f>
        <v>0</v>
      </c>
      <c r="H119" s="129" t="n">
        <f aca="false">IF(ISERROR(SEARCH($B119,E119)),0,1)</f>
        <v>0</v>
      </c>
      <c r="I119" s="129" t="n">
        <f aca="false">IF(ISERROR(SEARCH($B119,F119)),0,1)</f>
        <v>0</v>
      </c>
      <c r="J119" s="129" t="n">
        <f aca="false">INT(OR(G119,H119,I119))</f>
        <v>0</v>
      </c>
    </row>
    <row r="120" customFormat="false" ht="15" hidden="false" customHeight="true" outlineLevel="0" collapsed="false">
      <c r="A120" s="1" t="n">
        <v>246131</v>
      </c>
      <c r="B120" s="1" t="s">
        <v>1324</v>
      </c>
      <c r="C120" s="1" t="s">
        <v>1337</v>
      </c>
      <c r="D120" s="1" t="s">
        <v>1338</v>
      </c>
      <c r="E120" s="1" t="s">
        <v>1243</v>
      </c>
      <c r="F120" s="1" t="s">
        <v>1090</v>
      </c>
      <c r="G120" s="129" t="n">
        <f aca="false">IF(ISERROR(SEARCH($B120,D120)),0,1)</f>
        <v>0</v>
      </c>
      <c r="H120" s="129" t="n">
        <f aca="false">IF(ISERROR(SEARCH($B120,E120)),0,1)</f>
        <v>0</v>
      </c>
      <c r="I120" s="129" t="n">
        <f aca="false">IF(ISERROR(SEARCH($B120,F120)),0,1)</f>
        <v>0</v>
      </c>
      <c r="J120" s="129" t="n">
        <f aca="false">INT(OR(G120,H120,I120))</f>
        <v>0</v>
      </c>
    </row>
    <row r="121" customFormat="false" ht="15" hidden="false" customHeight="true" outlineLevel="0" collapsed="false">
      <c r="A121" s="1" t="n">
        <v>246131</v>
      </c>
      <c r="B121" s="1" t="s">
        <v>1324</v>
      </c>
      <c r="C121" s="1" t="s">
        <v>1339</v>
      </c>
      <c r="D121" s="1" t="s">
        <v>1340</v>
      </c>
      <c r="E121" s="1" t="s">
        <v>1103</v>
      </c>
      <c r="F121" s="1" t="s">
        <v>1090</v>
      </c>
      <c r="G121" s="129" t="n">
        <f aca="false">IF(ISERROR(SEARCH($B121,D121)),0,1)</f>
        <v>0</v>
      </c>
      <c r="H121" s="129" t="n">
        <f aca="false">IF(ISERROR(SEARCH($B121,E121)),0,1)</f>
        <v>0</v>
      </c>
      <c r="I121" s="129" t="n">
        <f aca="false">IF(ISERROR(SEARCH($B121,F121)),0,1)</f>
        <v>0</v>
      </c>
      <c r="J121" s="129" t="n">
        <f aca="false">INT(OR(G121,H121,I121))</f>
        <v>0</v>
      </c>
    </row>
    <row r="122" customFormat="false" ht="15" hidden="false" customHeight="true" outlineLevel="0" collapsed="false">
      <c r="A122" s="1" t="n">
        <v>246131</v>
      </c>
      <c r="B122" s="1" t="s">
        <v>1324</v>
      </c>
      <c r="C122" s="1" t="s">
        <v>1341</v>
      </c>
      <c r="D122" s="1" t="s">
        <v>1342</v>
      </c>
      <c r="E122" s="1" t="s">
        <v>1343</v>
      </c>
      <c r="F122" s="1" t="s">
        <v>1090</v>
      </c>
      <c r="G122" s="129" t="n">
        <f aca="false">IF(ISERROR(SEARCH($B122,D122)),0,1)</f>
        <v>1</v>
      </c>
      <c r="H122" s="129" t="n">
        <f aca="false">IF(ISERROR(SEARCH($B122,E122)),0,1)</f>
        <v>1</v>
      </c>
      <c r="I122" s="129" t="n">
        <f aca="false">IF(ISERROR(SEARCH($B122,F122)),0,1)</f>
        <v>0</v>
      </c>
      <c r="J122" s="129" t="n">
        <f aca="false">INT(OR(G122,H122,I122))</f>
        <v>1</v>
      </c>
    </row>
    <row r="123" customFormat="false" ht="15" hidden="false" customHeight="true" outlineLevel="0" collapsed="false">
      <c r="A123" s="1" t="n">
        <v>247118</v>
      </c>
      <c r="B123" s="1" t="s">
        <v>942</v>
      </c>
      <c r="C123" s="1" t="s">
        <v>1344</v>
      </c>
      <c r="D123" s="1" t="s">
        <v>1345</v>
      </c>
      <c r="E123" s="1" t="s">
        <v>1214</v>
      </c>
      <c r="F123" s="1" t="s">
        <v>1090</v>
      </c>
      <c r="G123" s="129" t="n">
        <f aca="false">IF(ISERROR(SEARCH($B123,D123)),0,1)</f>
        <v>0</v>
      </c>
      <c r="H123" s="129" t="n">
        <f aca="false">IF(ISERROR(SEARCH($B123,E123)),0,1)</f>
        <v>0</v>
      </c>
      <c r="I123" s="129" t="n">
        <f aca="false">IF(ISERROR(SEARCH($B123,F123)),0,1)</f>
        <v>1</v>
      </c>
      <c r="J123" s="129" t="n">
        <f aca="false">INT(OR(G123,H123,I123))</f>
        <v>1</v>
      </c>
    </row>
    <row r="124" customFormat="false" ht="15" hidden="false" customHeight="true" outlineLevel="0" collapsed="false">
      <c r="A124" s="1" t="n">
        <v>247118</v>
      </c>
      <c r="B124" s="1" t="s">
        <v>942</v>
      </c>
      <c r="C124" s="1" t="s">
        <v>1346</v>
      </c>
      <c r="D124" s="1" t="s">
        <v>1221</v>
      </c>
      <c r="E124" s="1" t="s">
        <v>1157</v>
      </c>
      <c r="F124" s="1" t="s">
        <v>1090</v>
      </c>
      <c r="G124" s="129" t="n">
        <f aca="false">IF(ISERROR(SEARCH($B124,D124)),0,1)</f>
        <v>1</v>
      </c>
      <c r="H124" s="129" t="n">
        <f aca="false">IF(ISERROR(SEARCH($B124,E124)),0,1)</f>
        <v>1</v>
      </c>
      <c r="I124" s="129" t="n">
        <f aca="false">IF(ISERROR(SEARCH($B124,F124)),0,1)</f>
        <v>1</v>
      </c>
      <c r="J124" s="129" t="n">
        <f aca="false">INT(OR(G124,H124,I124))</f>
        <v>1</v>
      </c>
    </row>
    <row r="125" customFormat="false" ht="15" hidden="false" customHeight="true" outlineLevel="0" collapsed="false">
      <c r="A125" s="1" t="n">
        <v>247118</v>
      </c>
      <c r="B125" s="1" t="s">
        <v>942</v>
      </c>
      <c r="C125" s="1" t="s">
        <v>1347</v>
      </c>
      <c r="D125" s="1" t="s">
        <v>1317</v>
      </c>
      <c r="E125" s="1" t="s">
        <v>1182</v>
      </c>
      <c r="F125" s="1" t="s">
        <v>1090</v>
      </c>
      <c r="G125" s="129" t="n">
        <f aca="false">IF(ISERROR(SEARCH($B125,D125)),0,1)</f>
        <v>0</v>
      </c>
      <c r="H125" s="129" t="n">
        <f aca="false">IF(ISERROR(SEARCH($B125,E125)),0,1)</f>
        <v>0</v>
      </c>
      <c r="I125" s="129" t="n">
        <f aca="false">IF(ISERROR(SEARCH($B125,F125)),0,1)</f>
        <v>1</v>
      </c>
      <c r="J125" s="129" t="n">
        <f aca="false">INT(OR(G125,H125,I125))</f>
        <v>1</v>
      </c>
    </row>
    <row r="126" customFormat="false" ht="15" hidden="false" customHeight="true" outlineLevel="0" collapsed="false">
      <c r="A126" s="1" t="n">
        <v>247118</v>
      </c>
      <c r="B126" s="1" t="s">
        <v>942</v>
      </c>
      <c r="C126" s="1" t="s">
        <v>1348</v>
      </c>
      <c r="D126" s="1" t="s">
        <v>1349</v>
      </c>
      <c r="E126" s="1" t="s">
        <v>1157</v>
      </c>
      <c r="F126" s="1" t="s">
        <v>1090</v>
      </c>
      <c r="G126" s="129" t="n">
        <f aca="false">IF(ISERROR(SEARCH($B126,D126)),0,1)</f>
        <v>0</v>
      </c>
      <c r="H126" s="129" t="n">
        <f aca="false">IF(ISERROR(SEARCH($B126,E126)),0,1)</f>
        <v>1</v>
      </c>
      <c r="I126" s="129" t="n">
        <f aca="false">IF(ISERROR(SEARCH($B126,F126)),0,1)</f>
        <v>1</v>
      </c>
      <c r="J126" s="129" t="n">
        <f aca="false">INT(OR(G126,H126,I126))</f>
        <v>1</v>
      </c>
    </row>
    <row r="127" customFormat="false" ht="15" hidden="false" customHeight="true" outlineLevel="0" collapsed="false">
      <c r="A127" s="1" t="n">
        <v>247118</v>
      </c>
      <c r="B127" s="1" t="s">
        <v>942</v>
      </c>
      <c r="C127" s="1" t="s">
        <v>1350</v>
      </c>
      <c r="D127" s="1" t="s">
        <v>1351</v>
      </c>
      <c r="E127" s="1" t="s">
        <v>1318</v>
      </c>
      <c r="F127" s="1" t="s">
        <v>1090</v>
      </c>
      <c r="G127" s="129" t="n">
        <f aca="false">IF(ISERROR(SEARCH($B127,D127)),0,1)</f>
        <v>0</v>
      </c>
      <c r="H127" s="129" t="n">
        <f aca="false">IF(ISERROR(SEARCH($B127,E127)),0,1)</f>
        <v>0</v>
      </c>
      <c r="I127" s="129" t="n">
        <f aca="false">IF(ISERROR(SEARCH($B127,F127)),0,1)</f>
        <v>1</v>
      </c>
      <c r="J127" s="129" t="n">
        <f aca="false">INT(OR(G127,H127,I127))</f>
        <v>1</v>
      </c>
    </row>
    <row r="128" customFormat="false" ht="15" hidden="false" customHeight="true" outlineLevel="0" collapsed="false">
      <c r="A128" s="1" t="n">
        <v>247118</v>
      </c>
      <c r="B128" s="1" t="s">
        <v>942</v>
      </c>
      <c r="C128" s="1" t="s">
        <v>1352</v>
      </c>
      <c r="D128" s="1" t="s">
        <v>1196</v>
      </c>
      <c r="E128" s="1" t="s">
        <v>1196</v>
      </c>
      <c r="F128" s="1" t="s">
        <v>1090</v>
      </c>
      <c r="G128" s="129" t="n">
        <f aca="false">IF(ISERROR(SEARCH($B128,D128)),0,1)</f>
        <v>0</v>
      </c>
      <c r="H128" s="129" t="n">
        <f aca="false">IF(ISERROR(SEARCH($B128,E128)),0,1)</f>
        <v>0</v>
      </c>
      <c r="I128" s="129" t="n">
        <f aca="false">IF(ISERROR(SEARCH($B128,F128)),0,1)</f>
        <v>1</v>
      </c>
      <c r="J128" s="129" t="n">
        <f aca="false">INT(OR(G128,H128,I128))</f>
        <v>1</v>
      </c>
    </row>
    <row r="129" customFormat="false" ht="15" hidden="false" customHeight="true" outlineLevel="0" collapsed="false">
      <c r="A129" s="1" t="n">
        <v>247118</v>
      </c>
      <c r="B129" s="1" t="s">
        <v>942</v>
      </c>
      <c r="C129" s="1" t="s">
        <v>1353</v>
      </c>
      <c r="D129" s="1" t="s">
        <v>1354</v>
      </c>
      <c r="F129" s="1" t="s">
        <v>1090</v>
      </c>
      <c r="G129" s="129" t="n">
        <f aca="false">IF(ISERROR(SEARCH($B129,D129)),0,1)</f>
        <v>1</v>
      </c>
      <c r="H129" s="129" t="n">
        <f aca="false">IF(ISERROR(SEARCH($B129,E129)),0,1)</f>
        <v>0</v>
      </c>
      <c r="I129" s="129" t="n">
        <f aca="false">IF(ISERROR(SEARCH($B129,F129)),0,1)</f>
        <v>1</v>
      </c>
      <c r="J129" s="129" t="n">
        <f aca="false">INT(OR(G129,H129,I129))</f>
        <v>1</v>
      </c>
    </row>
    <row r="130" customFormat="false" ht="15" hidden="false" customHeight="true" outlineLevel="0" collapsed="false">
      <c r="A130" s="1" t="n">
        <v>247118</v>
      </c>
      <c r="B130" s="1" t="s">
        <v>942</v>
      </c>
      <c r="C130" s="1" t="s">
        <v>1355</v>
      </c>
      <c r="D130" s="1" t="s">
        <v>1356</v>
      </c>
      <c r="E130" s="1" t="s">
        <v>1139</v>
      </c>
      <c r="F130" s="1" t="s">
        <v>1090</v>
      </c>
      <c r="G130" s="129" t="n">
        <f aca="false">IF(ISERROR(SEARCH($B130,D130)),0,1)</f>
        <v>0</v>
      </c>
      <c r="H130" s="129" t="n">
        <f aca="false">IF(ISERROR(SEARCH($B130,E130)),0,1)</f>
        <v>0</v>
      </c>
      <c r="I130" s="129" t="n">
        <f aca="false">IF(ISERROR(SEARCH($B130,F130)),0,1)</f>
        <v>1</v>
      </c>
      <c r="J130" s="129" t="n">
        <f aca="false">INT(OR(G130,H130,I130))</f>
        <v>1</v>
      </c>
    </row>
    <row r="131" customFormat="false" ht="15" hidden="false" customHeight="true" outlineLevel="0" collapsed="false">
      <c r="A131" s="1" t="n">
        <v>247118</v>
      </c>
      <c r="B131" s="1" t="s">
        <v>942</v>
      </c>
      <c r="C131" s="1" t="s">
        <v>1357</v>
      </c>
      <c r="D131" s="1" t="s">
        <v>1358</v>
      </c>
      <c r="E131" s="1" t="s">
        <v>1358</v>
      </c>
      <c r="F131" s="1" t="s">
        <v>1090</v>
      </c>
      <c r="G131" s="129" t="n">
        <f aca="false">IF(ISERROR(SEARCH($B131,D131)),0,1)</f>
        <v>0</v>
      </c>
      <c r="H131" s="129" t="n">
        <f aca="false">IF(ISERROR(SEARCH($B131,E131)),0,1)</f>
        <v>0</v>
      </c>
      <c r="I131" s="129" t="n">
        <f aca="false">IF(ISERROR(SEARCH($B131,F131)),0,1)</f>
        <v>1</v>
      </c>
      <c r="J131" s="129" t="n">
        <f aca="false">INT(OR(G131,H131,I131))</f>
        <v>1</v>
      </c>
    </row>
    <row r="132" customFormat="false" ht="15" hidden="false" customHeight="true" outlineLevel="0" collapsed="false">
      <c r="A132" s="1" t="n">
        <v>247118</v>
      </c>
      <c r="B132" s="1" t="s">
        <v>942</v>
      </c>
      <c r="C132" s="1" t="s">
        <v>1359</v>
      </c>
      <c r="D132" s="1" t="s">
        <v>1172</v>
      </c>
      <c r="E132" s="1" t="s">
        <v>1182</v>
      </c>
      <c r="F132" s="1" t="s">
        <v>1090</v>
      </c>
      <c r="G132" s="129" t="n">
        <f aca="false">IF(ISERROR(SEARCH($B132,D132)),0,1)</f>
        <v>0</v>
      </c>
      <c r="H132" s="129" t="n">
        <f aca="false">IF(ISERROR(SEARCH($B132,E132)),0,1)</f>
        <v>0</v>
      </c>
      <c r="I132" s="129" t="n">
        <f aca="false">IF(ISERROR(SEARCH($B132,F132)),0,1)</f>
        <v>1</v>
      </c>
      <c r="J132" s="129" t="n">
        <f aca="false">INT(OR(G132,H132,I132))</f>
        <v>1</v>
      </c>
    </row>
    <row r="133" customFormat="false" ht="15" hidden="false" customHeight="true" outlineLevel="0" collapsed="false">
      <c r="A133" s="1" t="n">
        <v>247757</v>
      </c>
      <c r="B133" s="1" t="s">
        <v>942</v>
      </c>
      <c r="C133" s="1" t="s">
        <v>1360</v>
      </c>
      <c r="D133" s="1" t="s">
        <v>1361</v>
      </c>
      <c r="E133" s="1" t="s">
        <v>1362</v>
      </c>
      <c r="F133" s="1" t="s">
        <v>1090</v>
      </c>
      <c r="G133" s="129" t="n">
        <f aca="false">IF(ISERROR(SEARCH($B133,D133)),0,1)</f>
        <v>0</v>
      </c>
      <c r="H133" s="129" t="n">
        <f aca="false">IF(ISERROR(SEARCH($B133,E133)),0,1)</f>
        <v>0</v>
      </c>
      <c r="I133" s="129" t="n">
        <f aca="false">IF(ISERROR(SEARCH($B133,F133)),0,1)</f>
        <v>1</v>
      </c>
      <c r="J133" s="129" t="n">
        <f aca="false">INT(OR(G133,H133,I133))</f>
        <v>1</v>
      </c>
    </row>
    <row r="134" customFormat="false" ht="15" hidden="false" customHeight="true" outlineLevel="0" collapsed="false">
      <c r="A134" s="1" t="n">
        <v>247757</v>
      </c>
      <c r="B134" s="1" t="s">
        <v>942</v>
      </c>
      <c r="C134" s="1" t="s">
        <v>1363</v>
      </c>
      <c r="D134" s="1" t="s">
        <v>1364</v>
      </c>
      <c r="E134" s="1" t="s">
        <v>1362</v>
      </c>
      <c r="F134" s="1" t="s">
        <v>1090</v>
      </c>
      <c r="G134" s="129" t="n">
        <f aca="false">IF(ISERROR(SEARCH($B134,D134)),0,1)</f>
        <v>0</v>
      </c>
      <c r="H134" s="129" t="n">
        <f aca="false">IF(ISERROR(SEARCH($B134,E134)),0,1)</f>
        <v>0</v>
      </c>
      <c r="I134" s="129" t="n">
        <f aca="false">IF(ISERROR(SEARCH($B134,F134)),0,1)</f>
        <v>1</v>
      </c>
      <c r="J134" s="129" t="n">
        <f aca="false">INT(OR(G134,H134,I134))</f>
        <v>1</v>
      </c>
    </row>
    <row r="135" customFormat="false" ht="15" hidden="false" customHeight="true" outlineLevel="0" collapsed="false">
      <c r="A135" s="1" t="n">
        <v>247757</v>
      </c>
      <c r="B135" s="1" t="s">
        <v>942</v>
      </c>
      <c r="C135" s="1" t="s">
        <v>1365</v>
      </c>
      <c r="D135" s="1" t="s">
        <v>1366</v>
      </c>
      <c r="E135" s="1" t="s">
        <v>1309</v>
      </c>
      <c r="F135" s="1" t="s">
        <v>1090</v>
      </c>
      <c r="G135" s="129" t="n">
        <f aca="false">IF(ISERROR(SEARCH($B135,D135)),0,1)</f>
        <v>0</v>
      </c>
      <c r="H135" s="129" t="n">
        <f aca="false">IF(ISERROR(SEARCH($B135,E135)),0,1)</f>
        <v>0</v>
      </c>
      <c r="I135" s="129" t="n">
        <f aca="false">IF(ISERROR(SEARCH($B135,F135)),0,1)</f>
        <v>1</v>
      </c>
      <c r="J135" s="129" t="n">
        <f aca="false">INT(OR(G135,H135,I135))</f>
        <v>1</v>
      </c>
    </row>
    <row r="136" customFormat="false" ht="15" hidden="false" customHeight="true" outlineLevel="0" collapsed="false">
      <c r="A136" s="1" t="n">
        <v>247757</v>
      </c>
      <c r="B136" s="1" t="s">
        <v>942</v>
      </c>
      <c r="C136" s="1" t="s">
        <v>1367</v>
      </c>
      <c r="D136" s="1" t="s">
        <v>1368</v>
      </c>
      <c r="E136" s="1" t="s">
        <v>1157</v>
      </c>
      <c r="F136" s="1" t="s">
        <v>1090</v>
      </c>
      <c r="G136" s="129" t="n">
        <f aca="false">IF(ISERROR(SEARCH($B136,D136)),0,1)</f>
        <v>0</v>
      </c>
      <c r="H136" s="129" t="n">
        <f aca="false">IF(ISERROR(SEARCH($B136,E136)),0,1)</f>
        <v>1</v>
      </c>
      <c r="I136" s="129" t="n">
        <f aca="false">IF(ISERROR(SEARCH($B136,F136)),0,1)</f>
        <v>1</v>
      </c>
      <c r="J136" s="129" t="n">
        <f aca="false">INT(OR(G136,H136,I136))</f>
        <v>1</v>
      </c>
    </row>
    <row r="137" customFormat="false" ht="15" hidden="false" customHeight="true" outlineLevel="0" collapsed="false">
      <c r="A137" s="1" t="n">
        <v>247757</v>
      </c>
      <c r="B137" s="1" t="s">
        <v>942</v>
      </c>
      <c r="C137" s="1" t="s">
        <v>1369</v>
      </c>
      <c r="D137" s="1" t="s">
        <v>1361</v>
      </c>
      <c r="E137" s="1" t="s">
        <v>1362</v>
      </c>
      <c r="F137" s="1" t="s">
        <v>1090</v>
      </c>
      <c r="G137" s="129" t="n">
        <f aca="false">IF(ISERROR(SEARCH($B137,D137)),0,1)</f>
        <v>0</v>
      </c>
      <c r="H137" s="129" t="n">
        <f aca="false">IF(ISERROR(SEARCH($B137,E137)),0,1)</f>
        <v>0</v>
      </c>
      <c r="I137" s="129" t="n">
        <f aca="false">IF(ISERROR(SEARCH($B137,F137)),0,1)</f>
        <v>1</v>
      </c>
      <c r="J137" s="129" t="n">
        <f aca="false">INT(OR(G137,H137,I137))</f>
        <v>1</v>
      </c>
    </row>
    <row r="138" customFormat="false" ht="15" hidden="false" customHeight="true" outlineLevel="0" collapsed="false">
      <c r="A138" s="1" t="n">
        <v>247757</v>
      </c>
      <c r="B138" s="1" t="s">
        <v>942</v>
      </c>
      <c r="C138" s="1" t="s">
        <v>1370</v>
      </c>
      <c r="D138" s="1" t="s">
        <v>1371</v>
      </c>
      <c r="E138" s="1" t="s">
        <v>1372</v>
      </c>
      <c r="F138" s="1" t="s">
        <v>1090</v>
      </c>
      <c r="G138" s="129" t="n">
        <f aca="false">IF(ISERROR(SEARCH($B138,D138)),0,1)</f>
        <v>0</v>
      </c>
      <c r="H138" s="129" t="n">
        <f aca="false">IF(ISERROR(SEARCH($B138,E138)),0,1)</f>
        <v>0</v>
      </c>
      <c r="I138" s="129" t="n">
        <f aca="false">IF(ISERROR(SEARCH($B138,F138)),0,1)</f>
        <v>1</v>
      </c>
      <c r="J138" s="129" t="n">
        <f aca="false">INT(OR(G138,H138,I138))</f>
        <v>1</v>
      </c>
    </row>
    <row r="139" customFormat="false" ht="15" hidden="false" customHeight="true" outlineLevel="0" collapsed="false">
      <c r="A139" s="1" t="n">
        <v>247757</v>
      </c>
      <c r="B139" s="1" t="s">
        <v>942</v>
      </c>
      <c r="C139" s="1" t="s">
        <v>1373</v>
      </c>
      <c r="D139" s="1" t="s">
        <v>1210</v>
      </c>
      <c r="E139" s="1" t="s">
        <v>1374</v>
      </c>
      <c r="F139" s="1" t="s">
        <v>1090</v>
      </c>
      <c r="G139" s="129" t="n">
        <f aca="false">IF(ISERROR(SEARCH($B139,D139)),0,1)</f>
        <v>0</v>
      </c>
      <c r="H139" s="129" t="n">
        <f aca="false">IF(ISERROR(SEARCH($B139,E139)),0,1)</f>
        <v>0</v>
      </c>
      <c r="I139" s="129" t="n">
        <f aca="false">IF(ISERROR(SEARCH($B139,F139)),0,1)</f>
        <v>1</v>
      </c>
      <c r="J139" s="129" t="n">
        <f aca="false">INT(OR(G139,H139,I139))</f>
        <v>1</v>
      </c>
    </row>
    <row r="140" customFormat="false" ht="15" hidden="false" customHeight="true" outlineLevel="0" collapsed="false">
      <c r="A140" s="1" t="n">
        <v>247757</v>
      </c>
      <c r="B140" s="1" t="s">
        <v>942</v>
      </c>
      <c r="C140" s="1" t="s">
        <v>1375</v>
      </c>
      <c r="D140" s="1" t="s">
        <v>1376</v>
      </c>
      <c r="E140" s="1" t="s">
        <v>1377</v>
      </c>
      <c r="F140" s="1" t="s">
        <v>1090</v>
      </c>
      <c r="G140" s="129" t="n">
        <f aca="false">IF(ISERROR(SEARCH($B140,D140)),0,1)</f>
        <v>0</v>
      </c>
      <c r="H140" s="129" t="n">
        <f aca="false">IF(ISERROR(SEARCH($B140,E140)),0,1)</f>
        <v>0</v>
      </c>
      <c r="I140" s="129" t="n">
        <f aca="false">IF(ISERROR(SEARCH($B140,F140)),0,1)</f>
        <v>1</v>
      </c>
      <c r="J140" s="129" t="n">
        <f aca="false">INT(OR(G140,H140,I140))</f>
        <v>1</v>
      </c>
    </row>
    <row r="141" customFormat="false" ht="15" hidden="false" customHeight="true" outlineLevel="0" collapsed="false">
      <c r="A141" s="1" t="n">
        <v>247757</v>
      </c>
      <c r="B141" s="1" t="s">
        <v>942</v>
      </c>
      <c r="C141" s="1" t="s">
        <v>1378</v>
      </c>
      <c r="D141" s="1" t="s">
        <v>1379</v>
      </c>
      <c r="E141" s="1" t="s">
        <v>1157</v>
      </c>
      <c r="F141" s="1" t="s">
        <v>1090</v>
      </c>
      <c r="G141" s="129" t="n">
        <f aca="false">IF(ISERROR(SEARCH($B141,D141)),0,1)</f>
        <v>0</v>
      </c>
      <c r="H141" s="129" t="n">
        <f aca="false">IF(ISERROR(SEARCH($B141,E141)),0,1)</f>
        <v>1</v>
      </c>
      <c r="I141" s="129" t="n">
        <f aca="false">IF(ISERROR(SEARCH($B141,F141)),0,1)</f>
        <v>1</v>
      </c>
      <c r="J141" s="129" t="n">
        <f aca="false">INT(OR(G141,H141,I141))</f>
        <v>1</v>
      </c>
    </row>
    <row r="142" customFormat="false" ht="15" hidden="false" customHeight="true" outlineLevel="0" collapsed="false">
      <c r="A142" s="1" t="n">
        <v>247757</v>
      </c>
      <c r="B142" s="1" t="s">
        <v>942</v>
      </c>
      <c r="C142" s="1" t="s">
        <v>1380</v>
      </c>
      <c r="D142" s="1" t="s">
        <v>1381</v>
      </c>
      <c r="E142" s="1" t="s">
        <v>1374</v>
      </c>
      <c r="F142" s="1" t="s">
        <v>1090</v>
      </c>
      <c r="G142" s="129" t="n">
        <f aca="false">IF(ISERROR(SEARCH($B142,D142)),0,1)</f>
        <v>0</v>
      </c>
      <c r="H142" s="129" t="n">
        <f aca="false">IF(ISERROR(SEARCH($B142,E142)),0,1)</f>
        <v>0</v>
      </c>
      <c r="I142" s="129" t="n">
        <f aca="false">IF(ISERROR(SEARCH($B142,F142)),0,1)</f>
        <v>1</v>
      </c>
      <c r="J142" s="129" t="n">
        <f aca="false">INT(OR(G142,H142,I142))</f>
        <v>1</v>
      </c>
    </row>
    <row r="143" customFormat="false" ht="15" hidden="false" customHeight="true" outlineLevel="0" collapsed="false">
      <c r="G143" s="130" t="n">
        <f aca="false">SUM(G3:G142)</f>
        <v>39</v>
      </c>
      <c r="H143" s="130" t="n">
        <f aca="false">SUM(H3:H142)</f>
        <v>51</v>
      </c>
      <c r="I143" s="130" t="n">
        <f aca="false">SUM(I3:I142)</f>
        <v>100</v>
      </c>
      <c r="J143" s="130" t="n">
        <f aca="false">SUM(J3:J142)</f>
        <v>115</v>
      </c>
    </row>
    <row r="144" customFormat="false" ht="15" hidden="false" customHeight="true" outlineLevel="0" collapsed="false">
      <c r="G144" s="131" t="n">
        <f aca="false">ROUND(G143*100/140,2)</f>
        <v>27.86</v>
      </c>
      <c r="H144" s="131" t="n">
        <f aca="false">ROUND(H143*100/140,2)</f>
        <v>36.43</v>
      </c>
      <c r="I144" s="131" t="n">
        <f aca="false">ROUND(I143*100/140,2)</f>
        <v>71.43</v>
      </c>
      <c r="J144" s="131" t="n">
        <f aca="false">ROUND(J143*100/140,2)</f>
        <v>82.14</v>
      </c>
    </row>
  </sheetData>
  <mergeCells count="2">
    <mergeCell ref="D1:F1"/>
    <mergeCell ref="G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e Miner</cp:lastModifiedBy>
  <dcterms:modified xsi:type="dcterms:W3CDTF">2009-10-24T19:48:39Z</dcterms:modified>
  <cp:revision>0</cp:revision>
  <dc:subject/>
  <dc:title/>
</cp:coreProperties>
</file>