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">
  <si>
    <t xml:space="preserve">CLCOM5:</t>
  </si>
  <si>
    <t xml:space="preserve">Acc.</t>
  </si>
  <si>
    <t xml:space="preserve">Prec.</t>
  </si>
  <si>
    <t xml:space="preserve">Recall</t>
  </si>
  <si>
    <t xml:space="preserve">F meas.</t>
  </si>
  <si>
    <t xml:space="preserve">Naive Bayes</t>
  </si>
  <si>
    <t xml:space="preserve">Bayesian Logistic Regression</t>
  </si>
  <si>
    <t xml:space="preserve">Simple Logistic</t>
  </si>
  <si>
    <t xml:space="preserve">IB k</t>
  </si>
  <si>
    <t xml:space="preserve">Conjunctive Rule</t>
  </si>
  <si>
    <t xml:space="preserve">ADTree</t>
  </si>
  <si>
    <t xml:space="preserve">CCBO:</t>
  </si>
  <si>
    <t xml:space="preserve">methods - accuracy</t>
  </si>
  <si>
    <t xml:space="preserve">CLCOM5</t>
  </si>
  <si>
    <t xml:space="preserve">CC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CLCOM5 accuracy change on the threshol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unka1!$A$24</c:f>
              <c:strCache>
                <c:ptCount val="1"/>
                <c:pt idx="0">
                  <c:v>Naive Bay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3:$T$23</c:f>
              <c:strCache>
                <c:ptCount val="19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</c:strCache>
            </c:strRef>
          </c:cat>
          <c:val>
            <c:numRef>
              <c:f>Munka1!$B$24:$T$24</c:f>
              <c:numCache>
                <c:formatCode>General</c:formatCode>
                <c:ptCount val="19"/>
                <c:pt idx="0">
                  <c:v>56.5</c:v>
                </c:pt>
                <c:pt idx="1">
                  <c:v>56.1</c:v>
                </c:pt>
                <c:pt idx="2">
                  <c:v>55.8</c:v>
                </c:pt>
                <c:pt idx="3">
                  <c:v>60.4</c:v>
                </c:pt>
                <c:pt idx="4">
                  <c:v>62.5</c:v>
                </c:pt>
                <c:pt idx="5">
                  <c:v>64.3</c:v>
                </c:pt>
                <c:pt idx="6">
                  <c:v>65.2</c:v>
                </c:pt>
                <c:pt idx="7">
                  <c:v>66.3</c:v>
                </c:pt>
                <c:pt idx="8">
                  <c:v>67</c:v>
                </c:pt>
                <c:pt idx="9">
                  <c:v>66.6</c:v>
                </c:pt>
                <c:pt idx="10">
                  <c:v>67.3</c:v>
                </c:pt>
                <c:pt idx="11">
                  <c:v>67.5</c:v>
                </c:pt>
                <c:pt idx="12">
                  <c:v>67.4</c:v>
                </c:pt>
                <c:pt idx="13">
                  <c:v>67.4</c:v>
                </c:pt>
                <c:pt idx="14">
                  <c:v>68.8</c:v>
                </c:pt>
                <c:pt idx="15">
                  <c:v>67.4</c:v>
                </c:pt>
                <c:pt idx="16">
                  <c:v>67.7</c:v>
                </c:pt>
                <c:pt idx="17">
                  <c:v>67.4</c:v>
                </c:pt>
                <c:pt idx="18">
                  <c:v>6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A$25</c:f>
              <c:strCache>
                <c:ptCount val="1"/>
                <c:pt idx="0">
                  <c:v>Bayesian Logistic Regre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3:$T$23</c:f>
              <c:strCache>
                <c:ptCount val="19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</c:strCache>
            </c:strRef>
          </c:cat>
          <c:val>
            <c:numRef>
              <c:f>Munka1!$B$25:$T$25</c:f>
              <c:numCache>
                <c:formatCode>General</c:formatCode>
                <c:ptCount val="19"/>
                <c:pt idx="0">
                  <c:v>56.1</c:v>
                </c:pt>
                <c:pt idx="1">
                  <c:v>56.1</c:v>
                </c:pt>
                <c:pt idx="2">
                  <c:v>56.2</c:v>
                </c:pt>
                <c:pt idx="3">
                  <c:v>60.3</c:v>
                </c:pt>
                <c:pt idx="4">
                  <c:v>62.7</c:v>
                </c:pt>
                <c:pt idx="5">
                  <c:v>60.8</c:v>
                </c:pt>
                <c:pt idx="6">
                  <c:v>64.1</c:v>
                </c:pt>
                <c:pt idx="7">
                  <c:v>66.3</c:v>
                </c:pt>
                <c:pt idx="8">
                  <c:v>64.9</c:v>
                </c:pt>
                <c:pt idx="9">
                  <c:v>66.6</c:v>
                </c:pt>
                <c:pt idx="10">
                  <c:v>67.3</c:v>
                </c:pt>
                <c:pt idx="11">
                  <c:v>67</c:v>
                </c:pt>
                <c:pt idx="12">
                  <c:v>67.5</c:v>
                </c:pt>
                <c:pt idx="13">
                  <c:v>66.9</c:v>
                </c:pt>
                <c:pt idx="14">
                  <c:v>68.7</c:v>
                </c:pt>
                <c:pt idx="15">
                  <c:v>67.9</c:v>
                </c:pt>
                <c:pt idx="16">
                  <c:v>67.8</c:v>
                </c:pt>
                <c:pt idx="17">
                  <c:v>67.9</c:v>
                </c:pt>
                <c:pt idx="18">
                  <c:v>6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A$26</c:f>
              <c:strCache>
                <c:ptCount val="1"/>
                <c:pt idx="0">
                  <c:v>Simple Logist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3:$T$23</c:f>
              <c:strCache>
                <c:ptCount val="19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</c:strCache>
            </c:strRef>
          </c:cat>
          <c:val>
            <c:numRef>
              <c:f>Munka1!$B$26:$T$26</c:f>
              <c:numCache>
                <c:formatCode>General</c:formatCode>
                <c:ptCount val="19"/>
                <c:pt idx="0">
                  <c:v>54.8</c:v>
                </c:pt>
                <c:pt idx="1">
                  <c:v>56.1</c:v>
                </c:pt>
                <c:pt idx="2">
                  <c:v>56</c:v>
                </c:pt>
                <c:pt idx="3">
                  <c:v>60.3</c:v>
                </c:pt>
                <c:pt idx="4">
                  <c:v>62.7</c:v>
                </c:pt>
                <c:pt idx="5">
                  <c:v>64</c:v>
                </c:pt>
                <c:pt idx="6">
                  <c:v>64.1</c:v>
                </c:pt>
                <c:pt idx="7">
                  <c:v>66.3</c:v>
                </c:pt>
                <c:pt idx="8">
                  <c:v>67</c:v>
                </c:pt>
                <c:pt idx="9">
                  <c:v>66.6</c:v>
                </c:pt>
                <c:pt idx="10">
                  <c:v>67.3</c:v>
                </c:pt>
                <c:pt idx="11">
                  <c:v>67</c:v>
                </c:pt>
                <c:pt idx="12">
                  <c:v>67.5</c:v>
                </c:pt>
                <c:pt idx="13">
                  <c:v>67.3</c:v>
                </c:pt>
                <c:pt idx="14">
                  <c:v>67.6</c:v>
                </c:pt>
                <c:pt idx="15">
                  <c:v>67.4</c:v>
                </c:pt>
                <c:pt idx="16">
                  <c:v>67.7</c:v>
                </c:pt>
                <c:pt idx="17">
                  <c:v>67.4</c:v>
                </c:pt>
                <c:pt idx="18">
                  <c:v>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A$27</c:f>
              <c:strCache>
                <c:ptCount val="1"/>
                <c:pt idx="0">
                  <c:v>IB 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3:$T$23</c:f>
              <c:strCache>
                <c:ptCount val="19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</c:strCache>
            </c:strRef>
          </c:cat>
          <c:val>
            <c:numRef>
              <c:f>Munka1!$B$27:$T$27</c:f>
              <c:numCache>
                <c:formatCode>General</c:formatCode>
                <c:ptCount val="19"/>
                <c:pt idx="0">
                  <c:v>56.3</c:v>
                </c:pt>
                <c:pt idx="1">
                  <c:v>55.4</c:v>
                </c:pt>
                <c:pt idx="2">
                  <c:v>55.2</c:v>
                </c:pt>
                <c:pt idx="3">
                  <c:v>60.3</c:v>
                </c:pt>
                <c:pt idx="4">
                  <c:v>62.7</c:v>
                </c:pt>
                <c:pt idx="5">
                  <c:v>64.4</c:v>
                </c:pt>
                <c:pt idx="6">
                  <c:v>65.2</c:v>
                </c:pt>
                <c:pt idx="7">
                  <c:v>66.3</c:v>
                </c:pt>
                <c:pt idx="8">
                  <c:v>67</c:v>
                </c:pt>
                <c:pt idx="9">
                  <c:v>67.3</c:v>
                </c:pt>
                <c:pt idx="10">
                  <c:v>66.9</c:v>
                </c:pt>
                <c:pt idx="11">
                  <c:v>66.8</c:v>
                </c:pt>
                <c:pt idx="12">
                  <c:v>66.8</c:v>
                </c:pt>
                <c:pt idx="13">
                  <c:v>66.8</c:v>
                </c:pt>
                <c:pt idx="14">
                  <c:v>68.3</c:v>
                </c:pt>
                <c:pt idx="15">
                  <c:v>68.2</c:v>
                </c:pt>
                <c:pt idx="16">
                  <c:v>66.8</c:v>
                </c:pt>
                <c:pt idx="17">
                  <c:v>67.2</c:v>
                </c:pt>
                <c:pt idx="18">
                  <c:v>6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1!$A$28</c:f>
              <c:strCache>
                <c:ptCount val="1"/>
                <c:pt idx="0">
                  <c:v>Conjunctive Rul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3:$T$23</c:f>
              <c:strCache>
                <c:ptCount val="19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</c:strCache>
            </c:strRef>
          </c:cat>
          <c:val>
            <c:numRef>
              <c:f>Munka1!$B$28:$T$28</c:f>
              <c:numCache>
                <c:formatCode>General</c:formatCode>
                <c:ptCount val="19"/>
                <c:pt idx="0">
                  <c:v>56.1</c:v>
                </c:pt>
                <c:pt idx="1">
                  <c:v>56.1</c:v>
                </c:pt>
                <c:pt idx="2">
                  <c:v>56.2</c:v>
                </c:pt>
                <c:pt idx="3">
                  <c:v>60.3</c:v>
                </c:pt>
                <c:pt idx="4">
                  <c:v>62.7</c:v>
                </c:pt>
                <c:pt idx="5">
                  <c:v>64.4</c:v>
                </c:pt>
                <c:pt idx="6">
                  <c:v>65.2</c:v>
                </c:pt>
                <c:pt idx="7">
                  <c:v>66.3</c:v>
                </c:pt>
                <c:pt idx="8">
                  <c:v>66.3</c:v>
                </c:pt>
                <c:pt idx="9">
                  <c:v>66.5</c:v>
                </c:pt>
                <c:pt idx="10">
                  <c:v>66.3</c:v>
                </c:pt>
                <c:pt idx="11">
                  <c:v>65.3</c:v>
                </c:pt>
                <c:pt idx="12">
                  <c:v>65.7</c:v>
                </c:pt>
                <c:pt idx="13">
                  <c:v>65.5</c:v>
                </c:pt>
                <c:pt idx="14">
                  <c:v>66.5</c:v>
                </c:pt>
                <c:pt idx="15">
                  <c:v>66.1</c:v>
                </c:pt>
                <c:pt idx="16">
                  <c:v>65.8</c:v>
                </c:pt>
                <c:pt idx="17">
                  <c:v>65.9</c:v>
                </c:pt>
                <c:pt idx="18">
                  <c:v>65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unka1!$A$29</c:f>
              <c:strCache>
                <c:ptCount val="1"/>
                <c:pt idx="0">
                  <c:v>ADTre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3:$T$23</c:f>
              <c:strCache>
                <c:ptCount val="19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</c:strCache>
            </c:strRef>
          </c:cat>
          <c:val>
            <c:numRef>
              <c:f>Munka1!$B$29:$T$29</c:f>
              <c:numCache>
                <c:formatCode>General</c:formatCode>
                <c:ptCount val="19"/>
                <c:pt idx="0">
                  <c:v>56.5</c:v>
                </c:pt>
                <c:pt idx="1">
                  <c:v>56.1</c:v>
                </c:pt>
                <c:pt idx="2">
                  <c:v>55.2</c:v>
                </c:pt>
                <c:pt idx="3">
                  <c:v>60.4</c:v>
                </c:pt>
                <c:pt idx="4">
                  <c:v>62.5</c:v>
                </c:pt>
                <c:pt idx="5">
                  <c:v>64.4</c:v>
                </c:pt>
                <c:pt idx="6">
                  <c:v>65.2</c:v>
                </c:pt>
                <c:pt idx="7">
                  <c:v>66.3</c:v>
                </c:pt>
                <c:pt idx="8">
                  <c:v>67</c:v>
                </c:pt>
                <c:pt idx="9">
                  <c:v>66.9</c:v>
                </c:pt>
                <c:pt idx="10">
                  <c:v>67.2</c:v>
                </c:pt>
                <c:pt idx="11">
                  <c:v>67.4</c:v>
                </c:pt>
                <c:pt idx="12">
                  <c:v>67.5</c:v>
                </c:pt>
                <c:pt idx="13">
                  <c:v>66.7</c:v>
                </c:pt>
                <c:pt idx="14">
                  <c:v>68.7</c:v>
                </c:pt>
                <c:pt idx="15">
                  <c:v>68.4</c:v>
                </c:pt>
                <c:pt idx="16">
                  <c:v>66.4</c:v>
                </c:pt>
                <c:pt idx="17">
                  <c:v>66.2</c:v>
                </c:pt>
                <c:pt idx="18">
                  <c:v>6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35333"/>
        <c:axId val="16354590"/>
      </c:lineChart>
      <c:catAx>
        <c:axId val="10435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4590"/>
        <c:crossesAt val="0"/>
        <c:auto val="1"/>
        <c:lblAlgn val="ctr"/>
        <c:lblOffset val="100"/>
        <c:noMultiLvlLbl val="0"/>
      </c:catAx>
      <c:valAx>
        <c:axId val="1635459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5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CBO accuracy change on the threshol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unka1!$A$34</c:f>
              <c:strCache>
                <c:ptCount val="1"/>
                <c:pt idx="0">
                  <c:v>Naive Bay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33:$T$33</c:f>
              <c:strCache>
                <c:ptCount val="19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</c:strCache>
            </c:strRef>
          </c:cat>
          <c:val>
            <c:numRef>
              <c:f>Munka1!$B$34:$T$34</c:f>
              <c:numCache>
                <c:formatCode>General</c:formatCode>
                <c:ptCount val="19"/>
                <c:pt idx="0">
                  <c:v>67.9</c:v>
                </c:pt>
                <c:pt idx="1">
                  <c:v>67.3</c:v>
                </c:pt>
                <c:pt idx="2">
                  <c:v>65.7</c:v>
                </c:pt>
                <c:pt idx="3">
                  <c:v>64.8</c:v>
                </c:pt>
                <c:pt idx="4">
                  <c:v>63.9</c:v>
                </c:pt>
                <c:pt idx="5">
                  <c:v>63.4</c:v>
                </c:pt>
                <c:pt idx="6">
                  <c:v>61.7</c:v>
                </c:pt>
                <c:pt idx="7">
                  <c:v>60.8</c:v>
                </c:pt>
                <c:pt idx="8">
                  <c:v>59.9</c:v>
                </c:pt>
                <c:pt idx="9">
                  <c:v>58.5</c:v>
                </c:pt>
                <c:pt idx="10">
                  <c:v>59.2</c:v>
                </c:pt>
                <c:pt idx="11">
                  <c:v>59.5</c:v>
                </c:pt>
                <c:pt idx="12">
                  <c:v>59.4</c:v>
                </c:pt>
                <c:pt idx="13">
                  <c:v>58.6</c:v>
                </c:pt>
                <c:pt idx="14">
                  <c:v>56.9</c:v>
                </c:pt>
                <c:pt idx="15">
                  <c:v>56.5</c:v>
                </c:pt>
                <c:pt idx="16">
                  <c:v>57.1</c:v>
                </c:pt>
                <c:pt idx="17">
                  <c:v>57.9</c:v>
                </c:pt>
                <c:pt idx="18">
                  <c:v>5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A$35</c:f>
              <c:strCache>
                <c:ptCount val="1"/>
                <c:pt idx="0">
                  <c:v>Bayesian Logistic Regre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33:$T$33</c:f>
              <c:strCache>
                <c:ptCount val="19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</c:strCache>
            </c:strRef>
          </c:cat>
          <c:val>
            <c:numRef>
              <c:f>Munka1!$B$35:$T$35</c:f>
              <c:numCache>
                <c:formatCode>General</c:formatCode>
                <c:ptCount val="19"/>
                <c:pt idx="0">
                  <c:v>68.1</c:v>
                </c:pt>
                <c:pt idx="1">
                  <c:v>67.3</c:v>
                </c:pt>
                <c:pt idx="2">
                  <c:v>66</c:v>
                </c:pt>
                <c:pt idx="3">
                  <c:v>64.6</c:v>
                </c:pt>
                <c:pt idx="4">
                  <c:v>61.5</c:v>
                </c:pt>
                <c:pt idx="5">
                  <c:v>61.5</c:v>
                </c:pt>
                <c:pt idx="6">
                  <c:v>60.7</c:v>
                </c:pt>
                <c:pt idx="7">
                  <c:v>58.8</c:v>
                </c:pt>
                <c:pt idx="8">
                  <c:v>56.7</c:v>
                </c:pt>
                <c:pt idx="9">
                  <c:v>54.1</c:v>
                </c:pt>
                <c:pt idx="10">
                  <c:v>46</c:v>
                </c:pt>
                <c:pt idx="11">
                  <c:v>54.2</c:v>
                </c:pt>
                <c:pt idx="12">
                  <c:v>55.4</c:v>
                </c:pt>
                <c:pt idx="13">
                  <c:v>53.8</c:v>
                </c:pt>
                <c:pt idx="14">
                  <c:v>55</c:v>
                </c:pt>
                <c:pt idx="15">
                  <c:v>56.7</c:v>
                </c:pt>
                <c:pt idx="16">
                  <c:v>55.8</c:v>
                </c:pt>
                <c:pt idx="17">
                  <c:v>56.7</c:v>
                </c:pt>
                <c:pt idx="18">
                  <c:v>5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A$36</c:f>
              <c:strCache>
                <c:ptCount val="1"/>
                <c:pt idx="0">
                  <c:v>Simple Logist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33:$T$33</c:f>
              <c:strCache>
                <c:ptCount val="19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</c:strCache>
            </c:strRef>
          </c:cat>
          <c:val>
            <c:numRef>
              <c:f>Munka1!$B$36:$T$36</c:f>
              <c:numCache>
                <c:formatCode>General</c:formatCode>
                <c:ptCount val="19"/>
                <c:pt idx="0">
                  <c:v>67.6</c:v>
                </c:pt>
                <c:pt idx="1">
                  <c:v>66.8</c:v>
                </c:pt>
                <c:pt idx="2">
                  <c:v>65.4</c:v>
                </c:pt>
                <c:pt idx="3">
                  <c:v>61.6</c:v>
                </c:pt>
                <c:pt idx="4">
                  <c:v>59.7</c:v>
                </c:pt>
                <c:pt idx="5">
                  <c:v>58.6</c:v>
                </c:pt>
                <c:pt idx="6">
                  <c:v>57.6</c:v>
                </c:pt>
                <c:pt idx="7">
                  <c:v>58.5</c:v>
                </c:pt>
                <c:pt idx="8">
                  <c:v>53.5</c:v>
                </c:pt>
                <c:pt idx="9">
                  <c:v>53.1</c:v>
                </c:pt>
                <c:pt idx="10">
                  <c:v>56.1</c:v>
                </c:pt>
                <c:pt idx="11">
                  <c:v>56</c:v>
                </c:pt>
                <c:pt idx="12">
                  <c:v>57.1</c:v>
                </c:pt>
                <c:pt idx="13">
                  <c:v>57.1</c:v>
                </c:pt>
                <c:pt idx="14">
                  <c:v>56.1</c:v>
                </c:pt>
                <c:pt idx="15">
                  <c:v>56.2</c:v>
                </c:pt>
                <c:pt idx="16">
                  <c:v>55.7</c:v>
                </c:pt>
                <c:pt idx="17">
                  <c:v>54.9</c:v>
                </c:pt>
                <c:pt idx="18">
                  <c:v>5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A$37</c:f>
              <c:strCache>
                <c:ptCount val="1"/>
                <c:pt idx="0">
                  <c:v>IB 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33:$T$33</c:f>
              <c:strCache>
                <c:ptCount val="19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</c:strCache>
            </c:strRef>
          </c:cat>
          <c:val>
            <c:numRef>
              <c:f>Munka1!$B$37:$T$37</c:f>
              <c:numCache>
                <c:formatCode>General</c:formatCode>
                <c:ptCount val="19"/>
                <c:pt idx="0">
                  <c:v>65.7</c:v>
                </c:pt>
                <c:pt idx="1">
                  <c:v>64.9</c:v>
                </c:pt>
                <c:pt idx="2">
                  <c:v>63.1</c:v>
                </c:pt>
                <c:pt idx="3">
                  <c:v>62.9</c:v>
                </c:pt>
                <c:pt idx="4">
                  <c:v>62.8</c:v>
                </c:pt>
                <c:pt idx="5">
                  <c:v>60</c:v>
                </c:pt>
                <c:pt idx="6">
                  <c:v>58.4</c:v>
                </c:pt>
                <c:pt idx="7">
                  <c:v>58.5</c:v>
                </c:pt>
                <c:pt idx="8">
                  <c:v>59.3</c:v>
                </c:pt>
                <c:pt idx="9">
                  <c:v>57.6</c:v>
                </c:pt>
                <c:pt idx="10">
                  <c:v>57.6</c:v>
                </c:pt>
                <c:pt idx="11">
                  <c:v>58.6</c:v>
                </c:pt>
                <c:pt idx="12">
                  <c:v>60.7</c:v>
                </c:pt>
                <c:pt idx="13">
                  <c:v>58.3</c:v>
                </c:pt>
                <c:pt idx="14">
                  <c:v>57</c:v>
                </c:pt>
                <c:pt idx="15">
                  <c:v>57</c:v>
                </c:pt>
                <c:pt idx="16">
                  <c:v>58</c:v>
                </c:pt>
                <c:pt idx="17">
                  <c:v>57.8</c:v>
                </c:pt>
                <c:pt idx="18">
                  <c:v>5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1!$A$38</c:f>
              <c:strCache>
                <c:ptCount val="1"/>
                <c:pt idx="0">
                  <c:v>Conjunctive Rul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33:$T$33</c:f>
              <c:strCache>
                <c:ptCount val="19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</c:strCache>
            </c:strRef>
          </c:cat>
          <c:val>
            <c:numRef>
              <c:f>Munka1!$B$38:$T$38</c:f>
              <c:numCache>
                <c:formatCode>General</c:formatCode>
                <c:ptCount val="19"/>
                <c:pt idx="0">
                  <c:v>67.6</c:v>
                </c:pt>
                <c:pt idx="1">
                  <c:v>67.4</c:v>
                </c:pt>
                <c:pt idx="2">
                  <c:v>65.5</c:v>
                </c:pt>
                <c:pt idx="3">
                  <c:v>64.4</c:v>
                </c:pt>
                <c:pt idx="4">
                  <c:v>62.6</c:v>
                </c:pt>
                <c:pt idx="5">
                  <c:v>60.2</c:v>
                </c:pt>
                <c:pt idx="6">
                  <c:v>60.5</c:v>
                </c:pt>
                <c:pt idx="7">
                  <c:v>59.7</c:v>
                </c:pt>
                <c:pt idx="8">
                  <c:v>57.5</c:v>
                </c:pt>
                <c:pt idx="9">
                  <c:v>56.4</c:v>
                </c:pt>
                <c:pt idx="10">
                  <c:v>55.8</c:v>
                </c:pt>
                <c:pt idx="11">
                  <c:v>56.8</c:v>
                </c:pt>
                <c:pt idx="12">
                  <c:v>56.3</c:v>
                </c:pt>
                <c:pt idx="13">
                  <c:v>56.7</c:v>
                </c:pt>
                <c:pt idx="14">
                  <c:v>56.3</c:v>
                </c:pt>
                <c:pt idx="15">
                  <c:v>56.4</c:v>
                </c:pt>
                <c:pt idx="16">
                  <c:v>55.7</c:v>
                </c:pt>
                <c:pt idx="17">
                  <c:v>55.4</c:v>
                </c:pt>
                <c:pt idx="18">
                  <c:v>54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unka1!$A$39</c:f>
              <c:strCache>
                <c:ptCount val="1"/>
                <c:pt idx="0">
                  <c:v>ADTre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33:$T$33</c:f>
              <c:strCache>
                <c:ptCount val="19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</c:strCache>
            </c:strRef>
          </c:cat>
          <c:val>
            <c:numRef>
              <c:f>Munka1!$B$39:$T$39</c:f>
              <c:numCache>
                <c:formatCode>General</c:formatCode>
                <c:ptCount val="19"/>
                <c:pt idx="0">
                  <c:v>67.8</c:v>
                </c:pt>
                <c:pt idx="1">
                  <c:v>67.1</c:v>
                </c:pt>
                <c:pt idx="2">
                  <c:v>65.3</c:v>
                </c:pt>
                <c:pt idx="3">
                  <c:v>64.3</c:v>
                </c:pt>
                <c:pt idx="4">
                  <c:v>64.1</c:v>
                </c:pt>
                <c:pt idx="5">
                  <c:v>62.5</c:v>
                </c:pt>
                <c:pt idx="6">
                  <c:v>61.9</c:v>
                </c:pt>
                <c:pt idx="7">
                  <c:v>60.5</c:v>
                </c:pt>
                <c:pt idx="8">
                  <c:v>58.3</c:v>
                </c:pt>
                <c:pt idx="9">
                  <c:v>59.5</c:v>
                </c:pt>
                <c:pt idx="10">
                  <c:v>57.5</c:v>
                </c:pt>
                <c:pt idx="11">
                  <c:v>59.5</c:v>
                </c:pt>
                <c:pt idx="12">
                  <c:v>60.1</c:v>
                </c:pt>
                <c:pt idx="13">
                  <c:v>59.3</c:v>
                </c:pt>
                <c:pt idx="14">
                  <c:v>57.8</c:v>
                </c:pt>
                <c:pt idx="15">
                  <c:v>57.3</c:v>
                </c:pt>
                <c:pt idx="16">
                  <c:v>57.4</c:v>
                </c:pt>
                <c:pt idx="17">
                  <c:v>57.6</c:v>
                </c:pt>
                <c:pt idx="18">
                  <c:v>5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93045"/>
        <c:axId val="50535004"/>
      </c:lineChart>
      <c:catAx>
        <c:axId val="47793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5004"/>
        <c:crossesAt val="0"/>
        <c:auto val="1"/>
        <c:lblAlgn val="ctr"/>
        <c:lblOffset val="100"/>
        <c:noMultiLvlLbl val="0"/>
      </c:catAx>
      <c:valAx>
        <c:axId val="5053500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3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840</xdr:colOff>
      <xdr:row>46</xdr:row>
      <xdr:rowOff>57240</xdr:rowOff>
    </xdr:from>
    <xdr:to>
      <xdr:col>11</xdr:col>
      <xdr:colOff>509040</xdr:colOff>
      <xdr:row>76</xdr:row>
      <xdr:rowOff>124200</xdr:rowOff>
    </xdr:to>
    <xdr:graphicFrame>
      <xdr:nvGraphicFramePr>
        <xdr:cNvPr id="0" name="Chart 3"/>
        <xdr:cNvGraphicFramePr/>
      </xdr:nvGraphicFramePr>
      <xdr:xfrm>
        <a:off x="1509840" y="7505640"/>
        <a:ext cx="739404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9480</xdr:colOff>
      <xdr:row>45</xdr:row>
      <xdr:rowOff>133200</xdr:rowOff>
    </xdr:from>
    <xdr:to>
      <xdr:col>23</xdr:col>
      <xdr:colOff>549000</xdr:colOff>
      <xdr:row>76</xdr:row>
      <xdr:rowOff>124200</xdr:rowOff>
    </xdr:to>
    <xdr:graphicFrame>
      <xdr:nvGraphicFramePr>
        <xdr:cNvPr id="1" name="Chart 4"/>
        <xdr:cNvGraphicFramePr/>
      </xdr:nvGraphicFramePr>
      <xdr:xfrm>
        <a:off x="9282240" y="7419960"/>
        <a:ext cx="731952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n">
        <v>0.05</v>
      </c>
      <c r="G2" s="2" t="n">
        <v>0.1</v>
      </c>
      <c r="L2" s="2" t="n">
        <v>0.15</v>
      </c>
      <c r="Q2" s="2" t="n">
        <v>0.2</v>
      </c>
      <c r="V2" s="2" t="n">
        <v>0.25</v>
      </c>
      <c r="AA2" s="2" t="n">
        <v>0.3</v>
      </c>
      <c r="AF2" s="2" t="n">
        <v>0.35</v>
      </c>
      <c r="AK2" s="2" t="n">
        <v>0.4</v>
      </c>
      <c r="AP2" s="2" t="n">
        <v>0.45</v>
      </c>
      <c r="AU2" s="2" t="n">
        <v>0.5</v>
      </c>
      <c r="AZ2" s="2" t="n">
        <v>0.55</v>
      </c>
      <c r="BE2" s="2" t="n">
        <v>0.6</v>
      </c>
      <c r="BJ2" s="2" t="n">
        <v>0.65</v>
      </c>
      <c r="BO2" s="2" t="n">
        <v>0.7</v>
      </c>
      <c r="BT2" s="2" t="n">
        <v>0.75</v>
      </c>
      <c r="BY2" s="2" t="n">
        <v>0.8</v>
      </c>
      <c r="CD2" s="2" t="n">
        <v>0.85</v>
      </c>
      <c r="CI2" s="2" t="n">
        <v>0.9</v>
      </c>
      <c r="CN2" s="2" t="n">
        <v>0.95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G3" s="0" t="s">
        <v>1</v>
      </c>
      <c r="H3" s="0" t="s">
        <v>2</v>
      </c>
      <c r="I3" s="0" t="s">
        <v>3</v>
      </c>
      <c r="J3" s="0" t="s">
        <v>4</v>
      </c>
      <c r="L3" s="0" t="s">
        <v>1</v>
      </c>
      <c r="M3" s="0" t="s">
        <v>2</v>
      </c>
      <c r="N3" s="0" t="s">
        <v>3</v>
      </c>
      <c r="O3" s="0" t="s">
        <v>4</v>
      </c>
      <c r="Q3" s="0" t="s">
        <v>1</v>
      </c>
      <c r="R3" s="0" t="s">
        <v>2</v>
      </c>
      <c r="S3" s="0" t="s">
        <v>3</v>
      </c>
      <c r="T3" s="0" t="s">
        <v>4</v>
      </c>
      <c r="V3" s="0" t="s">
        <v>1</v>
      </c>
      <c r="W3" s="0" t="s">
        <v>2</v>
      </c>
      <c r="X3" s="0" t="s">
        <v>3</v>
      </c>
      <c r="Y3" s="0" t="s">
        <v>4</v>
      </c>
      <c r="AA3" s="0" t="s">
        <v>1</v>
      </c>
      <c r="AB3" s="0" t="s">
        <v>2</v>
      </c>
      <c r="AC3" s="0" t="s">
        <v>3</v>
      </c>
      <c r="AD3" s="0" t="s">
        <v>4</v>
      </c>
      <c r="AF3" s="0" t="s">
        <v>1</v>
      </c>
      <c r="AG3" s="0" t="s">
        <v>2</v>
      </c>
      <c r="AH3" s="0" t="s">
        <v>3</v>
      </c>
      <c r="AI3" s="0" t="s">
        <v>4</v>
      </c>
      <c r="AK3" s="0" t="s">
        <v>1</v>
      </c>
      <c r="AL3" s="0" t="s">
        <v>2</v>
      </c>
      <c r="AM3" s="0" t="s">
        <v>3</v>
      </c>
      <c r="AN3" s="0" t="s">
        <v>4</v>
      </c>
      <c r="AP3" s="0" t="s">
        <v>1</v>
      </c>
      <c r="AQ3" s="0" t="s">
        <v>2</v>
      </c>
      <c r="AR3" s="0" t="s">
        <v>3</v>
      </c>
      <c r="AS3" s="0" t="s">
        <v>4</v>
      </c>
      <c r="AU3" s="0" t="s">
        <v>1</v>
      </c>
      <c r="AV3" s="0" t="s">
        <v>2</v>
      </c>
      <c r="AW3" s="0" t="s">
        <v>3</v>
      </c>
      <c r="AX3" s="0" t="s">
        <v>4</v>
      </c>
      <c r="AZ3" s="0" t="s">
        <v>1</v>
      </c>
      <c r="BA3" s="0" t="s">
        <v>2</v>
      </c>
      <c r="BB3" s="0" t="s">
        <v>3</v>
      </c>
      <c r="BC3" s="0" t="s">
        <v>4</v>
      </c>
      <c r="BE3" s="0" t="s">
        <v>1</v>
      </c>
      <c r="BF3" s="0" t="s">
        <v>2</v>
      </c>
      <c r="BG3" s="0" t="s">
        <v>3</v>
      </c>
      <c r="BH3" s="0" t="s">
        <v>4</v>
      </c>
      <c r="BJ3" s="0" t="s">
        <v>1</v>
      </c>
      <c r="BK3" s="0" t="s">
        <v>2</v>
      </c>
      <c r="BL3" s="0" t="s">
        <v>3</v>
      </c>
      <c r="BM3" s="0" t="s">
        <v>4</v>
      </c>
      <c r="BO3" s="0" t="s">
        <v>1</v>
      </c>
      <c r="BP3" s="0" t="s">
        <v>2</v>
      </c>
      <c r="BQ3" s="0" t="s">
        <v>3</v>
      </c>
      <c r="BR3" s="0" t="s">
        <v>4</v>
      </c>
      <c r="BT3" s="0" t="s">
        <v>1</v>
      </c>
      <c r="BU3" s="0" t="s">
        <v>2</v>
      </c>
      <c r="BV3" s="0" t="s">
        <v>3</v>
      </c>
      <c r="BW3" s="0" t="s">
        <v>4</v>
      </c>
      <c r="BY3" s="0" t="s">
        <v>1</v>
      </c>
      <c r="BZ3" s="0" t="s">
        <v>2</v>
      </c>
      <c r="CA3" s="0" t="s">
        <v>3</v>
      </c>
      <c r="CB3" s="0" t="s">
        <v>4</v>
      </c>
      <c r="CD3" s="0" t="s">
        <v>1</v>
      </c>
      <c r="CE3" s="0" t="s">
        <v>2</v>
      </c>
      <c r="CF3" s="0" t="s">
        <v>3</v>
      </c>
      <c r="CG3" s="0" t="s">
        <v>4</v>
      </c>
      <c r="CI3" s="0" t="s">
        <v>1</v>
      </c>
      <c r="CJ3" s="0" t="s">
        <v>2</v>
      </c>
      <c r="CK3" s="0" t="s">
        <v>3</v>
      </c>
      <c r="CL3" s="0" t="s">
        <v>4</v>
      </c>
      <c r="CN3" s="0" t="s">
        <v>1</v>
      </c>
      <c r="CO3" s="0" t="s">
        <v>2</v>
      </c>
      <c r="CP3" s="0" t="s">
        <v>3</v>
      </c>
      <c r="CQ3" s="0" t="s">
        <v>4</v>
      </c>
    </row>
    <row r="4" customFormat="false" ht="12.75" hidden="false" customHeight="false" outlineLevel="0" collapsed="false">
      <c r="A4" s="1" t="s">
        <v>5</v>
      </c>
      <c r="B4" s="0" t="n">
        <v>56.5</v>
      </c>
      <c r="C4" s="0" t="n">
        <v>55.2</v>
      </c>
      <c r="D4" s="0" t="n">
        <v>96.9</v>
      </c>
      <c r="E4" s="0" t="n">
        <v>70.3</v>
      </c>
      <c r="G4" s="0" t="n">
        <v>56.1</v>
      </c>
      <c r="H4" s="0" t="n">
        <v>54.9</v>
      </c>
      <c r="I4" s="0" t="n">
        <v>98.9</v>
      </c>
      <c r="J4" s="0" t="n">
        <v>70.6</v>
      </c>
      <c r="L4" s="0" t="n">
        <v>55.8</v>
      </c>
      <c r="M4" s="0" t="n">
        <v>54.9</v>
      </c>
      <c r="N4" s="0" t="n">
        <v>93.4</v>
      </c>
      <c r="O4" s="0" t="n">
        <v>69.2</v>
      </c>
      <c r="Q4" s="0" t="n">
        <v>60.4</v>
      </c>
      <c r="R4" s="0" t="n">
        <v>62.4</v>
      </c>
      <c r="S4" s="0" t="n">
        <v>63.1</v>
      </c>
      <c r="T4" s="0" t="n">
        <v>63.1</v>
      </c>
      <c r="V4" s="0" t="n">
        <v>62.5</v>
      </c>
      <c r="W4" s="0" t="n">
        <v>62.8</v>
      </c>
      <c r="X4" s="0" t="n">
        <v>72.1</v>
      </c>
      <c r="Y4" s="0" t="n">
        <v>67.1</v>
      </c>
      <c r="AA4" s="0" t="n">
        <v>64.3</v>
      </c>
      <c r="AB4" s="0" t="n">
        <v>63.2</v>
      </c>
      <c r="AC4" s="0" t="n">
        <v>78.8</v>
      </c>
      <c r="AD4" s="0" t="n">
        <v>70.1</v>
      </c>
      <c r="AF4" s="0" t="n">
        <v>65.2</v>
      </c>
      <c r="AG4" s="0" t="n">
        <v>63.2</v>
      </c>
      <c r="AH4" s="0" t="n">
        <v>82.8</v>
      </c>
      <c r="AI4" s="0" t="n">
        <v>71.7</v>
      </c>
      <c r="AK4" s="0" t="n">
        <v>66.3</v>
      </c>
      <c r="AL4" s="0" t="n">
        <v>68.4</v>
      </c>
      <c r="AM4" s="0" t="n">
        <v>67.9</v>
      </c>
      <c r="AN4" s="0" t="n">
        <v>68.2</v>
      </c>
      <c r="AP4" s="0" t="n">
        <v>67</v>
      </c>
      <c r="AQ4" s="0" t="n">
        <v>67.6</v>
      </c>
      <c r="AR4" s="0" t="n">
        <v>72.6</v>
      </c>
      <c r="AS4" s="0" t="n">
        <v>70</v>
      </c>
      <c r="AU4" s="0" t="n">
        <v>66.6</v>
      </c>
      <c r="AV4" s="0" t="n">
        <v>66.3</v>
      </c>
      <c r="AW4" s="0" t="n">
        <v>75.4</v>
      </c>
      <c r="AX4" s="0" t="n">
        <v>70.6</v>
      </c>
      <c r="AZ4" s="0" t="n">
        <v>67.3</v>
      </c>
      <c r="BA4" s="0" t="n">
        <v>70.5</v>
      </c>
      <c r="BB4" s="0" t="n">
        <v>66</v>
      </c>
      <c r="BC4" s="0" t="n">
        <v>68.2</v>
      </c>
      <c r="BE4" s="0" t="n">
        <v>67.5</v>
      </c>
      <c r="BF4" s="0" t="n">
        <v>69.2</v>
      </c>
      <c r="BG4" s="0" t="n">
        <v>69.9</v>
      </c>
      <c r="BH4" s="0" t="n">
        <v>69.5</v>
      </c>
      <c r="BJ4" s="0" t="n">
        <v>67.4</v>
      </c>
      <c r="BK4" s="0" t="n">
        <v>66.6</v>
      </c>
      <c r="BL4" s="0" t="n">
        <v>77.8</v>
      </c>
      <c r="BM4" s="0" t="n">
        <v>71.7</v>
      </c>
      <c r="BO4" s="0" t="n">
        <v>67.4</v>
      </c>
      <c r="BP4" s="0" t="n">
        <v>64.5</v>
      </c>
      <c r="BQ4" s="0" t="n">
        <v>86</v>
      </c>
      <c r="BR4" s="0" t="n">
        <v>73.7</v>
      </c>
      <c r="BT4" s="0" t="n">
        <v>68.8</v>
      </c>
      <c r="BU4" s="0" t="n">
        <v>71</v>
      </c>
      <c r="BV4" s="0" t="n">
        <v>69.8</v>
      </c>
      <c r="BW4" s="0" t="n">
        <v>70.4</v>
      </c>
      <c r="BY4" s="0" t="n">
        <v>67.4</v>
      </c>
      <c r="BZ4" s="0" t="n">
        <v>73.3</v>
      </c>
      <c r="CA4" s="0" t="n">
        <v>60.7</v>
      </c>
      <c r="CB4" s="0" t="n">
        <v>66.4</v>
      </c>
      <c r="CD4" s="0" t="n">
        <v>67.7</v>
      </c>
      <c r="CE4" s="0" t="n">
        <v>74.1</v>
      </c>
      <c r="CF4" s="0" t="n">
        <v>60.2</v>
      </c>
      <c r="CG4" s="0" t="n">
        <v>66.4</v>
      </c>
      <c r="CI4" s="0" t="n">
        <v>67.4</v>
      </c>
      <c r="CJ4" s="0" t="n">
        <v>75.6</v>
      </c>
      <c r="CK4" s="0" t="n">
        <v>57</v>
      </c>
      <c r="CL4" s="0" t="n">
        <v>65</v>
      </c>
      <c r="CN4" s="0" t="n">
        <v>65.9</v>
      </c>
      <c r="CO4" s="0" t="n">
        <v>63.4</v>
      </c>
      <c r="CP4" s="0" t="n">
        <v>85</v>
      </c>
      <c r="CQ4" s="0" t="n">
        <v>72.6</v>
      </c>
    </row>
    <row r="5" customFormat="false" ht="12.75" hidden="false" customHeight="false" outlineLevel="0" collapsed="false">
      <c r="A5" s="1" t="s">
        <v>6</v>
      </c>
      <c r="B5" s="0" t="n">
        <v>56.1</v>
      </c>
      <c r="C5" s="0" t="n">
        <v>54.8</v>
      </c>
      <c r="D5" s="0" t="n">
        <v>98.9</v>
      </c>
      <c r="E5" s="0" t="n">
        <v>70.5</v>
      </c>
      <c r="G5" s="0" t="n">
        <v>56.1</v>
      </c>
      <c r="H5" s="0" t="n">
        <v>54.8</v>
      </c>
      <c r="I5" s="0" t="n">
        <v>98.9</v>
      </c>
      <c r="J5" s="0" t="n">
        <v>70.5</v>
      </c>
      <c r="L5" s="0" t="n">
        <v>56.2</v>
      </c>
      <c r="M5" s="0" t="n">
        <v>54.8</v>
      </c>
      <c r="N5" s="0" t="n">
        <v>98.9</v>
      </c>
      <c r="O5" s="0" t="n">
        <v>70.5</v>
      </c>
      <c r="Q5" s="0" t="n">
        <v>60.3</v>
      </c>
      <c r="R5" s="0" t="n">
        <v>62.4</v>
      </c>
      <c r="S5" s="0" t="n">
        <v>63.8</v>
      </c>
      <c r="T5" s="0" t="n">
        <v>63.1</v>
      </c>
      <c r="V5" s="0" t="n">
        <v>62.7</v>
      </c>
      <c r="W5" s="0" t="n">
        <v>62.9</v>
      </c>
      <c r="X5" s="0" t="n">
        <v>72.3</v>
      </c>
      <c r="Y5" s="0" t="n">
        <v>67.3</v>
      </c>
      <c r="AA5" s="0" t="n">
        <v>60.8</v>
      </c>
      <c r="AB5" s="0" t="n">
        <v>67.2</v>
      </c>
      <c r="AC5" s="0" t="n">
        <v>51</v>
      </c>
      <c r="AD5" s="0" t="n">
        <v>58</v>
      </c>
      <c r="AF5" s="0" t="n">
        <v>64.1</v>
      </c>
      <c r="AG5" s="0" t="n">
        <v>68.3</v>
      </c>
      <c r="AH5" s="0" t="n">
        <v>60.4</v>
      </c>
      <c r="AI5" s="0" t="n">
        <v>64.1</v>
      </c>
      <c r="AK5" s="0" t="n">
        <v>66.3</v>
      </c>
      <c r="AL5" s="0" t="n">
        <v>68.4</v>
      </c>
      <c r="AM5" s="0" t="n">
        <v>67.9</v>
      </c>
      <c r="AN5" s="0" t="n">
        <v>68.2</v>
      </c>
      <c r="AP5" s="0" t="n">
        <v>64.9</v>
      </c>
      <c r="AQ5" s="0" t="n">
        <v>72.3</v>
      </c>
      <c r="AR5" s="0" t="n">
        <v>55</v>
      </c>
      <c r="AS5" s="0" t="n">
        <v>62.5</v>
      </c>
      <c r="AU5" s="0" t="n">
        <v>66.6</v>
      </c>
      <c r="AV5" s="0" t="n">
        <v>71.7</v>
      </c>
      <c r="AW5" s="0" t="n">
        <v>61.3</v>
      </c>
      <c r="AX5" s="0" t="n">
        <v>66.1</v>
      </c>
      <c r="AZ5" s="0" t="n">
        <v>67.3</v>
      </c>
      <c r="BA5" s="0" t="n">
        <v>70.5</v>
      </c>
      <c r="BB5" s="0" t="n">
        <v>66</v>
      </c>
      <c r="BC5" s="0" t="n">
        <v>68.2</v>
      </c>
      <c r="BE5" s="0" t="n">
        <v>67</v>
      </c>
      <c r="BF5" s="0" t="n">
        <v>74.1</v>
      </c>
      <c r="BG5" s="0" t="n">
        <v>58.2</v>
      </c>
      <c r="BH5" s="0" t="n">
        <v>65.2</v>
      </c>
      <c r="BJ5" s="0" t="n">
        <v>67.5</v>
      </c>
      <c r="BK5" s="0" t="n">
        <v>72.4</v>
      </c>
      <c r="BL5" s="0" t="n">
        <v>62.6</v>
      </c>
      <c r="BM5" s="0" t="n">
        <v>67.2</v>
      </c>
      <c r="BO5" s="0" t="n">
        <v>66.9</v>
      </c>
      <c r="BP5" s="0" t="n">
        <v>74.9</v>
      </c>
      <c r="BQ5" s="0" t="n">
        <v>56.8</v>
      </c>
      <c r="BR5" s="0" t="n">
        <v>64.6</v>
      </c>
      <c r="BT5" s="0" t="n">
        <v>68.7</v>
      </c>
      <c r="BU5" s="0" t="n">
        <v>70.2</v>
      </c>
      <c r="BV5" s="0" t="n">
        <v>71.4</v>
      </c>
      <c r="BW5" s="0" t="n">
        <v>70.8</v>
      </c>
      <c r="BY5" s="0" t="n">
        <v>67.9</v>
      </c>
      <c r="BZ5" s="0" t="n">
        <v>72.3</v>
      </c>
      <c r="CA5" s="0" t="n">
        <v>64.2</v>
      </c>
      <c r="CB5" s="0" t="n">
        <v>68</v>
      </c>
      <c r="CD5" s="0" t="n">
        <v>67.8</v>
      </c>
      <c r="CE5" s="0" t="n">
        <v>70.8</v>
      </c>
      <c r="CF5" s="0" t="n">
        <v>67</v>
      </c>
      <c r="CG5" s="0" t="n">
        <v>68.9</v>
      </c>
      <c r="CI5" s="0" t="n">
        <v>67.9</v>
      </c>
      <c r="CJ5" s="0" t="n">
        <v>69.9</v>
      </c>
      <c r="CK5" s="0" t="n">
        <v>69.6</v>
      </c>
      <c r="CL5" s="0" t="n">
        <v>69.7</v>
      </c>
      <c r="CN5" s="0" t="n">
        <v>67.9</v>
      </c>
      <c r="CO5" s="0" t="n">
        <v>68.9</v>
      </c>
      <c r="CP5" s="0" t="n">
        <v>72.1</v>
      </c>
      <c r="CQ5" s="0" t="n">
        <v>70.5</v>
      </c>
    </row>
    <row r="6" customFormat="false" ht="12.75" hidden="false" customHeight="false" outlineLevel="0" collapsed="false">
      <c r="A6" s="1" t="s">
        <v>7</v>
      </c>
      <c r="B6" s="0" t="n">
        <v>54.8</v>
      </c>
      <c r="C6" s="0" t="n">
        <v>54.1</v>
      </c>
      <c r="D6" s="0" t="n">
        <v>99.2</v>
      </c>
      <c r="E6" s="0" t="n">
        <v>70</v>
      </c>
      <c r="G6" s="0" t="n">
        <v>56.1</v>
      </c>
      <c r="H6" s="0" t="n">
        <v>54.8</v>
      </c>
      <c r="I6" s="0" t="n">
        <v>98.9</v>
      </c>
      <c r="J6" s="0" t="n">
        <v>70.5</v>
      </c>
      <c r="L6" s="0" t="n">
        <v>56</v>
      </c>
      <c r="M6" s="0" t="n">
        <v>60.3</v>
      </c>
      <c r="N6" s="0" t="n">
        <v>50.4</v>
      </c>
      <c r="O6" s="0" t="n">
        <v>54.9</v>
      </c>
      <c r="Q6" s="0" t="n">
        <v>60.3</v>
      </c>
      <c r="R6" s="0" t="n">
        <v>62.4</v>
      </c>
      <c r="S6" s="0" t="n">
        <v>63.8</v>
      </c>
      <c r="T6" s="0" t="n">
        <v>63.1</v>
      </c>
      <c r="V6" s="0" t="n">
        <v>62.7</v>
      </c>
      <c r="W6" s="0" t="n">
        <v>62.9</v>
      </c>
      <c r="X6" s="0" t="n">
        <v>72.3</v>
      </c>
      <c r="Y6" s="0" t="n">
        <v>67.3</v>
      </c>
      <c r="AA6" s="0" t="n">
        <v>64</v>
      </c>
      <c r="AB6" s="0" t="n">
        <v>63.4</v>
      </c>
      <c r="AC6" s="0" t="n">
        <v>76.2</v>
      </c>
      <c r="AD6" s="0" t="n">
        <v>69.2</v>
      </c>
      <c r="AF6" s="0" t="n">
        <v>64.1</v>
      </c>
      <c r="AG6" s="0" t="n">
        <v>68.3</v>
      </c>
      <c r="AH6" s="0" t="n">
        <v>60.4</v>
      </c>
      <c r="AI6" s="0" t="n">
        <v>64.1</v>
      </c>
      <c r="AK6" s="0" t="n">
        <v>66.3</v>
      </c>
      <c r="AL6" s="0" t="n">
        <v>68.4</v>
      </c>
      <c r="AM6" s="0" t="n">
        <v>67.9</v>
      </c>
      <c r="AN6" s="0" t="n">
        <v>68.2</v>
      </c>
      <c r="AP6" s="0" t="n">
        <v>67</v>
      </c>
      <c r="AQ6" s="0" t="n">
        <v>67.6</v>
      </c>
      <c r="AR6" s="0" t="n">
        <v>72.6</v>
      </c>
      <c r="AS6" s="0" t="n">
        <v>70</v>
      </c>
      <c r="AU6" s="0" t="n">
        <v>66.6</v>
      </c>
      <c r="AV6" s="0" t="n">
        <v>71.7</v>
      </c>
      <c r="AW6" s="0" t="n">
        <v>61.3</v>
      </c>
      <c r="AX6" s="0" t="n">
        <v>66.1</v>
      </c>
      <c r="AZ6" s="0" t="n">
        <v>67.3</v>
      </c>
      <c r="BA6" s="0" t="n">
        <v>70.5</v>
      </c>
      <c r="BB6" s="0" t="n">
        <v>66</v>
      </c>
      <c r="BC6" s="0" t="n">
        <v>68.2</v>
      </c>
      <c r="BE6" s="0" t="n">
        <v>67</v>
      </c>
      <c r="BF6" s="0" t="n">
        <v>74.1</v>
      </c>
      <c r="BG6" s="0" t="n">
        <v>58.2</v>
      </c>
      <c r="BH6" s="0" t="n">
        <v>65.2</v>
      </c>
      <c r="BJ6" s="0" t="n">
        <v>67.5</v>
      </c>
      <c r="BK6" s="0" t="n">
        <v>72.4</v>
      </c>
      <c r="BL6" s="0" t="n">
        <v>62.6</v>
      </c>
      <c r="BM6" s="0" t="n">
        <v>67.2</v>
      </c>
      <c r="BO6" s="0" t="n">
        <v>67.3</v>
      </c>
      <c r="BP6" s="0" t="n">
        <v>70.8</v>
      </c>
      <c r="BQ6" s="0" t="n">
        <v>65.5</v>
      </c>
      <c r="BR6" s="0" t="n">
        <v>68.1</v>
      </c>
      <c r="BT6" s="0" t="n">
        <v>67.6</v>
      </c>
      <c r="BU6" s="0" t="n">
        <v>73.5</v>
      </c>
      <c r="BV6" s="0" t="n">
        <v>61</v>
      </c>
      <c r="BW6" s="0" t="n">
        <v>66.6</v>
      </c>
      <c r="BY6" s="0" t="n">
        <v>67.4</v>
      </c>
      <c r="BZ6" s="0" t="n">
        <v>74.4</v>
      </c>
      <c r="CA6" s="0" t="n">
        <v>58.7</v>
      </c>
      <c r="CB6" s="0" t="n">
        <v>65.6</v>
      </c>
      <c r="CD6" s="0" t="n">
        <v>67.7</v>
      </c>
      <c r="CE6" s="0" t="n">
        <v>73.7</v>
      </c>
      <c r="CF6" s="0" t="n">
        <v>60.9</v>
      </c>
      <c r="CG6" s="0" t="n">
        <v>66.7</v>
      </c>
      <c r="CI6" s="0" t="n">
        <v>67.4</v>
      </c>
      <c r="CJ6" s="0" t="n">
        <v>74.7</v>
      </c>
      <c r="CK6" s="0" t="n">
        <v>58.3</v>
      </c>
      <c r="CL6" s="0" t="n">
        <v>65.5</v>
      </c>
      <c r="CN6" s="0" t="n">
        <v>67</v>
      </c>
      <c r="CO6" s="0" t="n">
        <v>75.2</v>
      </c>
      <c r="CP6" s="0" t="n">
        <v>56.5</v>
      </c>
      <c r="CQ6" s="0" t="n">
        <v>64.6</v>
      </c>
    </row>
    <row r="7" customFormat="false" ht="12.75" hidden="false" customHeight="false" outlineLevel="0" collapsed="false">
      <c r="A7" s="1" t="s">
        <v>8</v>
      </c>
      <c r="B7" s="0" t="n">
        <v>56.3</v>
      </c>
      <c r="C7" s="0" t="n">
        <v>55.1</v>
      </c>
      <c r="D7" s="0" t="n">
        <v>96.3</v>
      </c>
      <c r="E7" s="0" t="n">
        <v>70.1</v>
      </c>
      <c r="G7" s="0" t="n">
        <v>55.4</v>
      </c>
      <c r="H7" s="0" t="n">
        <v>54.6</v>
      </c>
      <c r="I7" s="0" t="n">
        <v>96.3</v>
      </c>
      <c r="J7" s="0" t="n">
        <v>69.7</v>
      </c>
      <c r="L7" s="0" t="n">
        <v>55.2</v>
      </c>
      <c r="M7" s="0" t="n">
        <v>55.2</v>
      </c>
      <c r="N7" s="0" t="n">
        <v>83.1</v>
      </c>
      <c r="O7" s="0" t="n">
        <v>66.3</v>
      </c>
      <c r="Q7" s="0" t="n">
        <v>60.3</v>
      </c>
      <c r="R7" s="0" t="n">
        <v>62.4</v>
      </c>
      <c r="S7" s="0" t="n">
        <v>63.8</v>
      </c>
      <c r="T7" s="0" t="n">
        <v>63.1</v>
      </c>
      <c r="V7" s="0" t="n">
        <v>62.7</v>
      </c>
      <c r="W7" s="0" t="n">
        <v>62.9</v>
      </c>
      <c r="X7" s="0" t="n">
        <v>72.3</v>
      </c>
      <c r="Y7" s="0" t="n">
        <v>67.3</v>
      </c>
      <c r="AA7" s="0" t="n">
        <v>64.4</v>
      </c>
      <c r="AB7" s="0" t="n">
        <v>63.2</v>
      </c>
      <c r="AC7" s="0" t="n">
        <v>78.9</v>
      </c>
      <c r="AD7" s="0" t="n">
        <v>70.2</v>
      </c>
      <c r="AF7" s="0" t="n">
        <v>65.2</v>
      </c>
      <c r="AG7" s="0" t="n">
        <v>63.2</v>
      </c>
      <c r="AH7" s="0" t="n">
        <v>82.8</v>
      </c>
      <c r="AI7" s="0" t="n">
        <v>71.7</v>
      </c>
      <c r="AK7" s="0" t="n">
        <v>66.3</v>
      </c>
      <c r="AL7" s="0" t="n">
        <v>68.4</v>
      </c>
      <c r="AM7" s="0" t="n">
        <v>67.9</v>
      </c>
      <c r="AN7" s="0" t="n">
        <v>68.2</v>
      </c>
      <c r="AP7" s="0" t="n">
        <v>67</v>
      </c>
      <c r="AQ7" s="0" t="n">
        <v>67.6</v>
      </c>
      <c r="AR7" s="0" t="n">
        <v>72.6</v>
      </c>
      <c r="AS7" s="0" t="n">
        <v>70</v>
      </c>
      <c r="AU7" s="0" t="n">
        <v>67.3</v>
      </c>
      <c r="AV7" s="0" t="n">
        <v>67</v>
      </c>
      <c r="AW7" s="0" t="n">
        <v>76.3</v>
      </c>
      <c r="AX7" s="0" t="n">
        <v>71.3</v>
      </c>
      <c r="AZ7" s="0" t="n">
        <v>66.9</v>
      </c>
      <c r="BA7" s="0" t="n">
        <v>66.5</v>
      </c>
      <c r="BB7" s="0" t="n">
        <v>75.9</v>
      </c>
      <c r="BC7" s="0" t="n">
        <v>70.9</v>
      </c>
      <c r="BE7" s="0" t="n">
        <v>66.8</v>
      </c>
      <c r="BF7" s="0" t="n">
        <v>66.2</v>
      </c>
      <c r="BG7" s="0" t="n">
        <v>76.6</v>
      </c>
      <c r="BH7" s="0" t="n">
        <v>71</v>
      </c>
      <c r="BJ7" s="0" t="n">
        <v>66.8</v>
      </c>
      <c r="BK7" s="0" t="n">
        <v>65.5</v>
      </c>
      <c r="BL7" s="0" t="n">
        <v>79.2</v>
      </c>
      <c r="BM7" s="0" t="n">
        <v>71.7</v>
      </c>
      <c r="BO7" s="0" t="n">
        <v>66.8</v>
      </c>
      <c r="BP7" s="0" t="n">
        <v>66.1</v>
      </c>
      <c r="BQ7" s="0" t="n">
        <v>76.9</v>
      </c>
      <c r="BR7" s="0" t="n">
        <v>71.1</v>
      </c>
      <c r="BT7" s="0" t="n">
        <v>68.3</v>
      </c>
      <c r="BU7" s="0" t="n">
        <v>69.4</v>
      </c>
      <c r="BV7" s="0" t="n">
        <v>72.2</v>
      </c>
      <c r="BW7" s="0" t="n">
        <v>70.8</v>
      </c>
      <c r="BY7" s="0" t="n">
        <v>68.2</v>
      </c>
      <c r="BZ7" s="0" t="n">
        <v>68.5</v>
      </c>
      <c r="CA7" s="0" t="n">
        <v>74.3</v>
      </c>
      <c r="CB7" s="0" t="n">
        <v>71.3</v>
      </c>
      <c r="CD7" s="0" t="n">
        <v>66.8</v>
      </c>
      <c r="CE7" s="0" t="n">
        <v>68.4</v>
      </c>
      <c r="CF7" s="0" t="n">
        <v>69.8</v>
      </c>
      <c r="CG7" s="0" t="n">
        <v>69.1</v>
      </c>
      <c r="CI7" s="0" t="n">
        <v>67.2</v>
      </c>
      <c r="CJ7" s="0" t="n">
        <v>68.6</v>
      </c>
      <c r="CK7" s="0" t="n">
        <v>70.4</v>
      </c>
      <c r="CL7" s="0" t="n">
        <v>69.5</v>
      </c>
      <c r="CN7" s="0" t="n">
        <v>67.4</v>
      </c>
      <c r="CO7" s="0" t="n">
        <v>69.9</v>
      </c>
      <c r="CP7" s="0" t="n">
        <v>67.7</v>
      </c>
      <c r="CQ7" s="0" t="n">
        <v>68.8</v>
      </c>
    </row>
    <row r="8" customFormat="false" ht="12.75" hidden="false" customHeight="false" outlineLevel="0" collapsed="false">
      <c r="A8" s="1" t="s">
        <v>9</v>
      </c>
      <c r="B8" s="0" t="n">
        <v>56.1</v>
      </c>
      <c r="C8" s="0" t="n">
        <v>54.8</v>
      </c>
      <c r="D8" s="0" t="n">
        <v>98.9</v>
      </c>
      <c r="E8" s="0" t="n">
        <v>70.5</v>
      </c>
      <c r="G8" s="0" t="n">
        <v>56.1</v>
      </c>
      <c r="H8" s="0" t="n">
        <v>54.8</v>
      </c>
      <c r="I8" s="0" t="n">
        <v>98.9</v>
      </c>
      <c r="J8" s="0" t="n">
        <v>70.5</v>
      </c>
      <c r="L8" s="0" t="n">
        <v>56.2</v>
      </c>
      <c r="M8" s="0" t="n">
        <v>54.8</v>
      </c>
      <c r="N8" s="0" t="n">
        <v>98.9</v>
      </c>
      <c r="O8" s="0" t="n">
        <v>70.5</v>
      </c>
      <c r="Q8" s="0" t="n">
        <v>60.3</v>
      </c>
      <c r="R8" s="0" t="n">
        <v>62.4</v>
      </c>
      <c r="S8" s="0" t="n">
        <v>63.8</v>
      </c>
      <c r="T8" s="0" t="n">
        <v>63.1</v>
      </c>
      <c r="V8" s="0" t="n">
        <v>62.7</v>
      </c>
      <c r="W8" s="0" t="n">
        <v>62.9</v>
      </c>
      <c r="X8" s="0" t="n">
        <v>72.3</v>
      </c>
      <c r="Y8" s="0" t="n">
        <v>67.3</v>
      </c>
      <c r="AA8" s="0" t="n">
        <v>64.4</v>
      </c>
      <c r="AB8" s="0" t="n">
        <v>63.2</v>
      </c>
      <c r="AC8" s="0" t="n">
        <v>78.9</v>
      </c>
      <c r="AD8" s="0" t="n">
        <v>70.2</v>
      </c>
      <c r="AF8" s="0" t="n">
        <v>65.2</v>
      </c>
      <c r="AG8" s="0" t="n">
        <v>63.2</v>
      </c>
      <c r="AH8" s="0" t="n">
        <v>82.8</v>
      </c>
      <c r="AI8" s="0" t="n">
        <v>71.7</v>
      </c>
      <c r="AK8" s="0" t="n">
        <v>66.3</v>
      </c>
      <c r="AL8" s="0" t="n">
        <v>68.4</v>
      </c>
      <c r="AM8" s="0" t="n">
        <v>67.9</v>
      </c>
      <c r="AN8" s="0" t="n">
        <v>68.2</v>
      </c>
      <c r="AP8" s="0" t="n">
        <v>66.3</v>
      </c>
      <c r="AQ8" s="0" t="n">
        <v>67.5</v>
      </c>
      <c r="AR8" s="0" t="n">
        <v>70.3</v>
      </c>
      <c r="AS8" s="0" t="n">
        <v>68.9</v>
      </c>
      <c r="AU8" s="0" t="n">
        <v>66.5</v>
      </c>
      <c r="AV8" s="0" t="n">
        <v>68.8</v>
      </c>
      <c r="AW8" s="0" t="n">
        <v>67.6</v>
      </c>
      <c r="AX8" s="0" t="n">
        <v>68.2</v>
      </c>
      <c r="AZ8" s="0" t="n">
        <v>66.3</v>
      </c>
      <c r="BA8" s="0" t="n">
        <v>74</v>
      </c>
      <c r="BB8" s="0" t="n">
        <v>56.3</v>
      </c>
      <c r="BC8" s="0" t="n">
        <v>64</v>
      </c>
      <c r="BE8" s="0" t="n">
        <v>65.3</v>
      </c>
      <c r="BF8" s="0" t="n">
        <v>78.4</v>
      </c>
      <c r="BG8" s="0" t="n">
        <v>47.7</v>
      </c>
      <c r="BH8" s="0" t="n">
        <v>59.3</v>
      </c>
      <c r="BJ8" s="0" t="n">
        <v>65.7</v>
      </c>
      <c r="BK8" s="0" t="n">
        <v>79.7</v>
      </c>
      <c r="BL8" s="0" t="n">
        <v>47.6</v>
      </c>
      <c r="BM8" s="0" t="n">
        <v>59.6</v>
      </c>
      <c r="BO8" s="0" t="n">
        <v>65.5</v>
      </c>
      <c r="BP8" s="0" t="n">
        <v>74</v>
      </c>
      <c r="BQ8" s="0" t="n">
        <v>54.1</v>
      </c>
      <c r="BR8" s="0" t="n">
        <v>62.5</v>
      </c>
      <c r="BT8" s="0" t="n">
        <v>66.5</v>
      </c>
      <c r="BU8" s="0" t="n">
        <v>73.4</v>
      </c>
      <c r="BV8" s="0" t="n">
        <v>57.9</v>
      </c>
      <c r="BW8" s="0" t="n">
        <v>64.7</v>
      </c>
      <c r="BY8" s="0" t="n">
        <v>66.1</v>
      </c>
      <c r="BZ8" s="0" t="n">
        <v>79.1</v>
      </c>
      <c r="CA8" s="0" t="n">
        <v>49.1</v>
      </c>
      <c r="CB8" s="0" t="n">
        <v>60.6</v>
      </c>
      <c r="CD8" s="0" t="n">
        <v>65.8</v>
      </c>
      <c r="CE8" s="0" t="n">
        <v>79.9</v>
      </c>
      <c r="CF8" s="0" t="n">
        <v>47.6</v>
      </c>
      <c r="CG8" s="0" t="n">
        <v>59.7</v>
      </c>
      <c r="CI8" s="0" t="n">
        <v>65.9</v>
      </c>
      <c r="CJ8" s="0" t="n">
        <v>78</v>
      </c>
      <c r="CK8" s="0" t="n">
        <v>49.9</v>
      </c>
      <c r="CL8" s="0" t="n">
        <v>60.9</v>
      </c>
      <c r="CN8" s="0" t="n">
        <v>65.1</v>
      </c>
      <c r="CO8" s="0" t="n">
        <v>77.4</v>
      </c>
      <c r="CP8" s="0" t="n">
        <v>48.6</v>
      </c>
      <c r="CQ8" s="0" t="n">
        <v>59.7</v>
      </c>
    </row>
    <row r="9" customFormat="false" ht="12.75" hidden="false" customHeight="false" outlineLevel="0" collapsed="false">
      <c r="A9" s="1" t="s">
        <v>10</v>
      </c>
      <c r="B9" s="0" t="n">
        <v>56.5</v>
      </c>
      <c r="C9" s="0" t="n">
        <v>55.2</v>
      </c>
      <c r="D9" s="0" t="n">
        <v>96.9</v>
      </c>
      <c r="E9" s="0" t="n">
        <v>70.3</v>
      </c>
      <c r="G9" s="0" t="n">
        <v>56.1</v>
      </c>
      <c r="H9" s="0" t="n">
        <v>54.9</v>
      </c>
      <c r="I9" s="0" t="n">
        <v>98.9</v>
      </c>
      <c r="J9" s="0" t="n">
        <v>70.6</v>
      </c>
      <c r="L9" s="0" t="n">
        <v>55.2</v>
      </c>
      <c r="M9" s="0" t="n">
        <v>55.2</v>
      </c>
      <c r="N9" s="0" t="n">
        <v>83</v>
      </c>
      <c r="O9" s="0" t="n">
        <v>66.3</v>
      </c>
      <c r="Q9" s="0" t="n">
        <v>60.4</v>
      </c>
      <c r="R9" s="0" t="n">
        <v>62.4</v>
      </c>
      <c r="S9" s="0" t="n">
        <v>63.1</v>
      </c>
      <c r="T9" s="0" t="n">
        <v>63.1</v>
      </c>
      <c r="V9" s="0" t="n">
        <v>62.5</v>
      </c>
      <c r="W9" s="0" t="n">
        <v>62.8</v>
      </c>
      <c r="X9" s="0" t="n">
        <v>72.1</v>
      </c>
      <c r="Y9" s="0" t="n">
        <v>67.1</v>
      </c>
      <c r="AA9" s="0" t="n">
        <v>64.4</v>
      </c>
      <c r="AB9" s="0" t="n">
        <v>63.2</v>
      </c>
      <c r="AC9" s="0" t="n">
        <v>78.8</v>
      </c>
      <c r="AD9" s="0" t="n">
        <v>70.2</v>
      </c>
      <c r="AF9" s="0" t="n">
        <v>65.2</v>
      </c>
      <c r="AG9" s="0" t="n">
        <v>63.2</v>
      </c>
      <c r="AH9" s="0" t="n">
        <v>82.8</v>
      </c>
      <c r="AI9" s="0" t="n">
        <v>71.7</v>
      </c>
      <c r="AK9" s="0" t="n">
        <v>66.3</v>
      </c>
      <c r="AL9" s="0" t="n">
        <v>68.4</v>
      </c>
      <c r="AM9" s="0" t="n">
        <v>67.9</v>
      </c>
      <c r="AN9" s="0" t="n">
        <v>68.2</v>
      </c>
      <c r="AP9" s="0" t="n">
        <v>67</v>
      </c>
      <c r="AQ9" s="0" t="n">
        <v>67.6</v>
      </c>
      <c r="AR9" s="0" t="n">
        <v>72.6</v>
      </c>
      <c r="AS9" s="0" t="n">
        <v>70</v>
      </c>
      <c r="AU9" s="0" t="n">
        <v>66.9</v>
      </c>
      <c r="AV9" s="0" t="n">
        <v>67</v>
      </c>
      <c r="AW9" s="0" t="n">
        <v>74.2</v>
      </c>
      <c r="AX9" s="0" t="n">
        <v>70.4</v>
      </c>
      <c r="AZ9" s="0" t="n">
        <v>67.2</v>
      </c>
      <c r="BA9" s="0" t="n">
        <v>66.8</v>
      </c>
      <c r="BB9" s="0" t="n">
        <v>76.2</v>
      </c>
      <c r="BC9" s="0" t="n">
        <v>71.2</v>
      </c>
      <c r="BE9" s="0" t="n">
        <v>67.4</v>
      </c>
      <c r="BF9" s="0" t="n">
        <v>65.9</v>
      </c>
      <c r="BG9" s="0" t="n">
        <v>80.2</v>
      </c>
      <c r="BH9" s="0" t="n">
        <v>72.3</v>
      </c>
      <c r="BJ9" s="0" t="n">
        <v>67.5</v>
      </c>
      <c r="BK9" s="0" t="n">
        <v>69.9</v>
      </c>
      <c r="BL9" s="0" t="n">
        <v>68.3</v>
      </c>
      <c r="BM9" s="0" t="n">
        <v>69.1</v>
      </c>
      <c r="BO9" s="0" t="n">
        <v>66.7</v>
      </c>
      <c r="BP9" s="0" t="n">
        <v>66.7</v>
      </c>
      <c r="BQ9" s="0" t="n">
        <v>74.8</v>
      </c>
      <c r="BR9" s="0" t="n">
        <v>70.5</v>
      </c>
      <c r="BT9" s="0" t="n">
        <v>68.7</v>
      </c>
      <c r="BU9" s="0" t="n">
        <v>70.2</v>
      </c>
      <c r="BV9" s="0" t="n">
        <v>71.4</v>
      </c>
      <c r="BW9" s="0" t="n">
        <v>70.8</v>
      </c>
      <c r="BY9" s="0" t="n">
        <v>68.4</v>
      </c>
      <c r="BZ9" s="0" t="n">
        <v>69.4</v>
      </c>
      <c r="CA9" s="0" t="n">
        <v>72.4</v>
      </c>
      <c r="CB9" s="0" t="n">
        <v>70.9</v>
      </c>
      <c r="CD9" s="0" t="n">
        <v>66.4</v>
      </c>
      <c r="CE9" s="0" t="n">
        <v>69</v>
      </c>
      <c r="CF9" s="0" t="n">
        <v>66.8</v>
      </c>
      <c r="CG9" s="0" t="n">
        <v>67.9</v>
      </c>
      <c r="CI9" s="0" t="n">
        <v>66.2</v>
      </c>
      <c r="CJ9" s="0" t="n">
        <v>68.7</v>
      </c>
      <c r="CK9" s="0" t="n">
        <v>66.9</v>
      </c>
      <c r="CL9" s="0" t="n">
        <v>67.8</v>
      </c>
      <c r="CN9" s="0" t="n">
        <v>67.1</v>
      </c>
      <c r="CO9" s="0" t="n">
        <v>71.7</v>
      </c>
      <c r="CP9" s="0" t="n">
        <v>63</v>
      </c>
      <c r="CQ9" s="0" t="n">
        <v>67.1</v>
      </c>
    </row>
    <row r="11" customFormat="false" ht="12.75" hidden="false" customHeight="false" outlineLevel="0" collapsed="false">
      <c r="A11" s="1" t="s">
        <v>11</v>
      </c>
    </row>
    <row r="12" customFormat="false" ht="12.75" hidden="false" customHeight="false" outlineLevel="0" collapsed="false">
      <c r="B12" s="2" t="n">
        <v>0.05</v>
      </c>
      <c r="G12" s="2" t="n">
        <v>0.1</v>
      </c>
      <c r="L12" s="2" t="n">
        <v>0.15</v>
      </c>
      <c r="Q12" s="2" t="n">
        <v>0.2</v>
      </c>
      <c r="V12" s="2" t="n">
        <v>0.25</v>
      </c>
      <c r="AA12" s="2" t="n">
        <v>0.3</v>
      </c>
      <c r="AF12" s="2" t="n">
        <v>0.35</v>
      </c>
      <c r="AK12" s="2" t="n">
        <v>0.4</v>
      </c>
      <c r="AP12" s="2" t="n">
        <v>0.45</v>
      </c>
      <c r="AU12" s="2" t="n">
        <v>0.5</v>
      </c>
      <c r="AZ12" s="2" t="n">
        <v>0.55</v>
      </c>
      <c r="BE12" s="2" t="n">
        <v>0.6</v>
      </c>
      <c r="BJ12" s="2" t="n">
        <v>0.65</v>
      </c>
      <c r="BO12" s="2" t="n">
        <v>0.7</v>
      </c>
      <c r="BT12" s="2" t="n">
        <v>0.75</v>
      </c>
      <c r="BY12" s="2" t="n">
        <v>0.8</v>
      </c>
      <c r="CD12" s="2" t="n">
        <v>0.85</v>
      </c>
      <c r="CI12" s="2" t="n">
        <v>0.9</v>
      </c>
      <c r="CN12" s="2" t="n">
        <v>0.95</v>
      </c>
    </row>
    <row r="13" customFormat="false" ht="12.75" hidden="false" customHeight="false" outlineLevel="0" collapsed="false">
      <c r="B13" s="0" t="s">
        <v>1</v>
      </c>
      <c r="C13" s="0" t="s">
        <v>2</v>
      </c>
      <c r="D13" s="0" t="s">
        <v>3</v>
      </c>
      <c r="E13" s="0" t="s">
        <v>4</v>
      </c>
      <c r="G13" s="0" t="s">
        <v>1</v>
      </c>
      <c r="H13" s="0" t="s">
        <v>2</v>
      </c>
      <c r="I13" s="0" t="s">
        <v>3</v>
      </c>
      <c r="J13" s="0" t="s">
        <v>4</v>
      </c>
      <c r="L13" s="0" t="s">
        <v>1</v>
      </c>
      <c r="M13" s="0" t="s">
        <v>2</v>
      </c>
      <c r="N13" s="0" t="s">
        <v>3</v>
      </c>
      <c r="O13" s="0" t="s">
        <v>4</v>
      </c>
      <c r="Q13" s="0" t="s">
        <v>1</v>
      </c>
      <c r="R13" s="0" t="s">
        <v>2</v>
      </c>
      <c r="S13" s="0" t="s">
        <v>3</v>
      </c>
      <c r="T13" s="0" t="s">
        <v>4</v>
      </c>
      <c r="V13" s="0" t="s">
        <v>1</v>
      </c>
      <c r="W13" s="0" t="s">
        <v>2</v>
      </c>
      <c r="X13" s="0" t="s">
        <v>3</v>
      </c>
      <c r="Y13" s="0" t="s">
        <v>4</v>
      </c>
      <c r="AA13" s="0" t="s">
        <v>1</v>
      </c>
      <c r="AB13" s="0" t="s">
        <v>2</v>
      </c>
      <c r="AC13" s="0" t="s">
        <v>3</v>
      </c>
      <c r="AD13" s="0" t="s">
        <v>4</v>
      </c>
      <c r="AF13" s="0" t="s">
        <v>1</v>
      </c>
      <c r="AG13" s="0" t="s">
        <v>2</v>
      </c>
      <c r="AH13" s="0" t="s">
        <v>3</v>
      </c>
      <c r="AI13" s="0" t="s">
        <v>4</v>
      </c>
      <c r="AK13" s="0" t="s">
        <v>1</v>
      </c>
      <c r="AL13" s="0" t="s">
        <v>2</v>
      </c>
      <c r="AM13" s="0" t="s">
        <v>3</v>
      </c>
      <c r="AN13" s="0" t="s">
        <v>4</v>
      </c>
      <c r="AP13" s="0" t="s">
        <v>1</v>
      </c>
      <c r="AQ13" s="0" t="s">
        <v>2</v>
      </c>
      <c r="AR13" s="0" t="s">
        <v>3</v>
      </c>
      <c r="AS13" s="0" t="s">
        <v>4</v>
      </c>
      <c r="AU13" s="0" t="s">
        <v>1</v>
      </c>
      <c r="AV13" s="0" t="s">
        <v>2</v>
      </c>
      <c r="AW13" s="0" t="s">
        <v>3</v>
      </c>
      <c r="AX13" s="0" t="s">
        <v>4</v>
      </c>
      <c r="AZ13" s="0" t="s">
        <v>1</v>
      </c>
      <c r="BA13" s="0" t="s">
        <v>2</v>
      </c>
      <c r="BB13" s="0" t="s">
        <v>3</v>
      </c>
      <c r="BC13" s="0" t="s">
        <v>4</v>
      </c>
      <c r="BE13" s="0" t="s">
        <v>1</v>
      </c>
      <c r="BF13" s="0" t="s">
        <v>2</v>
      </c>
      <c r="BG13" s="0" t="s">
        <v>3</v>
      </c>
      <c r="BH13" s="0" t="s">
        <v>4</v>
      </c>
      <c r="BJ13" s="0" t="s">
        <v>1</v>
      </c>
      <c r="BK13" s="0" t="s">
        <v>2</v>
      </c>
      <c r="BL13" s="0" t="s">
        <v>3</v>
      </c>
      <c r="BM13" s="0" t="s">
        <v>4</v>
      </c>
      <c r="BO13" s="0" t="s">
        <v>1</v>
      </c>
      <c r="BP13" s="0" t="s">
        <v>2</v>
      </c>
      <c r="BQ13" s="0" t="s">
        <v>3</v>
      </c>
      <c r="BR13" s="0" t="s">
        <v>4</v>
      </c>
      <c r="BT13" s="0" t="s">
        <v>1</v>
      </c>
      <c r="BU13" s="0" t="s">
        <v>2</v>
      </c>
      <c r="BV13" s="0" t="s">
        <v>3</v>
      </c>
      <c r="BW13" s="0" t="s">
        <v>4</v>
      </c>
      <c r="BY13" s="0" t="s">
        <v>1</v>
      </c>
      <c r="BZ13" s="0" t="s">
        <v>2</v>
      </c>
      <c r="CA13" s="0" t="s">
        <v>3</v>
      </c>
      <c r="CB13" s="0" t="s">
        <v>4</v>
      </c>
      <c r="CD13" s="0" t="s">
        <v>1</v>
      </c>
      <c r="CE13" s="0" t="s">
        <v>2</v>
      </c>
      <c r="CF13" s="0" t="s">
        <v>3</v>
      </c>
      <c r="CG13" s="0" t="s">
        <v>4</v>
      </c>
      <c r="CI13" s="0" t="s">
        <v>1</v>
      </c>
      <c r="CJ13" s="0" t="s">
        <v>2</v>
      </c>
      <c r="CK13" s="0" t="s">
        <v>3</v>
      </c>
      <c r="CL13" s="0" t="s">
        <v>4</v>
      </c>
      <c r="CN13" s="0" t="s">
        <v>1</v>
      </c>
      <c r="CO13" s="0" t="s">
        <v>2</v>
      </c>
      <c r="CP13" s="0" t="s">
        <v>3</v>
      </c>
      <c r="CQ13" s="0" t="s">
        <v>4</v>
      </c>
    </row>
    <row r="14" customFormat="false" ht="12.75" hidden="false" customHeight="false" outlineLevel="0" collapsed="false">
      <c r="A14" s="1" t="s">
        <v>5</v>
      </c>
      <c r="B14" s="0" t="n">
        <v>67.9</v>
      </c>
      <c r="C14" s="0" t="n">
        <v>68.4</v>
      </c>
      <c r="D14" s="0" t="n">
        <v>73.7</v>
      </c>
      <c r="E14" s="0" t="n">
        <v>70.9</v>
      </c>
      <c r="G14" s="0" t="n">
        <v>67.3</v>
      </c>
      <c r="H14" s="0" t="n">
        <v>68.8</v>
      </c>
      <c r="I14" s="0" t="n">
        <v>70.3</v>
      </c>
      <c r="J14" s="0" t="n">
        <v>69.5</v>
      </c>
      <c r="L14" s="0" t="n">
        <v>65.7</v>
      </c>
      <c r="M14" s="0" t="n">
        <v>68.2</v>
      </c>
      <c r="N14" s="0" t="n">
        <v>66.6</v>
      </c>
      <c r="O14" s="0" t="n">
        <v>67.4</v>
      </c>
      <c r="Q14" s="0" t="n">
        <v>64.8</v>
      </c>
      <c r="R14" s="0" t="n">
        <v>68.6</v>
      </c>
      <c r="S14" s="0" t="n">
        <v>62.2</v>
      </c>
      <c r="T14" s="0" t="n">
        <v>65.3</v>
      </c>
      <c r="V14" s="0" t="n">
        <v>63.9</v>
      </c>
      <c r="W14" s="0" t="n">
        <v>64.5</v>
      </c>
      <c r="X14" s="0" t="n">
        <v>71.1</v>
      </c>
      <c r="Y14" s="0" t="n">
        <v>67.7</v>
      </c>
      <c r="AA14" s="0" t="n">
        <v>63.4</v>
      </c>
      <c r="AB14" s="0" t="n">
        <v>64.1</v>
      </c>
      <c r="AC14" s="0" t="n">
        <v>70.5</v>
      </c>
      <c r="AD14" s="0" t="n">
        <v>67.2</v>
      </c>
      <c r="AF14" s="0" t="n">
        <v>61.7</v>
      </c>
      <c r="AG14" s="0" t="n">
        <v>61.8</v>
      </c>
      <c r="AH14" s="0" t="n">
        <v>72.9</v>
      </c>
      <c r="AI14" s="0" t="n">
        <v>66.9</v>
      </c>
      <c r="AK14" s="0" t="n">
        <v>60.8</v>
      </c>
      <c r="AL14" s="0" t="n">
        <v>63.2</v>
      </c>
      <c r="AM14" s="0" t="n">
        <v>62.4</v>
      </c>
      <c r="AN14" s="0" t="n">
        <v>62.8</v>
      </c>
      <c r="AP14" s="0" t="n">
        <v>59.9</v>
      </c>
      <c r="AQ14" s="0" t="n">
        <v>64.1</v>
      </c>
      <c r="AR14" s="0" t="n">
        <v>55.4</v>
      </c>
      <c r="AS14" s="0" t="n">
        <v>59.4</v>
      </c>
      <c r="AU14" s="0" t="n">
        <v>58.5</v>
      </c>
      <c r="AV14" s="0" t="n">
        <v>58</v>
      </c>
      <c r="AW14" s="0" t="n">
        <v>79.5</v>
      </c>
      <c r="AX14" s="0" t="n">
        <v>67.1</v>
      </c>
      <c r="AZ14" s="0" t="n">
        <v>59.2</v>
      </c>
      <c r="BA14" s="0" t="n">
        <v>59.7</v>
      </c>
      <c r="BB14" s="0" t="n">
        <v>71.4</v>
      </c>
      <c r="BC14" s="0" t="n">
        <v>65</v>
      </c>
      <c r="BE14" s="0" t="n">
        <v>59.5</v>
      </c>
      <c r="BF14" s="0" t="n">
        <v>59.1</v>
      </c>
      <c r="BG14" s="0" t="n">
        <v>77.2</v>
      </c>
      <c r="BH14" s="0" t="n">
        <v>66.9</v>
      </c>
      <c r="BJ14" s="0" t="n">
        <v>59.4</v>
      </c>
      <c r="BK14" s="0" t="n">
        <v>57.3</v>
      </c>
      <c r="BL14" s="0" t="n">
        <v>92.6</v>
      </c>
      <c r="BM14" s="0" t="n">
        <v>70.8</v>
      </c>
      <c r="BO14" s="0" t="n">
        <v>58.6</v>
      </c>
      <c r="BP14" s="0" t="n">
        <v>57.3</v>
      </c>
      <c r="BQ14" s="0" t="n">
        <v>86.8</v>
      </c>
      <c r="BR14" s="0" t="n">
        <v>69</v>
      </c>
      <c r="BT14" s="0" t="n">
        <v>56.9</v>
      </c>
      <c r="BU14" s="0" t="n">
        <v>55.5</v>
      </c>
      <c r="BV14" s="0" t="n">
        <v>95.8</v>
      </c>
      <c r="BW14" s="0" t="n">
        <v>70.3</v>
      </c>
      <c r="BY14" s="0" t="n">
        <v>56.5</v>
      </c>
      <c r="BZ14" s="0" t="n">
        <v>55</v>
      </c>
      <c r="CA14" s="0" t="n">
        <v>98.9</v>
      </c>
      <c r="CB14" s="0" t="n">
        <v>70.7</v>
      </c>
      <c r="CD14" s="0" t="n">
        <v>57.1</v>
      </c>
      <c r="CE14" s="0" t="n">
        <v>55.7</v>
      </c>
      <c r="CF14" s="0" t="n">
        <v>93.8</v>
      </c>
      <c r="CG14" s="0" t="n">
        <v>69.9</v>
      </c>
      <c r="CI14" s="0" t="n">
        <v>57.9</v>
      </c>
      <c r="CJ14" s="0" t="n">
        <v>56.3</v>
      </c>
      <c r="CK14" s="0" t="n">
        <v>92.7</v>
      </c>
      <c r="CL14" s="0" t="n">
        <v>70</v>
      </c>
      <c r="CN14" s="0" t="n">
        <v>57.9</v>
      </c>
      <c r="CO14" s="0" t="n">
        <v>56.5</v>
      </c>
      <c r="CP14" s="0" t="n">
        <v>89.5</v>
      </c>
      <c r="CQ14" s="0" t="n">
        <v>69.3</v>
      </c>
    </row>
    <row r="15" customFormat="false" ht="12.75" hidden="false" customHeight="false" outlineLevel="0" collapsed="false">
      <c r="A15" s="1" t="s">
        <v>6</v>
      </c>
      <c r="B15" s="0" t="n">
        <v>68.1</v>
      </c>
      <c r="C15" s="0" t="n">
        <v>68.6</v>
      </c>
      <c r="D15" s="0" t="n">
        <v>73.7</v>
      </c>
      <c r="E15" s="0" t="n">
        <v>71.1</v>
      </c>
      <c r="G15" s="0" t="n">
        <v>67.3</v>
      </c>
      <c r="H15" s="0" t="n">
        <v>68.4</v>
      </c>
      <c r="I15" s="0" t="n">
        <v>71.5</v>
      </c>
      <c r="J15" s="0" t="n">
        <v>69.9</v>
      </c>
      <c r="L15" s="0" t="n">
        <v>66</v>
      </c>
      <c r="M15" s="0" t="n">
        <v>68.2</v>
      </c>
      <c r="N15" s="0" t="n">
        <v>67.4</v>
      </c>
      <c r="O15" s="0" t="n">
        <v>67.8</v>
      </c>
      <c r="Q15" s="0" t="n">
        <v>64.6</v>
      </c>
      <c r="R15" s="0" t="n">
        <v>67.8</v>
      </c>
      <c r="S15" s="0" t="n">
        <v>63.5</v>
      </c>
      <c r="T15" s="0" t="n">
        <v>65.6</v>
      </c>
      <c r="V15" s="0" t="n">
        <v>61.5</v>
      </c>
      <c r="W15" s="0" t="n">
        <v>60</v>
      </c>
      <c r="X15" s="0" t="n">
        <v>82.4</v>
      </c>
      <c r="Y15" s="0" t="n">
        <v>69.5</v>
      </c>
      <c r="AA15" s="0" t="n">
        <v>61.5</v>
      </c>
      <c r="AB15" s="0" t="n">
        <v>61</v>
      </c>
      <c r="AC15" s="0" t="n">
        <v>76.4</v>
      </c>
      <c r="AD15" s="0" t="n">
        <v>67.8</v>
      </c>
      <c r="AF15" s="0" t="n">
        <v>60.7</v>
      </c>
      <c r="AG15" s="0" t="n">
        <v>60.2</v>
      </c>
      <c r="AH15" s="0" t="n">
        <v>76.9</v>
      </c>
      <c r="AI15" s="0" t="n">
        <v>67.5</v>
      </c>
      <c r="AK15" s="0" t="n">
        <v>58.8</v>
      </c>
      <c r="AL15" s="0" t="n">
        <v>60.4</v>
      </c>
      <c r="AM15" s="0" t="n">
        <v>65.4</v>
      </c>
      <c r="AN15" s="0" t="n">
        <v>62.8</v>
      </c>
      <c r="AP15" s="0" t="n">
        <v>56.7</v>
      </c>
      <c r="AQ15" s="0" t="n">
        <v>60.4</v>
      </c>
      <c r="AR15" s="0" t="n">
        <v>53.5</v>
      </c>
      <c r="AS15" s="0" t="n">
        <v>56.7</v>
      </c>
      <c r="AU15" s="0" t="n">
        <v>54.1</v>
      </c>
      <c r="AV15" s="0" t="n">
        <v>54.2</v>
      </c>
      <c r="AW15" s="0" t="n">
        <v>88.8</v>
      </c>
      <c r="AX15" s="0" t="n">
        <v>67.3</v>
      </c>
      <c r="AZ15" s="0" t="n">
        <v>46</v>
      </c>
      <c r="BA15" s="0" t="n">
        <v>49.2</v>
      </c>
      <c r="BB15" s="0" t="n">
        <v>51.7</v>
      </c>
      <c r="BC15" s="0" t="n">
        <v>50.4</v>
      </c>
      <c r="BE15" s="0" t="n">
        <v>54.2</v>
      </c>
      <c r="BF15" s="0" t="n">
        <v>54.6</v>
      </c>
      <c r="BG15" s="0" t="n">
        <v>80.9</v>
      </c>
      <c r="BH15" s="0" t="n">
        <v>65.2</v>
      </c>
      <c r="BJ15" s="0" t="n">
        <v>55.4</v>
      </c>
      <c r="BK15" s="0" t="n">
        <v>55.3</v>
      </c>
      <c r="BL15" s="0" t="n">
        <v>84.3</v>
      </c>
      <c r="BM15" s="0" t="n">
        <v>66.8</v>
      </c>
      <c r="BO15" s="0" t="n">
        <v>53.8</v>
      </c>
      <c r="BP15" s="0" t="n">
        <v>54.6</v>
      </c>
      <c r="BQ15" s="0" t="n">
        <v>77</v>
      </c>
      <c r="BR15" s="0" t="n">
        <v>63.9</v>
      </c>
      <c r="BT15" s="0" t="n">
        <v>55</v>
      </c>
      <c r="BU15" s="0" t="n">
        <v>55.2</v>
      </c>
      <c r="BV15" s="0" t="n">
        <v>81.6</v>
      </c>
      <c r="BW15" s="0" t="n">
        <v>65.9</v>
      </c>
      <c r="BY15" s="0" t="n">
        <v>56.7</v>
      </c>
      <c r="BZ15" s="0" t="n">
        <v>56.1</v>
      </c>
      <c r="CA15" s="0" t="n">
        <v>84.8</v>
      </c>
      <c r="CB15" s="0" t="n">
        <v>67.5</v>
      </c>
      <c r="CD15" s="0" t="n">
        <v>55.8</v>
      </c>
      <c r="CE15" s="0" t="n">
        <v>54.9</v>
      </c>
      <c r="CF15" s="0" t="n">
        <v>93.9</v>
      </c>
      <c r="CG15" s="0" t="n">
        <v>69.3</v>
      </c>
      <c r="CI15" s="0" t="n">
        <v>56.7</v>
      </c>
      <c r="CJ15" s="0" t="n">
        <v>57.3</v>
      </c>
      <c r="CK15" s="0" t="n">
        <v>72.6</v>
      </c>
      <c r="CL15" s="0" t="n">
        <v>64</v>
      </c>
      <c r="CN15" s="0" t="n">
        <v>57.2</v>
      </c>
      <c r="CO15" s="0" t="n">
        <v>56.3</v>
      </c>
      <c r="CP15" s="0" t="n">
        <v>87.4</v>
      </c>
      <c r="CQ15" s="0" t="n">
        <v>68.5</v>
      </c>
    </row>
    <row r="16" customFormat="false" ht="12.75" hidden="false" customHeight="false" outlineLevel="0" collapsed="false">
      <c r="A16" s="1" t="s">
        <v>7</v>
      </c>
      <c r="B16" s="0" t="n">
        <v>67.6</v>
      </c>
      <c r="C16" s="0" t="n">
        <v>66.6</v>
      </c>
      <c r="D16" s="0" t="n">
        <v>78.2</v>
      </c>
      <c r="E16" s="0" t="n">
        <v>71.9</v>
      </c>
      <c r="G16" s="0" t="n">
        <v>66.8</v>
      </c>
      <c r="H16" s="0" t="n">
        <v>66.7</v>
      </c>
      <c r="I16" s="0" t="n">
        <v>74.6</v>
      </c>
      <c r="J16" s="0" t="n">
        <v>70.5</v>
      </c>
      <c r="L16" s="0" t="n">
        <v>65.4</v>
      </c>
      <c r="M16" s="0" t="n">
        <v>66.4</v>
      </c>
      <c r="N16" s="0" t="n">
        <v>70.6</v>
      </c>
      <c r="O16" s="0" t="n">
        <v>68.4</v>
      </c>
      <c r="Q16" s="0" t="n">
        <v>61.6</v>
      </c>
      <c r="R16" s="0" t="n">
        <v>62.9</v>
      </c>
      <c r="S16" s="0" t="n">
        <v>67.6</v>
      </c>
      <c r="T16" s="0" t="n">
        <v>65.2</v>
      </c>
      <c r="V16" s="0" t="n">
        <v>59.7</v>
      </c>
      <c r="W16" s="0" t="n">
        <v>61.7</v>
      </c>
      <c r="X16" s="0" t="n">
        <v>63.8</v>
      </c>
      <c r="Y16" s="0" t="n">
        <v>62.7</v>
      </c>
      <c r="AA16" s="0" t="n">
        <v>58.6</v>
      </c>
      <c r="AB16" s="0" t="n">
        <v>61.2</v>
      </c>
      <c r="AC16" s="0" t="n">
        <v>60.5</v>
      </c>
      <c r="AD16" s="0" t="n">
        <v>60.9</v>
      </c>
      <c r="AF16" s="0" t="n">
        <v>57.6</v>
      </c>
      <c r="AG16" s="0" t="n">
        <v>60.6</v>
      </c>
      <c r="AH16" s="0" t="n">
        <v>57.9</v>
      </c>
      <c r="AI16" s="0" t="n">
        <v>59.2</v>
      </c>
      <c r="AK16" s="0" t="n">
        <v>58.5</v>
      </c>
      <c r="AL16" s="0" t="n">
        <v>60.7</v>
      </c>
      <c r="AM16" s="0" t="n">
        <v>62.1</v>
      </c>
      <c r="AN16" s="0" t="n">
        <v>61.4</v>
      </c>
      <c r="AP16" s="0" t="n">
        <v>53.5</v>
      </c>
      <c r="AQ16" s="0" t="n">
        <v>99.4</v>
      </c>
      <c r="AR16" s="0" t="n">
        <v>69.6</v>
      </c>
      <c r="AS16" s="0" t="n">
        <v>65.9</v>
      </c>
      <c r="AU16" s="0" t="n">
        <v>53.1</v>
      </c>
      <c r="AV16" s="0" t="n">
        <v>53.1</v>
      </c>
      <c r="AW16" s="0" t="n">
        <v>100</v>
      </c>
      <c r="AX16" s="0" t="n">
        <v>69.4</v>
      </c>
      <c r="AZ16" s="0" t="n">
        <v>56.1</v>
      </c>
      <c r="BA16" s="0" t="n">
        <v>55.4</v>
      </c>
      <c r="BB16" s="0" t="n">
        <v>89.5</v>
      </c>
      <c r="BC16" s="0" t="n">
        <v>68.4</v>
      </c>
      <c r="BE16" s="0" t="n">
        <v>56</v>
      </c>
      <c r="BF16" s="0" t="n">
        <v>55.5</v>
      </c>
      <c r="BG16" s="0" t="n">
        <v>87.1</v>
      </c>
      <c r="BH16" s="0" t="n">
        <v>67.8</v>
      </c>
      <c r="BJ16" s="0" t="n">
        <v>57.1</v>
      </c>
      <c r="BK16" s="0" t="n">
        <v>56</v>
      </c>
      <c r="BL16" s="0" t="n">
        <v>89.7</v>
      </c>
      <c r="BM16" s="0" t="n">
        <v>68.9</v>
      </c>
      <c r="BO16" s="0" t="n">
        <v>57.1</v>
      </c>
      <c r="BP16" s="0" t="n">
        <v>55.9</v>
      </c>
      <c r="BQ16" s="0" t="n">
        <v>91.7</v>
      </c>
      <c r="BR16" s="0" t="n">
        <v>69.4</v>
      </c>
      <c r="BT16" s="0" t="n">
        <v>56.1</v>
      </c>
      <c r="BU16" s="0" t="n">
        <v>55.3</v>
      </c>
      <c r="BV16" s="0" t="n">
        <v>91.1</v>
      </c>
      <c r="BW16" s="0" t="n">
        <v>68.8</v>
      </c>
      <c r="BY16" s="0" t="n">
        <v>56.2</v>
      </c>
      <c r="BZ16" s="0" t="n">
        <v>55.2</v>
      </c>
      <c r="CA16" s="0" t="n">
        <v>92.4</v>
      </c>
      <c r="CB16" s="0" t="n">
        <v>69.1</v>
      </c>
      <c r="CD16" s="0" t="n">
        <v>55.7</v>
      </c>
      <c r="CE16" s="0" t="n">
        <v>54.9</v>
      </c>
      <c r="CF16" s="0" t="n">
        <v>94</v>
      </c>
      <c r="CG16" s="0" t="n">
        <v>69.3</v>
      </c>
      <c r="CI16" s="0" t="n">
        <v>54.9</v>
      </c>
      <c r="CJ16" s="0" t="n">
        <v>54.3</v>
      </c>
      <c r="CK16" s="0" t="n">
        <v>95.1</v>
      </c>
      <c r="CL16" s="0" t="n">
        <v>69.1</v>
      </c>
      <c r="CN16" s="0" t="n">
        <v>54.6</v>
      </c>
      <c r="CO16" s="0" t="n">
        <v>54.1</v>
      </c>
      <c r="CP16" s="0" t="n">
        <v>96.2</v>
      </c>
      <c r="CQ16" s="0" t="n">
        <v>69.2</v>
      </c>
    </row>
    <row r="17" customFormat="false" ht="12.75" hidden="false" customHeight="false" outlineLevel="0" collapsed="false">
      <c r="A17" s="1" t="s">
        <v>8</v>
      </c>
      <c r="B17" s="0" t="n">
        <v>65.7</v>
      </c>
      <c r="C17" s="0" t="n">
        <v>66.4</v>
      </c>
      <c r="D17" s="0" t="n">
        <v>71.8</v>
      </c>
      <c r="E17" s="0" t="n">
        <v>69</v>
      </c>
      <c r="G17" s="0" t="n">
        <v>64.9</v>
      </c>
      <c r="H17" s="0" t="n">
        <v>64.8</v>
      </c>
      <c r="I17" s="0" t="n">
        <v>74.2</v>
      </c>
      <c r="J17" s="0" t="n">
        <v>69.2</v>
      </c>
      <c r="L17" s="0" t="n">
        <v>63.1</v>
      </c>
      <c r="M17" s="0" t="n">
        <v>63.9</v>
      </c>
      <c r="N17" s="0" t="n">
        <v>70.4</v>
      </c>
      <c r="O17" s="0" t="n">
        <v>67</v>
      </c>
      <c r="Q17" s="0" t="n">
        <v>62.9</v>
      </c>
      <c r="R17" s="0" t="n">
        <v>63.5</v>
      </c>
      <c r="S17" s="0" t="n">
        <v>71.3</v>
      </c>
      <c r="T17" s="0" t="n">
        <v>67.1</v>
      </c>
      <c r="V17" s="0" t="n">
        <v>62.8</v>
      </c>
      <c r="W17" s="0" t="n">
        <v>62.7</v>
      </c>
      <c r="X17" s="0" t="n">
        <v>74</v>
      </c>
      <c r="Y17" s="0" t="n">
        <v>67.9</v>
      </c>
      <c r="AA17" s="0" t="n">
        <v>60</v>
      </c>
      <c r="AB17" s="0" t="n">
        <v>60.5</v>
      </c>
      <c r="AC17" s="0" t="n">
        <v>71.3</v>
      </c>
      <c r="AD17" s="0" t="n">
        <v>65.5</v>
      </c>
      <c r="AF17" s="0" t="n">
        <v>58.4</v>
      </c>
      <c r="AG17" s="0" t="n">
        <v>59.8</v>
      </c>
      <c r="AH17" s="0" t="n">
        <v>66.5</v>
      </c>
      <c r="AI17" s="0" t="n">
        <v>63</v>
      </c>
      <c r="AK17" s="0" t="n">
        <v>58.5</v>
      </c>
      <c r="AL17" s="0" t="n">
        <v>59.6</v>
      </c>
      <c r="AM17" s="0" t="n">
        <v>68</v>
      </c>
      <c r="AN17" s="0" t="n">
        <v>63.5</v>
      </c>
      <c r="AP17" s="0" t="n">
        <v>59.3</v>
      </c>
      <c r="AQ17" s="0" t="n">
        <v>60.4</v>
      </c>
      <c r="AR17" s="0" t="n">
        <v>67.7</v>
      </c>
      <c r="AS17" s="0" t="n">
        <v>63.8</v>
      </c>
      <c r="AU17" s="0" t="n">
        <v>57.6</v>
      </c>
      <c r="AV17" s="0" t="n">
        <v>58.9</v>
      </c>
      <c r="AW17" s="0" t="n">
        <v>66.5</v>
      </c>
      <c r="AX17" s="0" t="n">
        <v>62.5</v>
      </c>
      <c r="AZ17" s="0" t="n">
        <v>57.6</v>
      </c>
      <c r="BA17" s="0" t="n">
        <v>58.9</v>
      </c>
      <c r="BB17" s="0" t="n">
        <v>66.6</v>
      </c>
      <c r="BC17" s="0" t="n">
        <v>62.5</v>
      </c>
      <c r="BE17" s="0" t="n">
        <v>58.6</v>
      </c>
      <c r="BF17" s="0" t="n">
        <v>59.2</v>
      </c>
      <c r="BG17" s="0" t="n">
        <v>71.4</v>
      </c>
      <c r="BH17" s="0" t="n">
        <v>64.7</v>
      </c>
      <c r="BJ17" s="0" t="n">
        <v>60.7</v>
      </c>
      <c r="BK17" s="0" t="n">
        <v>59.8</v>
      </c>
      <c r="BL17" s="0" t="n">
        <v>79</v>
      </c>
      <c r="BM17" s="0" t="n">
        <v>68.1</v>
      </c>
      <c r="BO17" s="0" t="n">
        <v>58.3</v>
      </c>
      <c r="BP17" s="0" t="n">
        <v>57.7</v>
      </c>
      <c r="BQ17" s="0" t="n">
        <v>80.5</v>
      </c>
      <c r="BR17" s="0" t="n">
        <v>67.2</v>
      </c>
      <c r="BT17" s="0" t="n">
        <v>57</v>
      </c>
      <c r="BU17" s="0" t="n">
        <v>57.7</v>
      </c>
      <c r="BV17" s="0" t="n">
        <v>71.8</v>
      </c>
      <c r="BW17" s="0" t="n">
        <v>64</v>
      </c>
      <c r="BY17" s="0" t="n">
        <v>57</v>
      </c>
      <c r="BZ17" s="0" t="n">
        <v>55.9</v>
      </c>
      <c r="CA17" s="0" t="n">
        <v>90</v>
      </c>
      <c r="CB17" s="0" t="n">
        <v>69</v>
      </c>
      <c r="CD17" s="0" t="n">
        <v>58</v>
      </c>
      <c r="CE17" s="0" t="n">
        <v>56.6</v>
      </c>
      <c r="CF17" s="0" t="n">
        <v>89.7</v>
      </c>
      <c r="CG17" s="0" t="n">
        <v>69.4</v>
      </c>
      <c r="CI17" s="0" t="n">
        <v>57.8</v>
      </c>
      <c r="CJ17" s="0" t="n">
        <v>56.2</v>
      </c>
      <c r="CK17" s="0" t="n">
        <v>92.8</v>
      </c>
      <c r="CL17" s="0" t="n">
        <v>70</v>
      </c>
      <c r="CN17" s="0" t="n">
        <v>58.5</v>
      </c>
      <c r="CO17" s="0" t="n">
        <v>56.9</v>
      </c>
      <c r="CP17" s="0" t="n">
        <v>90.3</v>
      </c>
      <c r="CQ17" s="0" t="n">
        <v>69.8</v>
      </c>
    </row>
    <row r="18" customFormat="false" ht="12.75" hidden="false" customHeight="false" outlineLevel="0" collapsed="false">
      <c r="A18" s="1" t="s">
        <v>9</v>
      </c>
      <c r="B18" s="0" t="n">
        <v>67.6</v>
      </c>
      <c r="C18" s="0" t="n">
        <v>68.4</v>
      </c>
      <c r="D18" s="0" t="n">
        <v>72.7</v>
      </c>
      <c r="E18" s="0" t="n">
        <v>70.5</v>
      </c>
      <c r="G18" s="0" t="n">
        <v>67.4</v>
      </c>
      <c r="H18" s="0" t="n">
        <v>68.9</v>
      </c>
      <c r="I18" s="0" t="n">
        <v>70.5</v>
      </c>
      <c r="J18" s="0" t="n">
        <v>69.7</v>
      </c>
      <c r="L18" s="0" t="n">
        <v>65.5</v>
      </c>
      <c r="M18" s="0" t="n">
        <v>68.2</v>
      </c>
      <c r="N18" s="0" t="n">
        <v>65.8</v>
      </c>
      <c r="O18" s="0" t="n">
        <v>67</v>
      </c>
      <c r="Q18" s="0" t="n">
        <v>64.4</v>
      </c>
      <c r="R18" s="0" t="n">
        <v>68.4</v>
      </c>
      <c r="S18" s="0" t="n">
        <v>61.3</v>
      </c>
      <c r="T18" s="0" t="n">
        <v>64.7</v>
      </c>
      <c r="V18" s="0" t="n">
        <v>62.6</v>
      </c>
      <c r="W18" s="0" t="n">
        <v>69.5</v>
      </c>
      <c r="X18" s="0" t="n">
        <v>52.6</v>
      </c>
      <c r="Y18" s="0" t="n">
        <v>59.9</v>
      </c>
      <c r="AA18" s="0" t="n">
        <v>60.2</v>
      </c>
      <c r="AB18" s="0" t="n">
        <v>60.8</v>
      </c>
      <c r="AC18" s="0" t="n">
        <v>70.8</v>
      </c>
      <c r="AD18" s="0" t="n">
        <v>65.4</v>
      </c>
      <c r="AF18" s="0" t="n">
        <v>60.5</v>
      </c>
      <c r="AG18" s="0" t="n">
        <v>59.6</v>
      </c>
      <c r="AH18" s="0" t="n">
        <v>79.6</v>
      </c>
      <c r="AI18" s="0" t="n">
        <v>68.2</v>
      </c>
      <c r="AK18" s="0" t="n">
        <v>59.7</v>
      </c>
      <c r="AL18" s="0" t="n">
        <v>59.8</v>
      </c>
      <c r="AM18" s="0" t="n">
        <v>73.6</v>
      </c>
      <c r="AN18" s="0" t="n">
        <v>66</v>
      </c>
      <c r="AP18" s="0" t="n">
        <v>57.5</v>
      </c>
      <c r="AQ18" s="0" t="n">
        <v>61.9</v>
      </c>
      <c r="AR18" s="0" t="n">
        <v>51.8</v>
      </c>
      <c r="AS18" s="0" t="n">
        <v>56.4</v>
      </c>
      <c r="AU18" s="0" t="n">
        <v>56.4</v>
      </c>
      <c r="AV18" s="0" t="n">
        <v>56</v>
      </c>
      <c r="AW18" s="0" t="n">
        <v>84.3</v>
      </c>
      <c r="AX18" s="0" t="n">
        <v>67.2</v>
      </c>
      <c r="AZ18" s="0" t="n">
        <v>55.8</v>
      </c>
      <c r="BA18" s="0" t="n">
        <v>54.9</v>
      </c>
      <c r="BB18" s="0" t="n">
        <v>94.6</v>
      </c>
      <c r="BC18" s="0" t="n">
        <v>69.5</v>
      </c>
      <c r="BE18" s="0" t="n">
        <v>56.8</v>
      </c>
      <c r="BF18" s="0" t="n">
        <v>55.4</v>
      </c>
      <c r="BG18" s="0" t="n">
        <v>95.3</v>
      </c>
      <c r="BH18" s="0" t="n">
        <v>70.1</v>
      </c>
      <c r="BJ18" s="0" t="n">
        <v>56.3</v>
      </c>
      <c r="BK18" s="0" t="n">
        <v>55</v>
      </c>
      <c r="BL18" s="0" t="n">
        <v>96.9</v>
      </c>
      <c r="BM18" s="0" t="n">
        <v>70.2</v>
      </c>
      <c r="BO18" s="0" t="n">
        <v>56.7</v>
      </c>
      <c r="BP18" s="0" t="n">
        <v>55.2</v>
      </c>
      <c r="BQ18" s="0" t="n">
        <v>97.5</v>
      </c>
      <c r="BR18" s="0" t="n">
        <v>70.5</v>
      </c>
      <c r="BT18" s="0" t="n">
        <v>56.3</v>
      </c>
      <c r="BU18" s="0" t="n">
        <v>55</v>
      </c>
      <c r="BV18" s="0" t="n">
        <v>97.8</v>
      </c>
      <c r="BW18" s="0" t="n">
        <v>70.4</v>
      </c>
      <c r="BY18" s="0" t="n">
        <v>56.4</v>
      </c>
      <c r="BZ18" s="0" t="n">
        <v>55.5</v>
      </c>
      <c r="CA18" s="0" t="n">
        <v>98.9</v>
      </c>
      <c r="CB18" s="0" t="n">
        <v>70.7</v>
      </c>
      <c r="CD18" s="0" t="n">
        <v>55.7</v>
      </c>
      <c r="CE18" s="0" t="n">
        <v>54.6</v>
      </c>
      <c r="CF18" s="0" t="n">
        <v>99.2</v>
      </c>
      <c r="CG18" s="0" t="n">
        <v>70.4</v>
      </c>
      <c r="CI18" s="0" t="n">
        <v>55.4</v>
      </c>
      <c r="CJ18" s="0" t="n">
        <v>54.4</v>
      </c>
      <c r="CK18" s="0" t="n">
        <v>99.5</v>
      </c>
      <c r="CL18" s="0" t="n">
        <v>70.3</v>
      </c>
      <c r="CN18" s="0" t="n">
        <v>54.9</v>
      </c>
      <c r="CO18" s="0" t="n">
        <v>54.1</v>
      </c>
      <c r="CP18" s="0" t="n">
        <v>99.8</v>
      </c>
      <c r="CQ18" s="0" t="n">
        <v>70.2</v>
      </c>
    </row>
    <row r="19" customFormat="false" ht="12.75" hidden="false" customHeight="false" outlineLevel="0" collapsed="false">
      <c r="A19" s="1" t="s">
        <v>10</v>
      </c>
      <c r="B19" s="0" t="n">
        <v>67.8</v>
      </c>
      <c r="C19" s="0" t="n">
        <v>68.5</v>
      </c>
      <c r="D19" s="0" t="n">
        <v>72.7</v>
      </c>
      <c r="E19" s="0" t="n">
        <v>70.6</v>
      </c>
      <c r="G19" s="0" t="n">
        <v>67.1</v>
      </c>
      <c r="H19" s="0" t="n">
        <v>68.6</v>
      </c>
      <c r="I19" s="0" t="n">
        <v>70.3</v>
      </c>
      <c r="J19" s="0" t="n">
        <v>69.4</v>
      </c>
      <c r="L19" s="0" t="n">
        <v>65.3</v>
      </c>
      <c r="M19" s="0" t="n">
        <v>67.6</v>
      </c>
      <c r="N19" s="0" t="n">
        <v>66.3</v>
      </c>
      <c r="O19" s="0" t="n">
        <v>67</v>
      </c>
      <c r="Q19" s="0" t="n">
        <v>64.3</v>
      </c>
      <c r="R19" s="0" t="n">
        <v>66.3</v>
      </c>
      <c r="S19" s="0" t="n">
        <v>66.8</v>
      </c>
      <c r="T19" s="0" t="n">
        <v>66.6</v>
      </c>
      <c r="V19" s="0" t="n">
        <v>64.1</v>
      </c>
      <c r="W19" s="0" t="n">
        <v>62</v>
      </c>
      <c r="X19" s="0" t="n">
        <v>83.7</v>
      </c>
      <c r="Y19" s="0" t="n">
        <v>71.2</v>
      </c>
      <c r="AA19" s="0" t="n">
        <v>62.5</v>
      </c>
      <c r="AB19" s="0" t="n">
        <v>62.6</v>
      </c>
      <c r="AC19" s="0" t="n">
        <v>73.4</v>
      </c>
      <c r="AD19" s="0" t="n">
        <v>67.5</v>
      </c>
      <c r="AF19" s="0" t="n">
        <v>61.9</v>
      </c>
      <c r="AG19" s="0" t="n">
        <v>62.2</v>
      </c>
      <c r="AH19" s="0" t="n">
        <v>72.4</v>
      </c>
      <c r="AI19" s="0" t="n">
        <v>66.9</v>
      </c>
      <c r="AK19" s="0" t="n">
        <v>60.5</v>
      </c>
      <c r="AL19" s="0" t="n">
        <v>61.6</v>
      </c>
      <c r="AM19" s="0" t="n">
        <v>68.1</v>
      </c>
      <c r="AN19" s="0" t="n">
        <v>64.6</v>
      </c>
      <c r="AP19" s="0" t="n">
        <v>58.3</v>
      </c>
      <c r="AQ19" s="0" t="n">
        <v>62.2</v>
      </c>
      <c r="AR19" s="0" t="n">
        <v>54.6</v>
      </c>
      <c r="AS19" s="0" t="n">
        <v>58.2</v>
      </c>
      <c r="AU19" s="0" t="n">
        <v>59.5</v>
      </c>
      <c r="AV19" s="0" t="n">
        <v>59.4</v>
      </c>
      <c r="AW19" s="0" t="n">
        <v>75.6</v>
      </c>
      <c r="AX19" s="0" t="n">
        <v>66.5</v>
      </c>
      <c r="AZ19" s="0" t="n">
        <v>57.5</v>
      </c>
      <c r="BA19" s="0" t="n">
        <v>57.9</v>
      </c>
      <c r="BB19" s="0" t="n">
        <v>73.1</v>
      </c>
      <c r="BC19" s="0" t="n">
        <v>64.6</v>
      </c>
      <c r="BE19" s="0" t="n">
        <v>59.5</v>
      </c>
      <c r="BF19" s="0" t="n">
        <v>59.6</v>
      </c>
      <c r="BG19" s="0" t="n">
        <v>73.5</v>
      </c>
      <c r="BH19" s="0" t="n">
        <v>65.8</v>
      </c>
      <c r="BJ19" s="0" t="n">
        <v>60.1</v>
      </c>
      <c r="BK19" s="0" t="n">
        <v>58.4</v>
      </c>
      <c r="BL19" s="0" t="n">
        <v>86.6</v>
      </c>
      <c r="BM19" s="0" t="n">
        <v>69.8</v>
      </c>
      <c r="BO19" s="0" t="n">
        <v>59.3</v>
      </c>
      <c r="BP19" s="0" t="n">
        <v>58.3</v>
      </c>
      <c r="BQ19" s="0" t="n">
        <v>81.6</v>
      </c>
      <c r="BR19" s="0" t="n">
        <v>68</v>
      </c>
      <c r="BT19" s="0" t="n">
        <v>57.8</v>
      </c>
      <c r="BU19" s="0" t="n">
        <v>57.9</v>
      </c>
      <c r="BV19" s="0" t="n">
        <v>75.5</v>
      </c>
      <c r="BW19" s="0" t="n">
        <v>65.5</v>
      </c>
      <c r="BY19" s="0" t="n">
        <v>57.3</v>
      </c>
      <c r="BZ19" s="0" t="n">
        <v>56.1</v>
      </c>
      <c r="CA19" s="0" t="n">
        <v>90.4</v>
      </c>
      <c r="CB19" s="0" t="n">
        <v>69.2</v>
      </c>
      <c r="CD19" s="0" t="n">
        <v>57.4</v>
      </c>
      <c r="CE19" s="0" t="n">
        <v>56.3</v>
      </c>
      <c r="CF19" s="0" t="n">
        <v>89</v>
      </c>
      <c r="CG19" s="0" t="n">
        <v>68.9</v>
      </c>
      <c r="CI19" s="0" t="n">
        <v>57.6</v>
      </c>
      <c r="CJ19" s="0" t="n">
        <v>56.3</v>
      </c>
      <c r="CK19" s="0" t="n">
        <v>90.7</v>
      </c>
      <c r="CL19" s="0" t="n">
        <v>69.5</v>
      </c>
      <c r="CN19" s="0" t="n">
        <v>58.5</v>
      </c>
      <c r="CO19" s="0" t="n">
        <v>56.9</v>
      </c>
      <c r="CP19" s="0" t="n">
        <v>90.3</v>
      </c>
      <c r="CQ19" s="0" t="n">
        <v>69.8</v>
      </c>
    </row>
    <row r="22" customFormat="false" ht="12.75" hidden="false" customHeight="false" outlineLevel="0" collapsed="false">
      <c r="A22" s="1" t="s">
        <v>12</v>
      </c>
      <c r="W22" s="1"/>
    </row>
    <row r="23" customFormat="false" ht="12.75" hidden="false" customHeight="false" outlineLevel="0" collapsed="false">
      <c r="A23" s="3" t="s">
        <v>13</v>
      </c>
      <c r="B23" s="4" t="n">
        <v>0.05</v>
      </c>
      <c r="C23" s="4" t="n">
        <v>0.1</v>
      </c>
      <c r="D23" s="4" t="n">
        <v>0.15</v>
      </c>
      <c r="E23" s="4" t="n">
        <v>0.2</v>
      </c>
      <c r="F23" s="4" t="n">
        <v>0.25</v>
      </c>
      <c r="G23" s="4" t="n">
        <v>0.3</v>
      </c>
      <c r="H23" s="4" t="n">
        <v>0.35</v>
      </c>
      <c r="I23" s="4" t="n">
        <v>0.4</v>
      </c>
      <c r="J23" s="4" t="n">
        <v>0.45</v>
      </c>
      <c r="K23" s="4" t="n">
        <v>0.5</v>
      </c>
      <c r="L23" s="4" t="n">
        <v>0.55</v>
      </c>
      <c r="M23" s="4" t="n">
        <v>0.6</v>
      </c>
      <c r="N23" s="4" t="n">
        <v>0.65</v>
      </c>
      <c r="O23" s="4" t="n">
        <v>0.7</v>
      </c>
      <c r="P23" s="4" t="n">
        <v>0.75</v>
      </c>
      <c r="Q23" s="4" t="n">
        <v>0.8</v>
      </c>
      <c r="R23" s="4" t="n">
        <v>0.85</v>
      </c>
      <c r="S23" s="4" t="n">
        <v>0.9</v>
      </c>
      <c r="T23" s="4" t="n">
        <v>0.95</v>
      </c>
      <c r="W23" s="3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12.75" hidden="false" customHeight="false" outlineLevel="0" collapsed="false">
      <c r="A24" s="1" t="s">
        <v>5</v>
      </c>
      <c r="B24" s="0" t="n">
        <v>56.5</v>
      </c>
      <c r="C24" s="0" t="n">
        <v>56.1</v>
      </c>
      <c r="D24" s="0" t="n">
        <v>55.8</v>
      </c>
      <c r="E24" s="0" t="n">
        <v>60.4</v>
      </c>
      <c r="F24" s="0" t="n">
        <v>62.5</v>
      </c>
      <c r="G24" s="0" t="n">
        <v>64.3</v>
      </c>
      <c r="H24" s="0" t="n">
        <v>65.2</v>
      </c>
      <c r="I24" s="0" t="n">
        <v>66.3</v>
      </c>
      <c r="J24" s="0" t="n">
        <v>67</v>
      </c>
      <c r="K24" s="0" t="n">
        <v>66.6</v>
      </c>
      <c r="L24" s="0" t="n">
        <v>67.3</v>
      </c>
      <c r="M24" s="0" t="n">
        <v>67.5</v>
      </c>
      <c r="N24" s="0" t="n">
        <v>67.4</v>
      </c>
      <c r="O24" s="0" t="n">
        <v>67.4</v>
      </c>
      <c r="P24" s="0" t="n">
        <v>68.8</v>
      </c>
      <c r="Q24" s="0" t="n">
        <v>67.4</v>
      </c>
      <c r="R24" s="0" t="n">
        <v>67.7</v>
      </c>
      <c r="S24" s="0" t="n">
        <v>67.4</v>
      </c>
      <c r="T24" s="0" t="n">
        <v>65.9</v>
      </c>
      <c r="W24" s="1"/>
    </row>
    <row r="25" customFormat="false" ht="12.75" hidden="false" customHeight="false" outlineLevel="0" collapsed="false">
      <c r="A25" s="1" t="s">
        <v>6</v>
      </c>
      <c r="B25" s="0" t="n">
        <v>56.1</v>
      </c>
      <c r="C25" s="0" t="n">
        <v>56.1</v>
      </c>
      <c r="D25" s="0" t="n">
        <v>56.2</v>
      </c>
      <c r="E25" s="0" t="n">
        <v>60.3</v>
      </c>
      <c r="F25" s="0" t="n">
        <v>62.7</v>
      </c>
      <c r="G25" s="0" t="n">
        <v>60.8</v>
      </c>
      <c r="H25" s="0" t="n">
        <v>64.1</v>
      </c>
      <c r="I25" s="0" t="n">
        <v>66.3</v>
      </c>
      <c r="J25" s="0" t="n">
        <v>64.9</v>
      </c>
      <c r="K25" s="0" t="n">
        <v>66.6</v>
      </c>
      <c r="L25" s="0" t="n">
        <v>67.3</v>
      </c>
      <c r="M25" s="0" t="n">
        <v>67</v>
      </c>
      <c r="N25" s="0" t="n">
        <v>67.5</v>
      </c>
      <c r="O25" s="0" t="n">
        <v>66.9</v>
      </c>
      <c r="P25" s="0" t="n">
        <v>68.7</v>
      </c>
      <c r="Q25" s="0" t="n">
        <v>67.9</v>
      </c>
      <c r="R25" s="0" t="n">
        <v>67.8</v>
      </c>
      <c r="S25" s="0" t="n">
        <v>67.9</v>
      </c>
      <c r="T25" s="0" t="n">
        <v>67.9</v>
      </c>
      <c r="W25" s="1"/>
    </row>
    <row r="26" customFormat="false" ht="12.75" hidden="false" customHeight="false" outlineLevel="0" collapsed="false">
      <c r="A26" s="1" t="s">
        <v>7</v>
      </c>
      <c r="B26" s="0" t="n">
        <v>54.8</v>
      </c>
      <c r="C26" s="0" t="n">
        <v>56.1</v>
      </c>
      <c r="D26" s="0" t="n">
        <v>56</v>
      </c>
      <c r="E26" s="0" t="n">
        <v>60.3</v>
      </c>
      <c r="F26" s="0" t="n">
        <v>62.7</v>
      </c>
      <c r="G26" s="0" t="n">
        <v>64</v>
      </c>
      <c r="H26" s="0" t="n">
        <v>64.1</v>
      </c>
      <c r="I26" s="0" t="n">
        <v>66.3</v>
      </c>
      <c r="J26" s="0" t="n">
        <v>67</v>
      </c>
      <c r="K26" s="0" t="n">
        <v>66.6</v>
      </c>
      <c r="L26" s="0" t="n">
        <v>67.3</v>
      </c>
      <c r="M26" s="0" t="n">
        <v>67</v>
      </c>
      <c r="N26" s="0" t="n">
        <v>67.5</v>
      </c>
      <c r="O26" s="0" t="n">
        <v>67.3</v>
      </c>
      <c r="P26" s="0" t="n">
        <v>67.6</v>
      </c>
      <c r="Q26" s="0" t="n">
        <v>67.4</v>
      </c>
      <c r="R26" s="0" t="n">
        <v>67.7</v>
      </c>
      <c r="S26" s="0" t="n">
        <v>67.4</v>
      </c>
      <c r="T26" s="0" t="n">
        <v>67</v>
      </c>
      <c r="W26" s="1"/>
    </row>
    <row r="27" customFormat="false" ht="12.75" hidden="false" customHeight="false" outlineLevel="0" collapsed="false">
      <c r="A27" s="1" t="s">
        <v>8</v>
      </c>
      <c r="B27" s="0" t="n">
        <v>56.3</v>
      </c>
      <c r="C27" s="0" t="n">
        <v>55.4</v>
      </c>
      <c r="D27" s="0" t="n">
        <v>55.2</v>
      </c>
      <c r="E27" s="0" t="n">
        <v>60.3</v>
      </c>
      <c r="F27" s="0" t="n">
        <v>62.7</v>
      </c>
      <c r="G27" s="0" t="n">
        <v>64.4</v>
      </c>
      <c r="H27" s="0" t="n">
        <v>65.2</v>
      </c>
      <c r="I27" s="0" t="n">
        <v>66.3</v>
      </c>
      <c r="J27" s="0" t="n">
        <v>67</v>
      </c>
      <c r="K27" s="0" t="n">
        <v>67.3</v>
      </c>
      <c r="L27" s="0" t="n">
        <v>66.9</v>
      </c>
      <c r="M27" s="0" t="n">
        <v>66.8</v>
      </c>
      <c r="N27" s="0" t="n">
        <v>66.8</v>
      </c>
      <c r="O27" s="0" t="n">
        <v>66.8</v>
      </c>
      <c r="P27" s="0" t="n">
        <v>68.3</v>
      </c>
      <c r="Q27" s="0" t="n">
        <v>68.2</v>
      </c>
      <c r="R27" s="0" t="n">
        <v>66.8</v>
      </c>
      <c r="S27" s="0" t="n">
        <v>67.2</v>
      </c>
      <c r="T27" s="0" t="n">
        <v>67.4</v>
      </c>
      <c r="W27" s="1"/>
    </row>
    <row r="28" customFormat="false" ht="12.75" hidden="false" customHeight="false" outlineLevel="0" collapsed="false">
      <c r="A28" s="1" t="s">
        <v>9</v>
      </c>
      <c r="B28" s="0" t="n">
        <v>56.1</v>
      </c>
      <c r="C28" s="0" t="n">
        <v>56.1</v>
      </c>
      <c r="D28" s="0" t="n">
        <v>56.2</v>
      </c>
      <c r="E28" s="0" t="n">
        <v>60.3</v>
      </c>
      <c r="F28" s="0" t="n">
        <v>62.7</v>
      </c>
      <c r="G28" s="0" t="n">
        <v>64.4</v>
      </c>
      <c r="H28" s="0" t="n">
        <v>65.2</v>
      </c>
      <c r="I28" s="0" t="n">
        <v>66.3</v>
      </c>
      <c r="J28" s="0" t="n">
        <v>66.3</v>
      </c>
      <c r="K28" s="0" t="n">
        <v>66.5</v>
      </c>
      <c r="L28" s="0" t="n">
        <v>66.3</v>
      </c>
      <c r="M28" s="0" t="n">
        <v>65.3</v>
      </c>
      <c r="N28" s="0" t="n">
        <v>65.7</v>
      </c>
      <c r="O28" s="0" t="n">
        <v>65.5</v>
      </c>
      <c r="P28" s="0" t="n">
        <v>66.5</v>
      </c>
      <c r="Q28" s="0" t="n">
        <v>66.1</v>
      </c>
      <c r="R28" s="0" t="n">
        <v>65.8</v>
      </c>
      <c r="S28" s="0" t="n">
        <v>65.9</v>
      </c>
      <c r="T28" s="0" t="n">
        <v>65.1</v>
      </c>
      <c r="W28" s="1"/>
    </row>
    <row r="29" customFormat="false" ht="12.75" hidden="false" customHeight="false" outlineLevel="0" collapsed="false">
      <c r="A29" s="1" t="s">
        <v>10</v>
      </c>
      <c r="B29" s="0" t="n">
        <v>56.5</v>
      </c>
      <c r="C29" s="0" t="n">
        <v>56.1</v>
      </c>
      <c r="D29" s="0" t="n">
        <v>55.2</v>
      </c>
      <c r="E29" s="0" t="n">
        <v>60.4</v>
      </c>
      <c r="F29" s="0" t="n">
        <v>62.5</v>
      </c>
      <c r="G29" s="0" t="n">
        <v>64.4</v>
      </c>
      <c r="H29" s="0" t="n">
        <v>65.2</v>
      </c>
      <c r="I29" s="0" t="n">
        <v>66.3</v>
      </c>
      <c r="J29" s="0" t="n">
        <v>67</v>
      </c>
      <c r="K29" s="0" t="n">
        <v>66.9</v>
      </c>
      <c r="L29" s="0" t="n">
        <v>67.2</v>
      </c>
      <c r="M29" s="0" t="n">
        <v>67.4</v>
      </c>
      <c r="N29" s="0" t="n">
        <v>67.5</v>
      </c>
      <c r="O29" s="0" t="n">
        <v>66.7</v>
      </c>
      <c r="P29" s="0" t="n">
        <v>68.7</v>
      </c>
      <c r="Q29" s="0" t="n">
        <v>68.4</v>
      </c>
      <c r="R29" s="0" t="n">
        <v>66.4</v>
      </c>
      <c r="S29" s="0" t="n">
        <v>66.2</v>
      </c>
      <c r="T29" s="0" t="n">
        <v>67.1</v>
      </c>
      <c r="W29" s="1"/>
    </row>
    <row r="32" customFormat="false" ht="12.75" hidden="false" customHeight="false" outlineLevel="0" collapsed="false">
      <c r="A32" s="1" t="s">
        <v>12</v>
      </c>
      <c r="W32" s="1"/>
    </row>
    <row r="33" customFormat="false" ht="12.75" hidden="false" customHeight="false" outlineLevel="0" collapsed="false">
      <c r="A33" s="3" t="s">
        <v>14</v>
      </c>
      <c r="B33" s="4" t="n">
        <v>0.05</v>
      </c>
      <c r="C33" s="4" t="n">
        <v>0.1</v>
      </c>
      <c r="D33" s="4" t="n">
        <v>0.15</v>
      </c>
      <c r="E33" s="4" t="n">
        <v>0.2</v>
      </c>
      <c r="F33" s="4" t="n">
        <v>0.25</v>
      </c>
      <c r="G33" s="4" t="n">
        <v>0.3</v>
      </c>
      <c r="H33" s="4" t="n">
        <v>0.35</v>
      </c>
      <c r="I33" s="4" t="n">
        <v>0.4</v>
      </c>
      <c r="J33" s="4" t="n">
        <v>0.45</v>
      </c>
      <c r="K33" s="4" t="n">
        <v>0.5</v>
      </c>
      <c r="L33" s="4" t="n">
        <v>0.55</v>
      </c>
      <c r="M33" s="4" t="n">
        <v>0.6</v>
      </c>
      <c r="N33" s="4" t="n">
        <v>0.65</v>
      </c>
      <c r="O33" s="4" t="n">
        <v>0.7</v>
      </c>
      <c r="P33" s="4" t="n">
        <v>0.75</v>
      </c>
      <c r="Q33" s="4" t="n">
        <v>0.8</v>
      </c>
      <c r="R33" s="4" t="n">
        <v>0.85</v>
      </c>
      <c r="S33" s="4" t="n">
        <v>0.9</v>
      </c>
      <c r="T33" s="4" t="n">
        <v>0.95</v>
      </c>
      <c r="W33" s="3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12.75" hidden="false" customHeight="false" outlineLevel="0" collapsed="false">
      <c r="A34" s="1" t="s">
        <v>5</v>
      </c>
      <c r="B34" s="0" t="n">
        <v>67.9</v>
      </c>
      <c r="C34" s="0" t="n">
        <v>67.3</v>
      </c>
      <c r="D34" s="0" t="n">
        <v>65.7</v>
      </c>
      <c r="E34" s="0" t="n">
        <v>64.8</v>
      </c>
      <c r="F34" s="0" t="n">
        <v>63.9</v>
      </c>
      <c r="G34" s="0" t="n">
        <v>63.4</v>
      </c>
      <c r="H34" s="0" t="n">
        <v>61.7</v>
      </c>
      <c r="I34" s="0" t="n">
        <v>60.8</v>
      </c>
      <c r="J34" s="0" t="n">
        <v>59.9</v>
      </c>
      <c r="K34" s="0" t="n">
        <v>58.5</v>
      </c>
      <c r="L34" s="0" t="n">
        <v>59.2</v>
      </c>
      <c r="M34" s="0" t="n">
        <v>59.5</v>
      </c>
      <c r="N34" s="0" t="n">
        <v>59.4</v>
      </c>
      <c r="O34" s="0" t="n">
        <v>58.6</v>
      </c>
      <c r="P34" s="0" t="n">
        <v>56.9</v>
      </c>
      <c r="Q34" s="0" t="n">
        <v>56.5</v>
      </c>
      <c r="R34" s="0" t="n">
        <v>57.1</v>
      </c>
      <c r="S34" s="0" t="n">
        <v>57.9</v>
      </c>
      <c r="T34" s="0" t="n">
        <v>57.9</v>
      </c>
      <c r="W34" s="1"/>
    </row>
    <row r="35" customFormat="false" ht="12.75" hidden="false" customHeight="false" outlineLevel="0" collapsed="false">
      <c r="A35" s="1" t="s">
        <v>6</v>
      </c>
      <c r="B35" s="0" t="n">
        <v>68.1</v>
      </c>
      <c r="C35" s="0" t="n">
        <v>67.3</v>
      </c>
      <c r="D35" s="0" t="n">
        <v>66</v>
      </c>
      <c r="E35" s="0" t="n">
        <v>64.6</v>
      </c>
      <c r="F35" s="0" t="n">
        <v>61.5</v>
      </c>
      <c r="G35" s="0" t="n">
        <v>61.5</v>
      </c>
      <c r="H35" s="0" t="n">
        <v>60.7</v>
      </c>
      <c r="I35" s="0" t="n">
        <v>58.8</v>
      </c>
      <c r="J35" s="0" t="n">
        <v>56.7</v>
      </c>
      <c r="K35" s="0" t="n">
        <v>54.1</v>
      </c>
      <c r="L35" s="0" t="n">
        <v>46</v>
      </c>
      <c r="M35" s="0" t="n">
        <v>54.2</v>
      </c>
      <c r="N35" s="0" t="n">
        <v>55.4</v>
      </c>
      <c r="O35" s="0" t="n">
        <v>53.8</v>
      </c>
      <c r="P35" s="0" t="n">
        <v>55</v>
      </c>
      <c r="Q35" s="0" t="n">
        <v>56.7</v>
      </c>
      <c r="R35" s="0" t="n">
        <v>55.8</v>
      </c>
      <c r="S35" s="0" t="n">
        <v>56.7</v>
      </c>
      <c r="T35" s="0" t="n">
        <v>57.2</v>
      </c>
      <c r="W35" s="1"/>
    </row>
    <row r="36" customFormat="false" ht="12.75" hidden="false" customHeight="false" outlineLevel="0" collapsed="false">
      <c r="A36" s="1" t="s">
        <v>7</v>
      </c>
      <c r="B36" s="0" t="n">
        <v>67.6</v>
      </c>
      <c r="C36" s="0" t="n">
        <v>66.8</v>
      </c>
      <c r="D36" s="0" t="n">
        <v>65.4</v>
      </c>
      <c r="E36" s="0" t="n">
        <v>61.6</v>
      </c>
      <c r="F36" s="0" t="n">
        <v>59.7</v>
      </c>
      <c r="G36" s="0" t="n">
        <v>58.6</v>
      </c>
      <c r="H36" s="0" t="n">
        <v>57.6</v>
      </c>
      <c r="I36" s="0" t="n">
        <v>58.5</v>
      </c>
      <c r="J36" s="0" t="n">
        <v>53.5</v>
      </c>
      <c r="K36" s="0" t="n">
        <v>53.1</v>
      </c>
      <c r="L36" s="0" t="n">
        <v>56.1</v>
      </c>
      <c r="M36" s="0" t="n">
        <v>56</v>
      </c>
      <c r="N36" s="0" t="n">
        <v>57.1</v>
      </c>
      <c r="O36" s="0" t="n">
        <v>57.1</v>
      </c>
      <c r="P36" s="0" t="n">
        <v>56.1</v>
      </c>
      <c r="Q36" s="0" t="n">
        <v>56.2</v>
      </c>
      <c r="R36" s="0" t="n">
        <v>55.7</v>
      </c>
      <c r="S36" s="0" t="n">
        <v>54.9</v>
      </c>
      <c r="T36" s="0" t="n">
        <v>54.6</v>
      </c>
      <c r="W36" s="1"/>
    </row>
    <row r="37" customFormat="false" ht="12.75" hidden="false" customHeight="false" outlineLevel="0" collapsed="false">
      <c r="A37" s="1" t="s">
        <v>8</v>
      </c>
      <c r="B37" s="0" t="n">
        <v>65.7</v>
      </c>
      <c r="C37" s="0" t="n">
        <v>64.9</v>
      </c>
      <c r="D37" s="0" t="n">
        <v>63.1</v>
      </c>
      <c r="E37" s="0" t="n">
        <v>62.9</v>
      </c>
      <c r="F37" s="0" t="n">
        <v>62.8</v>
      </c>
      <c r="G37" s="0" t="n">
        <v>60</v>
      </c>
      <c r="H37" s="0" t="n">
        <v>58.4</v>
      </c>
      <c r="I37" s="0" t="n">
        <v>58.5</v>
      </c>
      <c r="J37" s="0" t="n">
        <v>59.3</v>
      </c>
      <c r="K37" s="0" t="n">
        <v>57.6</v>
      </c>
      <c r="L37" s="0" t="n">
        <v>57.6</v>
      </c>
      <c r="M37" s="0" t="n">
        <v>58.6</v>
      </c>
      <c r="N37" s="0" t="n">
        <v>60.7</v>
      </c>
      <c r="O37" s="0" t="n">
        <v>58.3</v>
      </c>
      <c r="P37" s="0" t="n">
        <v>57</v>
      </c>
      <c r="Q37" s="0" t="n">
        <v>57</v>
      </c>
      <c r="R37" s="0" t="n">
        <v>58</v>
      </c>
      <c r="S37" s="0" t="n">
        <v>57.8</v>
      </c>
      <c r="T37" s="0" t="n">
        <v>58.5</v>
      </c>
      <c r="W37" s="1"/>
    </row>
    <row r="38" customFormat="false" ht="12.75" hidden="false" customHeight="false" outlineLevel="0" collapsed="false">
      <c r="A38" s="1" t="s">
        <v>9</v>
      </c>
      <c r="B38" s="0" t="n">
        <v>67.6</v>
      </c>
      <c r="C38" s="0" t="n">
        <v>67.4</v>
      </c>
      <c r="D38" s="0" t="n">
        <v>65.5</v>
      </c>
      <c r="E38" s="0" t="n">
        <v>64.4</v>
      </c>
      <c r="F38" s="0" t="n">
        <v>62.6</v>
      </c>
      <c r="G38" s="0" t="n">
        <v>60.2</v>
      </c>
      <c r="H38" s="0" t="n">
        <v>60.5</v>
      </c>
      <c r="I38" s="0" t="n">
        <v>59.7</v>
      </c>
      <c r="J38" s="0" t="n">
        <v>57.5</v>
      </c>
      <c r="K38" s="0" t="n">
        <v>56.4</v>
      </c>
      <c r="L38" s="0" t="n">
        <v>55.8</v>
      </c>
      <c r="M38" s="0" t="n">
        <v>56.8</v>
      </c>
      <c r="N38" s="0" t="n">
        <v>56.3</v>
      </c>
      <c r="O38" s="0" t="n">
        <v>56.7</v>
      </c>
      <c r="P38" s="0" t="n">
        <v>56.3</v>
      </c>
      <c r="Q38" s="0" t="n">
        <v>56.4</v>
      </c>
      <c r="R38" s="0" t="n">
        <v>55.7</v>
      </c>
      <c r="S38" s="0" t="n">
        <v>55.4</v>
      </c>
      <c r="T38" s="0" t="n">
        <v>54.9</v>
      </c>
      <c r="W38" s="1"/>
    </row>
    <row r="39" customFormat="false" ht="12.75" hidden="false" customHeight="false" outlineLevel="0" collapsed="false">
      <c r="A39" s="1" t="s">
        <v>10</v>
      </c>
      <c r="B39" s="0" t="n">
        <v>67.8</v>
      </c>
      <c r="C39" s="0" t="n">
        <v>67.1</v>
      </c>
      <c r="D39" s="0" t="n">
        <v>65.3</v>
      </c>
      <c r="E39" s="0" t="n">
        <v>64.3</v>
      </c>
      <c r="F39" s="0" t="n">
        <v>64.1</v>
      </c>
      <c r="G39" s="0" t="n">
        <v>62.5</v>
      </c>
      <c r="H39" s="0" t="n">
        <v>61.9</v>
      </c>
      <c r="I39" s="0" t="n">
        <v>60.5</v>
      </c>
      <c r="J39" s="0" t="n">
        <v>58.3</v>
      </c>
      <c r="K39" s="0" t="n">
        <v>59.5</v>
      </c>
      <c r="L39" s="0" t="n">
        <v>57.5</v>
      </c>
      <c r="M39" s="0" t="n">
        <v>59.5</v>
      </c>
      <c r="N39" s="0" t="n">
        <v>60.1</v>
      </c>
      <c r="O39" s="0" t="n">
        <v>59.3</v>
      </c>
      <c r="P39" s="0" t="n">
        <v>57.8</v>
      </c>
      <c r="Q39" s="0" t="n">
        <v>57.3</v>
      </c>
      <c r="R39" s="0" t="n">
        <v>57.4</v>
      </c>
      <c r="S39" s="0" t="n">
        <v>57.6</v>
      </c>
      <c r="T39" s="0" t="n">
        <v>58.5</v>
      </c>
      <c r="W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33:24Z</dcterms:created>
  <dc:creator>Bela</dc:creator>
  <dc:description/>
  <dc:language>en-US</dc:language>
  <cp:lastModifiedBy>Bela</cp:lastModifiedBy>
  <dcterms:modified xsi:type="dcterms:W3CDTF">2010-04-27T10:14:09Z</dcterms:modified>
  <cp:revision>0</cp:revision>
  <dc:subject/>
  <dc:title/>
</cp:coreProperties>
</file>