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P1" sheetId="1" state="visible" r:id="rId2"/>
    <sheet name="P2" sheetId="2" state="visible" r:id="rId3"/>
    <sheet name="P3" sheetId="3" state="visible" r:id="rId4"/>
    <sheet name="P4" sheetId="4" state="visible" r:id="rId5"/>
    <sheet name="Author" sheetId="5" state="visible" r:id="rId6"/>
    <sheet name="Two Experts" sheetId="6" state="visible" r:id="rId7"/>
    <sheet name="Three Experts" sheetId="7" state="visible" r:id="rId8"/>
    <sheet name="Four Experts" sheetId="8" state="visible" r:id="rId9"/>
    <sheet name="Five Experts" sheetId="9" state="visible" r:id="rId10"/>
    <sheet name="Graph" sheetId="10" state="visible" r:id="rId11"/>
  </sheets>
  <definedNames>
    <definedName function="false" hidden="false" name="first" vbProcedure="false">P4!$B$2,P1!$B$2,P2!$B$2,Author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0" uniqueCount="98">
  <si>
    <t xml:space="preserve">List 1</t>
  </si>
  <si>
    <t xml:space="preserve">Relevant</t>
  </si>
  <si>
    <t xml:space="preserve">Somewhat Relevant</t>
  </si>
  <si>
    <t xml:space="preserve">Not Relevant</t>
  </si>
  <si>
    <t xml:space="preserve">org.gjt.sp.jedit.options.TextAreaOptionPane._save</t>
  </si>
  <si>
    <t xml:space="preserve">X</t>
  </si>
  <si>
    <t xml:space="preserve">org.gjt.sp.jedit.EditPane.propertiesChanged</t>
  </si>
  <si>
    <t xml:space="preserve">org.gjt.sp.jedit.jEdit.setColorProperty</t>
  </si>
  <si>
    <t xml:space="preserve">org.gjt.sp.jedit.jEdit.getColorProperty</t>
  </si>
  <si>
    <t xml:space="preserve">org.gjt.sp.jedit.textarea.Gutter.setStructureHighlightColor</t>
  </si>
  <si>
    <t xml:space="preserve">org.gjt.sp.jedit.textarea.TextAreaPainter.setStructureHighlightColor</t>
  </si>
  <si>
    <t xml:space="preserve">org.gjt.sp.jedit.jEdit.setIntegerProperty</t>
  </si>
  <si>
    <t xml:space="preserve">org.gjt.sp.jedit.textarea.TextAreaPainter.setMultipleSelectionColor</t>
  </si>
  <si>
    <t xml:space="preserve">org.gjt.sp.jedit.syntax.SyntaxStyle.SyntaxStyle</t>
  </si>
  <si>
    <t xml:space="preserve">org.gjt.sp.jedit.textarea.TextAreaPainter.setLineHighlightColor</t>
  </si>
  <si>
    <t xml:space="preserve">List 2</t>
  </si>
  <si>
    <t xml:space="preserve">org.gjt.sp.jedit.gui.AbbrevEditor.getAfterCaretTextArea</t>
  </si>
  <si>
    <t xml:space="preserve">org.gjt.sp.jedit.gui.AbbrevEditor.getBeforeCaretTextArea</t>
  </si>
  <si>
    <t xml:space="preserve">org.gjt.sp.jedit.msg.TextAreaUpdate.TextAreaUpdate</t>
  </si>
  <si>
    <t xml:space="preserve">org.gjt.sp.jedit.textarea.TextAreaPainter.setBlockCaretEnabled</t>
  </si>
  <si>
    <t xml:space="preserve">org.gjt.sp.jedit.textarea.TextAreaPainter.setThickCaretEnabled</t>
  </si>
  <si>
    <t xml:space="preserve">org.gjt.sp.jedit.msg.CaretChanging.CaretChanging</t>
  </si>
  <si>
    <t xml:space="preserve">org.gjt.sp.jedit.options.TextAreaOptionPane.TextAreaOptionPane</t>
  </si>
  <si>
    <t xml:space="preserve">org.gjt.sp.jedit.View.scrolledVertically</t>
  </si>
  <si>
    <t xml:space="preserve">org.gjt.sp.jedit.buffer.JEditBuffer.undo</t>
  </si>
  <si>
    <t xml:space="preserve">org.gjt.sp.jedit.Registers.paste</t>
  </si>
  <si>
    <t xml:space="preserve">List 3</t>
  </si>
  <si>
    <t xml:space="preserve">org.gjt.sp.jedit.options.TextAreaOptionPane._init</t>
  </si>
  <si>
    <t xml:space="preserve">org.gjt.sp.jedit.search.SearchAndReplace.save</t>
  </si>
  <si>
    <t xml:space="preserve">org.gjt.sp.jedit.jEdit.setActiveView</t>
  </si>
  <si>
    <t xml:space="preserve">org.gjt.sp.jedit.buffer.JEditBuffer.setIntegerProperty</t>
  </si>
  <si>
    <t xml:space="preserve">org.gjt.sp.jedit.View.windowActivated</t>
  </si>
  <si>
    <t xml:space="preserve">List 4</t>
  </si>
  <si>
    <t xml:space="preserve">org.gjt.sp.jedit.textarea.TextAreaMouseHandler.TextAreaMouseHandler</t>
  </si>
  <si>
    <t xml:space="preserve">org.gjt.sp.jedit.EditPane.getTextArea</t>
  </si>
  <si>
    <t xml:space="preserve">org.gjt.sp.jedit.textarea.MouseHandler.MouseHandler</t>
  </si>
  <si>
    <t xml:space="preserve">org.gjt.sp.jedit.textarea.MouseHandler.mouseReleased</t>
  </si>
  <si>
    <t xml:space="preserve">org.gjt.sp.jedit.textarea.TextAreaPainter.setCaretColor</t>
  </si>
  <si>
    <t xml:space="preserve">org.gjt.sp.jedit.textarea.TextAreaPainter.isBlockCaretEnabled</t>
  </si>
  <si>
    <t xml:space="preserve">org.gjt.sp.jedit.textarea.MouseHandler.mousePressed</t>
  </si>
  <si>
    <t xml:space="preserve">org.gjt.sp.jedit.textarea.InputMethodSupport.paintValidLine</t>
  </si>
  <si>
    <t xml:space="preserve">List 5</t>
  </si>
  <si>
    <t xml:space="preserve">org.gjt.sp.jedit.textarea.TextArea.setCaretBlinkEnabled</t>
  </si>
  <si>
    <t xml:space="preserve">org.gjt.sp.jedit.textarea.TextArea.getPainter</t>
  </si>
  <si>
    <t xml:space="preserve">org.gjt.sp.jedit.textarea.ChunkCache.lineToChunkList</t>
  </si>
  <si>
    <t xml:space="preserve">org.gjt.sp.jedit.textarea.TextArea.getCaretLine</t>
  </si>
  <si>
    <t xml:space="preserve">org.gjt.sp.jedit.textarea.TextAreaPainter.setFont</t>
  </si>
  <si>
    <t xml:space="preserve">org.gjt.sp.jedit.textarea.Gutter.setExpanded</t>
  </si>
  <si>
    <t xml:space="preserve">List 6</t>
  </si>
  <si>
    <t xml:space="preserve">org.gjt.sp.jedit.textarea.TextAreaDropHandler.TextAreaDropHandler</t>
  </si>
  <si>
    <t xml:space="preserve">org.gjt.sp.jedit.gui.statusbar.MultiSelectWidgetFactory.update</t>
  </si>
  <si>
    <t xml:space="preserve">org.gjt.sp.jedit.visitors.JEditVisitorAdapter.visit</t>
  </si>
  <si>
    <t xml:space="preserve">org.gjt.sp.jedit.gui.statusbar.RectSelectWidgetFactory.update</t>
  </si>
  <si>
    <t xml:space="preserve">org.gjt.sp.jedit.gui.statusbar.OverwriteWidgetFactory.update</t>
  </si>
  <si>
    <t xml:space="preserve">List 7</t>
  </si>
  <si>
    <t xml:space="preserve">org.gjt.sp.jedit.jEdit.initPLAF</t>
  </si>
  <si>
    <t xml:space="preserve">org.gjt.sp.jedit.textarea.Gutter.setFoldColor</t>
  </si>
  <si>
    <t xml:space="preserve">org.gjt.sp.jedit.EditPane.setMarkerHighlightColor</t>
  </si>
  <si>
    <t xml:space="preserve">List 8</t>
  </si>
  <si>
    <t xml:space="preserve">org.gjt.sp.util.SyntaxUtilities.parseStyle</t>
  </si>
  <si>
    <t xml:space="preserve">List 9</t>
  </si>
  <si>
    <t xml:space="preserve">org.gjt.sp.jedit.textarea.TextAreaPainter.getStringWidth</t>
  </si>
  <si>
    <t xml:space="preserve">List 10</t>
  </si>
  <si>
    <t xml:space="preserve">org.gjt.sp.jedit.textarea.StandaloneTextArea.initPainter</t>
  </si>
  <si>
    <t xml:space="preserve">org.gjt.sp.jedit.gui.statusbar.ClockWidgetFactory.Clock</t>
  </si>
  <si>
    <t xml:space="preserve">org.gjt.sp.jedit.options.GutterOptionPane._save</t>
  </si>
  <si>
    <t xml:space="preserve">org.gjt.sp.jedit.options.StatusBarOptionPane._save</t>
  </si>
  <si>
    <t xml:space="preserve">org.gjt.sp.jedit.pluginmgr.InstallPanel.PluginInfoBox</t>
  </si>
  <si>
    <t xml:space="preserve">org.gjt.sp.jedit.textarea.StandaloneTextArea.getColorProperty</t>
  </si>
  <si>
    <t xml:space="preserve">x</t>
  </si>
  <si>
    <t xml:space="preserve">Author &amp; P4</t>
  </si>
  <si>
    <t xml:space="preserve">Author &amp; P1</t>
  </si>
  <si>
    <t xml:space="preserve">Author &amp; P2</t>
  </si>
  <si>
    <t xml:space="preserve">Author &amp; P3</t>
  </si>
  <si>
    <t xml:space="preserve">Somewhat</t>
  </si>
  <si>
    <t xml:space="preserve">Not</t>
  </si>
  <si>
    <t xml:space="preserve">Average</t>
  </si>
  <si>
    <t xml:space="preserve">Worksheet Averages</t>
  </si>
  <si>
    <t xml:space="preserve">Author + P1 + P4</t>
  </si>
  <si>
    <t xml:space="preserve">Author + P2 + P4</t>
  </si>
  <si>
    <t xml:space="preserve">Author + P3 + P4</t>
  </si>
  <si>
    <t xml:space="preserve">Author + P1 + P2</t>
  </si>
  <si>
    <t xml:space="preserve">Author + P1 + P3</t>
  </si>
  <si>
    <t xml:space="preserve">Author + P2 + P3</t>
  </si>
  <si>
    <t xml:space="preserve">Author + P1 + P2 + P4</t>
  </si>
  <si>
    <t xml:space="preserve">Author + P1 + P3 + P4</t>
  </si>
  <si>
    <t xml:space="preserve">Author + P1 + P2 + P3</t>
  </si>
  <si>
    <t xml:space="preserve">Author + P2 + P3 + P4</t>
  </si>
  <si>
    <t xml:space="preserve">Author + All Participants</t>
  </si>
  <si>
    <t xml:space="preserve">AVERAGE AGREEMENT</t>
  </si>
  <si>
    <t xml:space="preserve">One</t>
  </si>
  <si>
    <t xml:space="preserve">Author + one other student</t>
  </si>
  <si>
    <t xml:space="preserve">Two</t>
  </si>
  <si>
    <t xml:space="preserve">Author + two other students</t>
  </si>
  <si>
    <t xml:space="preserve">Three</t>
  </si>
  <si>
    <t xml:space="preserve">Author + three other students</t>
  </si>
  <si>
    <t xml:space="preserve">Four</t>
  </si>
  <si>
    <t xml:space="preserve">Author + four other studen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51355467560158"/>
          <c:y val="0.0613683315105116"/>
          <c:w val="0.879454766981419"/>
          <c:h val="0.839105602138778"/>
        </c:manualLayout>
      </c:layout>
      <c:lineChart>
        <c:grouping val="standard"/>
        <c:varyColors val="0"/>
        <c:ser>
          <c:idx val="0"/>
          <c:order val="0"/>
          <c:tx>
            <c:strRef>
              <c:f>"Relevant"</c:f>
              <c:strCache>
                <c:ptCount val="1"/>
                <c:pt idx="0">
                  <c:v>Relevant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!$A$3:$A$6</c:f>
              <c:strCache>
                <c:ptCount val="4"/>
                <c:pt idx="0">
                  <c:v>One</c:v>
                </c:pt>
                <c:pt idx="1">
                  <c:v>Two</c:v>
                </c:pt>
                <c:pt idx="2">
                  <c:v>Three</c:v>
                </c:pt>
                <c:pt idx="3">
                  <c:v>Four</c:v>
                </c:pt>
              </c:strCache>
            </c:strRef>
          </c:cat>
          <c:val>
            <c:numRef>
              <c:f>Graph!$B$3:$B$6</c:f>
              <c:numCache>
                <c:formatCode>General</c:formatCode>
                <c:ptCount val="4"/>
                <c:pt idx="0">
                  <c:v>0.9625</c:v>
                </c:pt>
                <c:pt idx="1">
                  <c:v>0.936666666666667</c:v>
                </c:pt>
                <c:pt idx="2">
                  <c:v>0.9225</c:v>
                </c:pt>
                <c:pt idx="3">
                  <c:v>0.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Somewhat Relevant"</c:f>
              <c:strCache>
                <c:ptCount val="1"/>
                <c:pt idx="0">
                  <c:v>Somewhat Relevant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square"/>
            <c:size val="7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!$A$3:$A$6</c:f>
              <c:strCache>
                <c:ptCount val="4"/>
                <c:pt idx="0">
                  <c:v>One</c:v>
                </c:pt>
                <c:pt idx="1">
                  <c:v>Two</c:v>
                </c:pt>
                <c:pt idx="2">
                  <c:v>Three</c:v>
                </c:pt>
                <c:pt idx="3">
                  <c:v>Four</c:v>
                </c:pt>
              </c:strCache>
            </c:strRef>
          </c:cat>
          <c:val>
            <c:numRef>
              <c:f>Graph!$C$3:$C$6</c:f>
              <c:numCache>
                <c:formatCode>General</c:formatCode>
                <c:ptCount val="4"/>
                <c:pt idx="0">
                  <c:v>0.8675</c:v>
                </c:pt>
                <c:pt idx="1">
                  <c:v>0.795</c:v>
                </c:pt>
                <c:pt idx="2">
                  <c:v>0.75</c:v>
                </c:pt>
                <c:pt idx="3">
                  <c:v>0.7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ot Relevant"</c:f>
              <c:strCache>
                <c:ptCount val="1"/>
                <c:pt idx="0">
                  <c:v>Not Relevant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triangle"/>
            <c:size val="7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!$A$3:$A$6</c:f>
              <c:strCache>
                <c:ptCount val="4"/>
                <c:pt idx="0">
                  <c:v>One</c:v>
                </c:pt>
                <c:pt idx="1">
                  <c:v>Two</c:v>
                </c:pt>
                <c:pt idx="2">
                  <c:v>Three</c:v>
                </c:pt>
                <c:pt idx="3">
                  <c:v>Four</c:v>
                </c:pt>
              </c:strCache>
            </c:strRef>
          </c:cat>
          <c:val>
            <c:numRef>
              <c:f>Graph!$D$3:$D$6</c:f>
              <c:numCache>
                <c:formatCode>General</c:formatCode>
                <c:ptCount val="4"/>
                <c:pt idx="0">
                  <c:v>0.9</c:v>
                </c:pt>
                <c:pt idx="1">
                  <c:v>0.848333333333333</c:v>
                </c:pt>
                <c:pt idx="2">
                  <c:v>0.8125</c:v>
                </c:pt>
                <c:pt idx="3">
                  <c:v>0.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654431"/>
        <c:axId val="7962628"/>
      </c:lineChart>
      <c:catAx>
        <c:axId val="696544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Number of Students Compared with Autho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62628"/>
        <c:crossesAt val="0"/>
        <c:auto val="1"/>
        <c:lblAlgn val="ctr"/>
        <c:lblOffset val="100"/>
        <c:noMultiLvlLbl val="0"/>
      </c:catAx>
      <c:valAx>
        <c:axId val="7962628"/>
        <c:scaling>
          <c:orientation val="minMax"/>
          <c:max val="1"/>
          <c:min val="0.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ercent Agreem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654431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10935120316783"/>
          <c:y val="0.538218495564467"/>
          <c:w val="0.389506548888212"/>
          <c:h val="0.2014825616721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9720</xdr:colOff>
      <xdr:row>9</xdr:row>
      <xdr:rowOff>28440</xdr:rowOff>
    </xdr:from>
    <xdr:to>
      <xdr:col>11</xdr:col>
      <xdr:colOff>359640</xdr:colOff>
      <xdr:row>27</xdr:row>
      <xdr:rowOff>75960</xdr:rowOff>
    </xdr:to>
    <xdr:graphicFrame>
      <xdr:nvGraphicFramePr>
        <xdr:cNvPr id="0" name="Chart 1"/>
        <xdr:cNvGraphicFramePr/>
      </xdr:nvGraphicFramePr>
      <xdr:xfrm>
        <a:off x="3096360" y="1485720"/>
        <a:ext cx="4727160" cy="29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4.28"/>
    <col collapsed="false" customWidth="true" hidden="false" outlineLevel="0" max="2" min="2" style="2" width="9.7"/>
    <col collapsed="false" customWidth="true" hidden="false" outlineLevel="0" max="3" min="3" style="2" width="20.56"/>
    <col collapsed="false" customWidth="true" hidden="false" outlineLevel="0" max="4" min="4" style="2" width="13.7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</row>
    <row r="2" customFormat="false" ht="12.75" hidden="false" customHeight="false" outlineLevel="0" collapsed="false">
      <c r="A2" s="1" t="s">
        <v>4</v>
      </c>
      <c r="B2" s="2" t="s">
        <v>5</v>
      </c>
    </row>
    <row r="3" customFormat="false" ht="12.75" hidden="false" customHeight="false" outlineLevel="0" collapsed="false">
      <c r="A3" s="1" t="s">
        <v>6</v>
      </c>
      <c r="D3" s="2" t="s">
        <v>5</v>
      </c>
    </row>
    <row r="4" customFormat="false" ht="12.75" hidden="false" customHeight="false" outlineLevel="0" collapsed="false">
      <c r="A4" s="1" t="s">
        <v>7</v>
      </c>
      <c r="D4" s="2" t="s">
        <v>5</v>
      </c>
    </row>
    <row r="5" customFormat="false" ht="12.75" hidden="false" customHeight="false" outlineLevel="0" collapsed="false">
      <c r="A5" s="1" t="s">
        <v>8</v>
      </c>
      <c r="D5" s="2" t="s">
        <v>5</v>
      </c>
    </row>
    <row r="6" customFormat="false" ht="12.75" hidden="false" customHeight="false" outlineLevel="0" collapsed="false">
      <c r="A6" s="1" t="s">
        <v>9</v>
      </c>
      <c r="D6" s="2" t="s">
        <v>5</v>
      </c>
    </row>
    <row r="7" customFormat="false" ht="12.75" hidden="false" customHeight="false" outlineLevel="0" collapsed="false">
      <c r="A7" s="1" t="s">
        <v>10</v>
      </c>
      <c r="D7" s="2" t="s">
        <v>5</v>
      </c>
    </row>
    <row r="8" customFormat="false" ht="12.75" hidden="false" customHeight="false" outlineLevel="0" collapsed="false">
      <c r="A8" s="1" t="s">
        <v>11</v>
      </c>
      <c r="D8" s="2" t="s">
        <v>5</v>
      </c>
    </row>
    <row r="9" customFormat="false" ht="12.75" hidden="false" customHeight="false" outlineLevel="0" collapsed="false">
      <c r="A9" s="1" t="s">
        <v>12</v>
      </c>
      <c r="D9" s="2" t="s">
        <v>5</v>
      </c>
    </row>
    <row r="10" customFormat="false" ht="12.75" hidden="false" customHeight="false" outlineLevel="0" collapsed="false">
      <c r="A10" s="1" t="s">
        <v>13</v>
      </c>
      <c r="D10" s="2" t="s">
        <v>5</v>
      </c>
    </row>
    <row r="11" customFormat="false" ht="12.75" hidden="false" customHeight="false" outlineLevel="0" collapsed="false">
      <c r="A11" s="1" t="s">
        <v>14</v>
      </c>
      <c r="D11" s="2" t="s">
        <v>5</v>
      </c>
    </row>
    <row r="14" customFormat="false" ht="12.75" hidden="false" customHeight="false" outlineLevel="0" collapsed="false">
      <c r="A14" s="3" t="s">
        <v>15</v>
      </c>
      <c r="B14" s="4" t="s">
        <v>1</v>
      </c>
      <c r="C14" s="4" t="s">
        <v>2</v>
      </c>
      <c r="D14" s="4" t="s">
        <v>3</v>
      </c>
    </row>
    <row r="15" customFormat="false" ht="12.75" hidden="false" customHeight="false" outlineLevel="0" collapsed="false">
      <c r="A15" s="1" t="s">
        <v>16</v>
      </c>
      <c r="C15" s="2" t="s">
        <v>5</v>
      </c>
    </row>
    <row r="16" customFormat="false" ht="12.75" hidden="false" customHeight="false" outlineLevel="0" collapsed="false">
      <c r="A16" s="1" t="s">
        <v>17</v>
      </c>
      <c r="C16" s="2" t="s">
        <v>5</v>
      </c>
    </row>
    <row r="17" customFormat="false" ht="12.75" hidden="false" customHeight="false" outlineLevel="0" collapsed="false">
      <c r="A17" s="1" t="s">
        <v>18</v>
      </c>
      <c r="D17" s="2" t="s">
        <v>5</v>
      </c>
    </row>
    <row r="18" customFormat="false" ht="12.75" hidden="false" customHeight="false" outlineLevel="0" collapsed="false">
      <c r="A18" s="1" t="s">
        <v>19</v>
      </c>
      <c r="D18" s="2" t="s">
        <v>5</v>
      </c>
    </row>
    <row r="19" customFormat="false" ht="12.75" hidden="false" customHeight="false" outlineLevel="0" collapsed="false">
      <c r="A19" s="1" t="s">
        <v>20</v>
      </c>
      <c r="B19" s="2" t="s">
        <v>5</v>
      </c>
    </row>
    <row r="20" customFormat="false" ht="12.75" hidden="false" customHeight="false" outlineLevel="0" collapsed="false">
      <c r="A20" s="1" t="s">
        <v>21</v>
      </c>
      <c r="D20" s="2" t="s">
        <v>5</v>
      </c>
    </row>
    <row r="21" customFormat="false" ht="12.75" hidden="false" customHeight="false" outlineLevel="0" collapsed="false">
      <c r="A21" s="1" t="s">
        <v>22</v>
      </c>
      <c r="D21" s="2" t="s">
        <v>5</v>
      </c>
    </row>
    <row r="22" customFormat="false" ht="12.75" hidden="false" customHeight="false" outlineLevel="0" collapsed="false">
      <c r="A22" s="1" t="s">
        <v>23</v>
      </c>
      <c r="D22" s="2" t="s">
        <v>5</v>
      </c>
    </row>
    <row r="23" customFormat="false" ht="12.75" hidden="false" customHeight="false" outlineLevel="0" collapsed="false">
      <c r="A23" s="1" t="s">
        <v>24</v>
      </c>
      <c r="D23" s="2" t="s">
        <v>5</v>
      </c>
    </row>
    <row r="24" customFormat="false" ht="12.75" hidden="false" customHeight="false" outlineLevel="0" collapsed="false">
      <c r="A24" s="1" t="s">
        <v>25</v>
      </c>
      <c r="D24" s="2" t="s">
        <v>5</v>
      </c>
    </row>
    <row r="27" customFormat="false" ht="12.75" hidden="false" customHeight="false" outlineLevel="0" collapsed="false">
      <c r="A27" s="3" t="s">
        <v>26</v>
      </c>
      <c r="B27" s="4" t="s">
        <v>1</v>
      </c>
      <c r="C27" s="4" t="s">
        <v>2</v>
      </c>
      <c r="D27" s="4" t="s">
        <v>3</v>
      </c>
    </row>
    <row r="28" customFormat="false" ht="12.75" hidden="false" customHeight="false" outlineLevel="0" collapsed="false">
      <c r="A28" s="1" t="s">
        <v>4</v>
      </c>
      <c r="B28" s="2" t="s">
        <v>5</v>
      </c>
    </row>
    <row r="29" customFormat="false" ht="12.75" hidden="false" customHeight="false" outlineLevel="0" collapsed="false">
      <c r="A29" s="1" t="s">
        <v>6</v>
      </c>
      <c r="D29" s="2" t="s">
        <v>5</v>
      </c>
    </row>
    <row r="30" customFormat="false" ht="12.75" hidden="false" customHeight="false" outlineLevel="0" collapsed="false">
      <c r="A30" s="1" t="s">
        <v>27</v>
      </c>
      <c r="B30" s="2" t="s">
        <v>5</v>
      </c>
    </row>
    <row r="31" customFormat="false" ht="12.75" hidden="false" customHeight="false" outlineLevel="0" collapsed="false">
      <c r="A31" s="1" t="s">
        <v>7</v>
      </c>
      <c r="D31" s="2" t="s">
        <v>5</v>
      </c>
    </row>
    <row r="32" customFormat="false" ht="12.75" hidden="false" customHeight="false" outlineLevel="0" collapsed="false">
      <c r="A32" s="1" t="s">
        <v>8</v>
      </c>
      <c r="D32" s="2" t="s">
        <v>5</v>
      </c>
    </row>
    <row r="33" customFormat="false" ht="12.75" hidden="false" customHeight="false" outlineLevel="0" collapsed="false">
      <c r="A33" s="1" t="s">
        <v>28</v>
      </c>
      <c r="D33" s="2" t="s">
        <v>5</v>
      </c>
    </row>
    <row r="34" customFormat="false" ht="12.75" hidden="false" customHeight="false" outlineLevel="0" collapsed="false">
      <c r="A34" s="1" t="s">
        <v>29</v>
      </c>
      <c r="D34" s="2" t="s">
        <v>5</v>
      </c>
    </row>
    <row r="35" customFormat="false" ht="12.75" hidden="false" customHeight="false" outlineLevel="0" collapsed="false">
      <c r="A35" s="1" t="s">
        <v>30</v>
      </c>
      <c r="D35" s="2" t="s">
        <v>5</v>
      </c>
    </row>
    <row r="36" customFormat="false" ht="12.75" hidden="false" customHeight="false" outlineLevel="0" collapsed="false">
      <c r="A36" s="1" t="s">
        <v>9</v>
      </c>
      <c r="D36" s="2" t="s">
        <v>5</v>
      </c>
    </row>
    <row r="37" customFormat="false" ht="12.75" hidden="false" customHeight="false" outlineLevel="0" collapsed="false">
      <c r="A37" s="1" t="s">
        <v>31</v>
      </c>
      <c r="D37" s="2" t="s">
        <v>5</v>
      </c>
    </row>
    <row r="40" customFormat="false" ht="12.75" hidden="false" customHeight="false" outlineLevel="0" collapsed="false">
      <c r="A40" s="3" t="s">
        <v>32</v>
      </c>
      <c r="B40" s="4" t="s">
        <v>1</v>
      </c>
      <c r="C40" s="4" t="s">
        <v>2</v>
      </c>
      <c r="D40" s="4" t="s">
        <v>3</v>
      </c>
    </row>
    <row r="41" customFormat="false" ht="12.75" hidden="false" customHeight="false" outlineLevel="0" collapsed="false">
      <c r="A41" s="1" t="s">
        <v>19</v>
      </c>
      <c r="D41" s="2" t="s">
        <v>5</v>
      </c>
    </row>
    <row r="42" customFormat="false" ht="12.75" hidden="false" customHeight="false" outlineLevel="0" collapsed="false">
      <c r="A42" s="1" t="s">
        <v>20</v>
      </c>
      <c r="B42" s="2" t="s">
        <v>5</v>
      </c>
    </row>
    <row r="43" customFormat="false" ht="12.75" hidden="false" customHeight="false" outlineLevel="0" collapsed="false">
      <c r="A43" s="1" t="s">
        <v>33</v>
      </c>
      <c r="D43" s="2" t="s">
        <v>5</v>
      </c>
    </row>
    <row r="44" customFormat="false" ht="12.75" hidden="false" customHeight="false" outlineLevel="0" collapsed="false">
      <c r="A44" s="1" t="s">
        <v>34</v>
      </c>
      <c r="D44" s="2" t="s">
        <v>5</v>
      </c>
    </row>
    <row r="45" customFormat="false" ht="12.75" hidden="false" customHeight="false" outlineLevel="0" collapsed="false">
      <c r="A45" s="1" t="s">
        <v>35</v>
      </c>
      <c r="D45" s="2" t="s">
        <v>5</v>
      </c>
    </row>
    <row r="46" customFormat="false" ht="12.75" hidden="false" customHeight="false" outlineLevel="0" collapsed="false">
      <c r="A46" s="1" t="s">
        <v>36</v>
      </c>
      <c r="D46" s="2" t="s">
        <v>5</v>
      </c>
    </row>
    <row r="47" customFormat="false" ht="12.75" hidden="false" customHeight="false" outlineLevel="0" collapsed="false">
      <c r="A47" s="1" t="s">
        <v>37</v>
      </c>
      <c r="D47" s="2" t="s">
        <v>5</v>
      </c>
    </row>
    <row r="48" customFormat="false" ht="12.75" hidden="false" customHeight="false" outlineLevel="0" collapsed="false">
      <c r="A48" s="1" t="s">
        <v>38</v>
      </c>
      <c r="D48" s="2" t="s">
        <v>5</v>
      </c>
    </row>
    <row r="49" customFormat="false" ht="12.75" hidden="false" customHeight="false" outlineLevel="0" collapsed="false">
      <c r="A49" s="1" t="s">
        <v>39</v>
      </c>
      <c r="D49" s="2" t="s">
        <v>5</v>
      </c>
    </row>
    <row r="50" customFormat="false" ht="12.75" hidden="false" customHeight="false" outlineLevel="0" collapsed="false">
      <c r="A50" s="1" t="s">
        <v>40</v>
      </c>
      <c r="D50" s="2" t="s">
        <v>5</v>
      </c>
    </row>
    <row r="53" customFormat="false" ht="12.75" hidden="false" customHeight="false" outlineLevel="0" collapsed="false">
      <c r="A53" s="3" t="s">
        <v>41</v>
      </c>
      <c r="B53" s="4" t="s">
        <v>1</v>
      </c>
      <c r="C53" s="4" t="s">
        <v>2</v>
      </c>
      <c r="D53" s="4" t="s">
        <v>3</v>
      </c>
    </row>
    <row r="54" customFormat="false" ht="12.75" hidden="false" customHeight="false" outlineLevel="0" collapsed="false">
      <c r="A54" s="1" t="s">
        <v>19</v>
      </c>
      <c r="D54" s="2" t="s">
        <v>5</v>
      </c>
    </row>
    <row r="55" customFormat="false" ht="12.75" hidden="false" customHeight="false" outlineLevel="0" collapsed="false">
      <c r="A55" s="1" t="s">
        <v>20</v>
      </c>
      <c r="B55" s="2" t="s">
        <v>5</v>
      </c>
    </row>
    <row r="56" customFormat="false" ht="12.75" hidden="false" customHeight="false" outlineLevel="0" collapsed="false">
      <c r="A56" s="1" t="s">
        <v>37</v>
      </c>
      <c r="D56" s="2" t="s">
        <v>5</v>
      </c>
    </row>
    <row r="57" customFormat="false" ht="12.75" hidden="false" customHeight="false" outlineLevel="0" collapsed="false">
      <c r="A57" s="1" t="s">
        <v>42</v>
      </c>
      <c r="D57" s="2" t="s">
        <v>5</v>
      </c>
    </row>
    <row r="58" customFormat="false" ht="12.75" hidden="false" customHeight="false" outlineLevel="0" collapsed="false">
      <c r="A58" s="1" t="s">
        <v>43</v>
      </c>
      <c r="D58" s="2" t="s">
        <v>5</v>
      </c>
    </row>
    <row r="59" customFormat="false" ht="12.75" hidden="false" customHeight="false" outlineLevel="0" collapsed="false">
      <c r="A59" s="1" t="s">
        <v>44</v>
      </c>
      <c r="D59" s="2" t="s">
        <v>5</v>
      </c>
    </row>
    <row r="60" customFormat="false" ht="12.75" hidden="false" customHeight="false" outlineLevel="0" collapsed="false">
      <c r="A60" s="1" t="s">
        <v>45</v>
      </c>
      <c r="D60" s="2" t="s">
        <v>5</v>
      </c>
    </row>
    <row r="61" customFormat="false" ht="12.75" hidden="false" customHeight="false" outlineLevel="0" collapsed="false">
      <c r="A61" s="1" t="s">
        <v>46</v>
      </c>
      <c r="D61" s="2" t="s">
        <v>5</v>
      </c>
    </row>
    <row r="62" customFormat="false" ht="12.75" hidden="false" customHeight="false" outlineLevel="0" collapsed="false">
      <c r="A62" s="1" t="s">
        <v>47</v>
      </c>
      <c r="D62" s="2" t="s">
        <v>5</v>
      </c>
    </row>
    <row r="63" customFormat="false" ht="12.75" hidden="false" customHeight="false" outlineLevel="0" collapsed="false">
      <c r="A63" s="1" t="s">
        <v>14</v>
      </c>
      <c r="D63" s="2" t="s">
        <v>5</v>
      </c>
    </row>
    <row r="66" customFormat="false" ht="12.75" hidden="false" customHeight="false" outlineLevel="0" collapsed="false">
      <c r="A66" s="3" t="s">
        <v>48</v>
      </c>
      <c r="B66" s="4" t="s">
        <v>1</v>
      </c>
      <c r="C66" s="4" t="s">
        <v>2</v>
      </c>
      <c r="D66" s="4" t="s">
        <v>3</v>
      </c>
    </row>
    <row r="67" customFormat="false" ht="12.75" hidden="false" customHeight="false" outlineLevel="0" collapsed="false">
      <c r="A67" s="1" t="s">
        <v>19</v>
      </c>
      <c r="D67" s="2" t="s">
        <v>5</v>
      </c>
    </row>
    <row r="68" customFormat="false" ht="12.75" hidden="false" customHeight="false" outlineLevel="0" collapsed="false">
      <c r="A68" s="1" t="s">
        <v>20</v>
      </c>
      <c r="B68" s="2" t="s">
        <v>5</v>
      </c>
    </row>
    <row r="69" customFormat="false" ht="12.75" hidden="false" customHeight="false" outlineLevel="0" collapsed="false">
      <c r="A69" s="1" t="s">
        <v>22</v>
      </c>
      <c r="D69" s="2" t="s">
        <v>5</v>
      </c>
    </row>
    <row r="70" customFormat="false" ht="12.75" hidden="false" customHeight="false" outlineLevel="0" collapsed="false">
      <c r="A70" s="1" t="s">
        <v>49</v>
      </c>
      <c r="D70" s="2" t="s">
        <v>5</v>
      </c>
    </row>
    <row r="71" customFormat="false" ht="12.75" hidden="false" customHeight="false" outlineLevel="0" collapsed="false">
      <c r="A71" s="1" t="s">
        <v>50</v>
      </c>
      <c r="D71" s="2" t="s">
        <v>5</v>
      </c>
    </row>
    <row r="72" customFormat="false" ht="12.75" hidden="false" customHeight="false" outlineLevel="0" collapsed="false">
      <c r="A72" s="1" t="s">
        <v>51</v>
      </c>
      <c r="D72" s="2" t="s">
        <v>5</v>
      </c>
    </row>
    <row r="73" customFormat="false" ht="12.75" hidden="false" customHeight="false" outlineLevel="0" collapsed="false">
      <c r="A73" s="1" t="s">
        <v>52</v>
      </c>
      <c r="D73" s="2" t="s">
        <v>5</v>
      </c>
    </row>
    <row r="74" customFormat="false" ht="12.75" hidden="false" customHeight="false" outlineLevel="0" collapsed="false">
      <c r="A74" s="1" t="s">
        <v>53</v>
      </c>
      <c r="D74" s="2" t="s">
        <v>5</v>
      </c>
    </row>
    <row r="75" customFormat="false" ht="12.75" hidden="false" customHeight="false" outlineLevel="0" collapsed="false">
      <c r="A75" s="1" t="s">
        <v>33</v>
      </c>
      <c r="D75" s="2" t="s">
        <v>5</v>
      </c>
    </row>
    <row r="76" customFormat="false" ht="12.75" hidden="false" customHeight="false" outlineLevel="0" collapsed="false">
      <c r="A76" s="1" t="s">
        <v>34</v>
      </c>
      <c r="D76" s="2" t="s">
        <v>5</v>
      </c>
    </row>
    <row r="77" customFormat="false" ht="12.75" hidden="false" customHeight="false" outlineLevel="0" collapsed="false">
      <c r="D77" s="2" t="s">
        <v>5</v>
      </c>
    </row>
    <row r="79" customFormat="false" ht="12.75" hidden="false" customHeight="false" outlineLevel="0" collapsed="false">
      <c r="A79" s="3" t="s">
        <v>54</v>
      </c>
      <c r="B79" s="4" t="s">
        <v>1</v>
      </c>
      <c r="C79" s="4" t="s">
        <v>2</v>
      </c>
      <c r="D79" s="4" t="s">
        <v>3</v>
      </c>
    </row>
    <row r="80" customFormat="false" ht="12.75" hidden="false" customHeight="false" outlineLevel="0" collapsed="false">
      <c r="A80" s="1" t="s">
        <v>6</v>
      </c>
      <c r="D80" s="2" t="s">
        <v>5</v>
      </c>
    </row>
    <row r="81" customFormat="false" ht="12.75" hidden="false" customHeight="false" outlineLevel="0" collapsed="false">
      <c r="A81" s="1" t="s">
        <v>27</v>
      </c>
      <c r="B81" s="2" t="s">
        <v>5</v>
      </c>
    </row>
    <row r="82" customFormat="false" ht="12.75" hidden="false" customHeight="false" outlineLevel="0" collapsed="false">
      <c r="A82" s="1" t="s">
        <v>8</v>
      </c>
      <c r="D82" s="2" t="s">
        <v>5</v>
      </c>
    </row>
    <row r="83" customFormat="false" ht="12.75" hidden="false" customHeight="false" outlineLevel="0" collapsed="false">
      <c r="A83" s="1" t="s">
        <v>9</v>
      </c>
      <c r="D83" s="2" t="s">
        <v>5</v>
      </c>
    </row>
    <row r="84" customFormat="false" ht="12.75" hidden="false" customHeight="false" outlineLevel="0" collapsed="false">
      <c r="A84" s="1" t="s">
        <v>10</v>
      </c>
      <c r="D84" s="2" t="s">
        <v>5</v>
      </c>
    </row>
    <row r="85" customFormat="false" ht="12.75" hidden="false" customHeight="false" outlineLevel="0" collapsed="false">
      <c r="A85" s="1" t="s">
        <v>12</v>
      </c>
      <c r="D85" s="2" t="s">
        <v>5</v>
      </c>
    </row>
    <row r="86" customFormat="false" ht="12.75" hidden="false" customHeight="false" outlineLevel="0" collapsed="false">
      <c r="A86" s="1" t="s">
        <v>55</v>
      </c>
      <c r="D86" s="2" t="s">
        <v>5</v>
      </c>
    </row>
    <row r="87" customFormat="false" ht="12.75" hidden="false" customHeight="false" outlineLevel="0" collapsed="false">
      <c r="A87" s="1" t="s">
        <v>14</v>
      </c>
      <c r="D87" s="2" t="s">
        <v>5</v>
      </c>
    </row>
    <row r="88" customFormat="false" ht="12.75" hidden="false" customHeight="false" outlineLevel="0" collapsed="false">
      <c r="A88" s="1" t="s">
        <v>56</v>
      </c>
      <c r="D88" s="2" t="s">
        <v>5</v>
      </c>
    </row>
    <row r="89" customFormat="false" ht="12.75" hidden="false" customHeight="false" outlineLevel="0" collapsed="false">
      <c r="A89" s="1" t="s">
        <v>57</v>
      </c>
      <c r="D89" s="2" t="s">
        <v>5</v>
      </c>
    </row>
    <row r="92" customFormat="false" ht="12.75" hidden="false" customHeight="false" outlineLevel="0" collapsed="false">
      <c r="A92" s="3" t="s">
        <v>58</v>
      </c>
      <c r="B92" s="4" t="s">
        <v>1</v>
      </c>
      <c r="C92" s="4" t="s">
        <v>2</v>
      </c>
      <c r="D92" s="4" t="s">
        <v>3</v>
      </c>
    </row>
    <row r="93" customFormat="false" ht="12.75" hidden="false" customHeight="false" outlineLevel="0" collapsed="false">
      <c r="A93" s="1" t="s">
        <v>6</v>
      </c>
      <c r="D93" s="2" t="s">
        <v>5</v>
      </c>
    </row>
    <row r="94" customFormat="false" ht="12.75" hidden="false" customHeight="false" outlineLevel="0" collapsed="false">
      <c r="A94" s="1" t="s">
        <v>8</v>
      </c>
      <c r="D94" s="2" t="s">
        <v>5</v>
      </c>
    </row>
    <row r="95" customFormat="false" ht="12.75" hidden="false" customHeight="false" outlineLevel="0" collapsed="false">
      <c r="A95" s="1" t="s">
        <v>9</v>
      </c>
      <c r="D95" s="2" t="s">
        <v>5</v>
      </c>
    </row>
    <row r="96" customFormat="false" ht="12.75" hidden="false" customHeight="false" outlineLevel="0" collapsed="false">
      <c r="A96" s="1" t="s">
        <v>10</v>
      </c>
      <c r="D96" s="2" t="s">
        <v>5</v>
      </c>
    </row>
    <row r="97" customFormat="false" ht="12.75" hidden="false" customHeight="false" outlineLevel="0" collapsed="false">
      <c r="A97" s="1" t="s">
        <v>12</v>
      </c>
      <c r="D97" s="2" t="s">
        <v>5</v>
      </c>
    </row>
    <row r="98" customFormat="false" ht="12.75" hidden="false" customHeight="false" outlineLevel="0" collapsed="false">
      <c r="A98" s="1" t="s">
        <v>13</v>
      </c>
      <c r="D98" s="2" t="s">
        <v>5</v>
      </c>
    </row>
    <row r="99" customFormat="false" ht="12.75" hidden="false" customHeight="false" outlineLevel="0" collapsed="false">
      <c r="A99" s="1" t="s">
        <v>14</v>
      </c>
      <c r="D99" s="2" t="s">
        <v>5</v>
      </c>
    </row>
    <row r="100" customFormat="false" ht="12.75" hidden="false" customHeight="false" outlineLevel="0" collapsed="false">
      <c r="A100" s="1" t="s">
        <v>56</v>
      </c>
      <c r="D100" s="2" t="s">
        <v>5</v>
      </c>
    </row>
    <row r="101" customFormat="false" ht="12.75" hidden="false" customHeight="false" outlineLevel="0" collapsed="false">
      <c r="A101" s="1" t="s">
        <v>57</v>
      </c>
      <c r="D101" s="2" t="s">
        <v>5</v>
      </c>
    </row>
    <row r="102" customFormat="false" ht="12.75" hidden="false" customHeight="false" outlineLevel="0" collapsed="false">
      <c r="A102" s="1" t="s">
        <v>59</v>
      </c>
      <c r="D102" s="2" t="s">
        <v>5</v>
      </c>
    </row>
    <row r="105" customFormat="false" ht="12.75" hidden="false" customHeight="false" outlineLevel="0" collapsed="false">
      <c r="A105" s="3" t="s">
        <v>60</v>
      </c>
      <c r="B105" s="4" t="s">
        <v>1</v>
      </c>
      <c r="C105" s="4" t="s">
        <v>2</v>
      </c>
      <c r="D105" s="4" t="s">
        <v>3</v>
      </c>
    </row>
    <row r="106" customFormat="false" ht="12.75" hidden="false" customHeight="false" outlineLevel="0" collapsed="false">
      <c r="A106" s="1" t="s">
        <v>19</v>
      </c>
      <c r="D106" s="2" t="s">
        <v>5</v>
      </c>
    </row>
    <row r="107" customFormat="false" ht="12.75" hidden="false" customHeight="false" outlineLevel="0" collapsed="false">
      <c r="A107" s="1" t="s">
        <v>20</v>
      </c>
      <c r="B107" s="2" t="s">
        <v>5</v>
      </c>
    </row>
    <row r="108" customFormat="false" ht="12.75" hidden="false" customHeight="false" outlineLevel="0" collapsed="false">
      <c r="A108" s="1" t="s">
        <v>37</v>
      </c>
      <c r="D108" s="2" t="s">
        <v>5</v>
      </c>
    </row>
    <row r="109" customFormat="false" ht="12.75" hidden="false" customHeight="false" outlineLevel="0" collapsed="false">
      <c r="A109" s="1" t="s">
        <v>42</v>
      </c>
      <c r="D109" s="2" t="s">
        <v>5</v>
      </c>
    </row>
    <row r="110" customFormat="false" ht="12.75" hidden="false" customHeight="false" outlineLevel="0" collapsed="false">
      <c r="A110" s="1" t="s">
        <v>43</v>
      </c>
      <c r="D110" s="2" t="s">
        <v>5</v>
      </c>
    </row>
    <row r="111" customFormat="false" ht="12.75" hidden="false" customHeight="false" outlineLevel="0" collapsed="false">
      <c r="A111" s="1" t="s">
        <v>44</v>
      </c>
      <c r="D111" s="2" t="s">
        <v>5</v>
      </c>
    </row>
    <row r="112" customFormat="false" ht="12.75" hidden="false" customHeight="false" outlineLevel="0" collapsed="false">
      <c r="A112" s="1" t="s">
        <v>45</v>
      </c>
      <c r="D112" s="2" t="s">
        <v>5</v>
      </c>
    </row>
    <row r="113" customFormat="false" ht="12.75" hidden="false" customHeight="false" outlineLevel="0" collapsed="false">
      <c r="A113" s="1" t="s">
        <v>46</v>
      </c>
      <c r="D113" s="2" t="s">
        <v>5</v>
      </c>
    </row>
    <row r="114" customFormat="false" ht="12.75" hidden="false" customHeight="false" outlineLevel="0" collapsed="false">
      <c r="A114" s="1" t="s">
        <v>47</v>
      </c>
      <c r="D114" s="2" t="s">
        <v>5</v>
      </c>
    </row>
    <row r="115" customFormat="false" ht="12.75" hidden="false" customHeight="false" outlineLevel="0" collapsed="false">
      <c r="A115" s="1" t="s">
        <v>61</v>
      </c>
      <c r="D115" s="2" t="s">
        <v>5</v>
      </c>
    </row>
    <row r="118" customFormat="false" ht="12.75" hidden="false" customHeight="false" outlineLevel="0" collapsed="false">
      <c r="A118" s="3" t="s">
        <v>62</v>
      </c>
      <c r="B118" s="4" t="s">
        <v>1</v>
      </c>
      <c r="C118" s="4" t="s">
        <v>2</v>
      </c>
      <c r="D118" s="4" t="s">
        <v>3</v>
      </c>
    </row>
    <row r="119" customFormat="false" ht="12.75" hidden="false" customHeight="false" outlineLevel="0" collapsed="false">
      <c r="A119" s="1" t="s">
        <v>63</v>
      </c>
      <c r="B119" s="2" t="s">
        <v>5</v>
      </c>
    </row>
    <row r="120" customFormat="false" ht="12.75" hidden="false" customHeight="false" outlineLevel="0" collapsed="false">
      <c r="A120" s="1" t="s">
        <v>4</v>
      </c>
      <c r="B120" s="2" t="s">
        <v>5</v>
      </c>
    </row>
    <row r="121" customFormat="false" ht="12.75" hidden="false" customHeight="false" outlineLevel="0" collapsed="false">
      <c r="A121" s="1" t="s">
        <v>6</v>
      </c>
      <c r="D121" s="2" t="s">
        <v>5</v>
      </c>
    </row>
    <row r="122" customFormat="false" ht="12.75" hidden="false" customHeight="false" outlineLevel="0" collapsed="false">
      <c r="A122" s="1" t="s">
        <v>64</v>
      </c>
      <c r="D122" s="2" t="s">
        <v>5</v>
      </c>
    </row>
    <row r="123" customFormat="false" ht="12.75" hidden="false" customHeight="false" outlineLevel="0" collapsed="false">
      <c r="A123" s="1" t="s">
        <v>27</v>
      </c>
      <c r="B123" s="2" t="s">
        <v>5</v>
      </c>
    </row>
    <row r="124" customFormat="false" ht="12.75" hidden="false" customHeight="false" outlineLevel="0" collapsed="false">
      <c r="A124" s="1" t="s">
        <v>65</v>
      </c>
      <c r="D124" s="2" t="s">
        <v>5</v>
      </c>
    </row>
    <row r="125" customFormat="false" ht="12.75" hidden="false" customHeight="false" outlineLevel="0" collapsed="false">
      <c r="A125" s="1" t="s">
        <v>66</v>
      </c>
      <c r="D125" s="2" t="s">
        <v>5</v>
      </c>
    </row>
    <row r="126" customFormat="false" ht="12.75" hidden="false" customHeight="false" outlineLevel="0" collapsed="false">
      <c r="A126" s="1" t="s">
        <v>67</v>
      </c>
      <c r="D126" s="2" t="s">
        <v>5</v>
      </c>
    </row>
    <row r="127" customFormat="false" ht="12.75" hidden="false" customHeight="false" outlineLevel="0" collapsed="false">
      <c r="A127" s="1" t="s">
        <v>7</v>
      </c>
      <c r="D127" s="2" t="s">
        <v>5</v>
      </c>
    </row>
    <row r="128" customFormat="false" ht="12.75" hidden="false" customHeight="false" outlineLevel="0" collapsed="false">
      <c r="A128" s="1" t="s">
        <v>68</v>
      </c>
      <c r="D128" s="2" t="s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" width="13.7"/>
    <col collapsed="false" customWidth="true" hidden="false" outlineLevel="0" max="3" min="3" style="0" width="10.71"/>
  </cols>
  <sheetData>
    <row r="1" customFormat="false" ht="12.75" hidden="false" customHeight="false" outlineLevel="0" collapsed="false">
      <c r="B1" s="22" t="s">
        <v>89</v>
      </c>
      <c r="C1" s="22"/>
      <c r="D1" s="22"/>
    </row>
    <row r="2" customFormat="false" ht="12.75" hidden="false" customHeight="false" outlineLevel="0" collapsed="false">
      <c r="A2" s="23"/>
      <c r="B2" s="24" t="s">
        <v>1</v>
      </c>
      <c r="C2" s="24" t="s">
        <v>74</v>
      </c>
      <c r="D2" s="24" t="s">
        <v>75</v>
      </c>
    </row>
    <row r="3" customFormat="false" ht="12.75" hidden="false" customHeight="false" outlineLevel="0" collapsed="false">
      <c r="A3" s="25" t="s">
        <v>90</v>
      </c>
      <c r="B3" s="26" t="n">
        <f aca="false">'Two Experts'!B139</f>
        <v>0.9625</v>
      </c>
      <c r="C3" s="26" t="n">
        <f aca="false">'Two Experts'!C139</f>
        <v>0.8675</v>
      </c>
      <c r="D3" s="26" t="n">
        <f aca="false">'Two Experts'!D139</f>
        <v>0.9</v>
      </c>
      <c r="E3" s="0" t="s">
        <v>91</v>
      </c>
    </row>
    <row r="4" customFormat="false" ht="12.75" hidden="false" customHeight="false" outlineLevel="0" collapsed="false">
      <c r="A4" s="25" t="s">
        <v>92</v>
      </c>
      <c r="B4" s="26" t="n">
        <f aca="false">'Three Experts'!B137</f>
        <v>0.936666666666667</v>
      </c>
      <c r="C4" s="26" t="n">
        <f aca="false">'Three Experts'!C137</f>
        <v>0.795</v>
      </c>
      <c r="D4" s="26" t="n">
        <f aca="false">'Three Experts'!D137</f>
        <v>0.848333333333333</v>
      </c>
      <c r="E4" s="0" t="s">
        <v>93</v>
      </c>
    </row>
    <row r="5" customFormat="false" ht="12.75" hidden="false" customHeight="false" outlineLevel="0" collapsed="false">
      <c r="A5" s="25" t="s">
        <v>94</v>
      </c>
      <c r="B5" s="26" t="n">
        <f aca="false">'Four Experts'!B139</f>
        <v>0.9225</v>
      </c>
      <c r="C5" s="26" t="n">
        <f aca="false">'Four Experts'!C139</f>
        <v>0.75</v>
      </c>
      <c r="D5" s="26" t="n">
        <f aca="false">'Four Experts'!D139</f>
        <v>0.8125</v>
      </c>
      <c r="E5" s="0" t="s">
        <v>95</v>
      </c>
    </row>
    <row r="6" customFormat="false" ht="12.75" hidden="false" customHeight="false" outlineLevel="0" collapsed="false">
      <c r="A6" s="25" t="s">
        <v>96</v>
      </c>
      <c r="B6" s="26" t="n">
        <f aca="false">'Five Experts'!B132</f>
        <v>0.92</v>
      </c>
      <c r="C6" s="26" t="n">
        <f aca="false">'Five Experts'!C132</f>
        <v>0.72</v>
      </c>
      <c r="D6" s="26" t="n">
        <f aca="false">'Five Experts'!D132</f>
        <v>0.78</v>
      </c>
      <c r="E6" s="0" t="s">
        <v>97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4.28"/>
    <col collapsed="false" customWidth="true" hidden="false" outlineLevel="0" max="2" min="2" style="2" width="9.7"/>
    <col collapsed="false" customWidth="true" hidden="false" outlineLevel="0" max="3" min="3" style="2" width="20.56"/>
    <col collapsed="false" customWidth="true" hidden="false" outlineLevel="0" max="4" min="4" style="2" width="13.7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</row>
    <row r="2" customFormat="false" ht="12.75" hidden="false" customHeight="false" outlineLevel="0" collapsed="false">
      <c r="A2" s="1" t="s">
        <v>4</v>
      </c>
      <c r="B2" s="2" t="s">
        <v>5</v>
      </c>
    </row>
    <row r="3" customFormat="false" ht="12.75" hidden="false" customHeight="false" outlineLevel="0" collapsed="false">
      <c r="A3" s="1" t="s">
        <v>6</v>
      </c>
      <c r="D3" s="2" t="s">
        <v>5</v>
      </c>
    </row>
    <row r="4" customFormat="false" ht="12.75" hidden="false" customHeight="false" outlineLevel="0" collapsed="false">
      <c r="A4" s="1" t="s">
        <v>7</v>
      </c>
      <c r="D4" s="2" t="s">
        <v>5</v>
      </c>
    </row>
    <row r="5" customFormat="false" ht="12.75" hidden="false" customHeight="false" outlineLevel="0" collapsed="false">
      <c r="A5" s="1" t="s">
        <v>8</v>
      </c>
      <c r="D5" s="2" t="s">
        <v>5</v>
      </c>
    </row>
    <row r="6" customFormat="false" ht="12.75" hidden="false" customHeight="false" outlineLevel="0" collapsed="false">
      <c r="A6" s="1" t="s">
        <v>9</v>
      </c>
      <c r="D6" s="2" t="s">
        <v>5</v>
      </c>
    </row>
    <row r="7" customFormat="false" ht="12.75" hidden="false" customHeight="false" outlineLevel="0" collapsed="false">
      <c r="A7" s="1" t="s">
        <v>10</v>
      </c>
      <c r="D7" s="2" t="s">
        <v>5</v>
      </c>
    </row>
    <row r="8" customFormat="false" ht="12.75" hidden="false" customHeight="false" outlineLevel="0" collapsed="false">
      <c r="A8" s="1" t="s">
        <v>11</v>
      </c>
      <c r="D8" s="2" t="s">
        <v>5</v>
      </c>
    </row>
    <row r="9" customFormat="false" ht="12.75" hidden="false" customHeight="false" outlineLevel="0" collapsed="false">
      <c r="A9" s="1" t="s">
        <v>12</v>
      </c>
      <c r="D9" s="2" t="s">
        <v>5</v>
      </c>
    </row>
    <row r="10" customFormat="false" ht="12.75" hidden="false" customHeight="false" outlineLevel="0" collapsed="false">
      <c r="A10" s="1" t="s">
        <v>13</v>
      </c>
      <c r="D10" s="2" t="s">
        <v>5</v>
      </c>
    </row>
    <row r="11" customFormat="false" ht="12.75" hidden="false" customHeight="false" outlineLevel="0" collapsed="false">
      <c r="A11" s="1" t="s">
        <v>14</v>
      </c>
      <c r="D11" s="2" t="s">
        <v>5</v>
      </c>
    </row>
    <row r="14" customFormat="false" ht="12.75" hidden="false" customHeight="false" outlineLevel="0" collapsed="false">
      <c r="A14" s="3" t="s">
        <v>15</v>
      </c>
      <c r="B14" s="4" t="s">
        <v>1</v>
      </c>
      <c r="C14" s="4" t="s">
        <v>2</v>
      </c>
      <c r="D14" s="4" t="s">
        <v>3</v>
      </c>
    </row>
    <row r="15" customFormat="false" ht="12.75" hidden="false" customHeight="false" outlineLevel="0" collapsed="false">
      <c r="A15" s="1" t="s">
        <v>16</v>
      </c>
      <c r="C15" s="2" t="s">
        <v>5</v>
      </c>
    </row>
    <row r="16" customFormat="false" ht="12.75" hidden="false" customHeight="false" outlineLevel="0" collapsed="false">
      <c r="A16" s="1" t="s">
        <v>17</v>
      </c>
      <c r="C16" s="2" t="s">
        <v>5</v>
      </c>
    </row>
    <row r="17" customFormat="false" ht="12.75" hidden="false" customHeight="false" outlineLevel="0" collapsed="false">
      <c r="A17" s="1" t="s">
        <v>18</v>
      </c>
      <c r="D17" s="2" t="s">
        <v>5</v>
      </c>
    </row>
    <row r="18" customFormat="false" ht="12.75" hidden="false" customHeight="false" outlineLevel="0" collapsed="false">
      <c r="A18" s="1" t="s">
        <v>19</v>
      </c>
      <c r="D18" s="2" t="s">
        <v>5</v>
      </c>
    </row>
    <row r="19" customFormat="false" ht="12.75" hidden="false" customHeight="false" outlineLevel="0" collapsed="false">
      <c r="A19" s="1" t="s">
        <v>20</v>
      </c>
      <c r="B19" s="2" t="s">
        <v>5</v>
      </c>
    </row>
    <row r="20" customFormat="false" ht="12.75" hidden="false" customHeight="false" outlineLevel="0" collapsed="false">
      <c r="A20" s="1" t="s">
        <v>21</v>
      </c>
      <c r="D20" s="2" t="s">
        <v>5</v>
      </c>
    </row>
    <row r="21" customFormat="false" ht="12.75" hidden="false" customHeight="false" outlineLevel="0" collapsed="false">
      <c r="A21" s="1" t="s">
        <v>22</v>
      </c>
      <c r="D21" s="2" t="s">
        <v>5</v>
      </c>
    </row>
    <row r="22" customFormat="false" ht="12.75" hidden="false" customHeight="false" outlineLevel="0" collapsed="false">
      <c r="A22" s="1" t="s">
        <v>23</v>
      </c>
      <c r="D22" s="2" t="s">
        <v>5</v>
      </c>
    </row>
    <row r="23" customFormat="false" ht="12.75" hidden="false" customHeight="false" outlineLevel="0" collapsed="false">
      <c r="A23" s="1" t="s">
        <v>24</v>
      </c>
      <c r="D23" s="2" t="s">
        <v>5</v>
      </c>
    </row>
    <row r="24" customFormat="false" ht="12.75" hidden="false" customHeight="false" outlineLevel="0" collapsed="false">
      <c r="A24" s="1" t="s">
        <v>25</v>
      </c>
      <c r="D24" s="2" t="s">
        <v>5</v>
      </c>
    </row>
    <row r="27" customFormat="false" ht="12.75" hidden="false" customHeight="false" outlineLevel="0" collapsed="false">
      <c r="A27" s="3" t="s">
        <v>26</v>
      </c>
      <c r="B27" s="4" t="s">
        <v>1</v>
      </c>
      <c r="C27" s="4" t="s">
        <v>2</v>
      </c>
      <c r="D27" s="4" t="s">
        <v>3</v>
      </c>
    </row>
    <row r="28" customFormat="false" ht="12.75" hidden="false" customHeight="false" outlineLevel="0" collapsed="false">
      <c r="A28" s="1" t="s">
        <v>4</v>
      </c>
      <c r="B28" s="2" t="s">
        <v>5</v>
      </c>
    </row>
    <row r="29" customFormat="false" ht="12.75" hidden="false" customHeight="false" outlineLevel="0" collapsed="false">
      <c r="A29" s="1" t="s">
        <v>6</v>
      </c>
      <c r="D29" s="2" t="s">
        <v>5</v>
      </c>
    </row>
    <row r="30" customFormat="false" ht="12.75" hidden="false" customHeight="false" outlineLevel="0" collapsed="false">
      <c r="A30" s="1" t="s">
        <v>27</v>
      </c>
      <c r="B30" s="2" t="s">
        <v>5</v>
      </c>
    </row>
    <row r="31" customFormat="false" ht="12.75" hidden="false" customHeight="false" outlineLevel="0" collapsed="false">
      <c r="A31" s="1" t="s">
        <v>7</v>
      </c>
      <c r="D31" s="2" t="s">
        <v>5</v>
      </c>
    </row>
    <row r="32" customFormat="false" ht="12.75" hidden="false" customHeight="false" outlineLevel="0" collapsed="false">
      <c r="A32" s="1" t="s">
        <v>8</v>
      </c>
      <c r="D32" s="2" t="s">
        <v>5</v>
      </c>
    </row>
    <row r="33" customFormat="false" ht="12.75" hidden="false" customHeight="false" outlineLevel="0" collapsed="false">
      <c r="A33" s="1" t="s">
        <v>28</v>
      </c>
      <c r="D33" s="2" t="s">
        <v>5</v>
      </c>
    </row>
    <row r="34" customFormat="false" ht="12.75" hidden="false" customHeight="false" outlineLevel="0" collapsed="false">
      <c r="A34" s="1" t="s">
        <v>29</v>
      </c>
      <c r="D34" s="2" t="s">
        <v>5</v>
      </c>
    </row>
    <row r="35" customFormat="false" ht="12.75" hidden="false" customHeight="false" outlineLevel="0" collapsed="false">
      <c r="A35" s="1" t="s">
        <v>30</v>
      </c>
      <c r="D35" s="2" t="s">
        <v>5</v>
      </c>
    </row>
    <row r="36" customFormat="false" ht="12.75" hidden="false" customHeight="false" outlineLevel="0" collapsed="false">
      <c r="A36" s="1" t="s">
        <v>9</v>
      </c>
      <c r="D36" s="2" t="s">
        <v>5</v>
      </c>
    </row>
    <row r="37" customFormat="false" ht="12.75" hidden="false" customHeight="false" outlineLevel="0" collapsed="false">
      <c r="A37" s="1" t="s">
        <v>31</v>
      </c>
      <c r="D37" s="2" t="s">
        <v>5</v>
      </c>
    </row>
    <row r="40" customFormat="false" ht="12.75" hidden="false" customHeight="false" outlineLevel="0" collapsed="false">
      <c r="A40" s="3" t="s">
        <v>32</v>
      </c>
      <c r="B40" s="4" t="s">
        <v>1</v>
      </c>
      <c r="C40" s="4" t="s">
        <v>2</v>
      </c>
      <c r="D40" s="4" t="s">
        <v>3</v>
      </c>
    </row>
    <row r="41" customFormat="false" ht="12.75" hidden="false" customHeight="false" outlineLevel="0" collapsed="false">
      <c r="A41" s="1" t="s">
        <v>19</v>
      </c>
      <c r="D41" s="2" t="s">
        <v>5</v>
      </c>
    </row>
    <row r="42" customFormat="false" ht="12.75" hidden="false" customHeight="false" outlineLevel="0" collapsed="false">
      <c r="A42" s="1" t="s">
        <v>20</v>
      </c>
      <c r="B42" s="2" t="s">
        <v>5</v>
      </c>
    </row>
    <row r="43" customFormat="false" ht="12.75" hidden="false" customHeight="false" outlineLevel="0" collapsed="false">
      <c r="A43" s="1" t="s">
        <v>33</v>
      </c>
      <c r="D43" s="2" t="s">
        <v>5</v>
      </c>
    </row>
    <row r="44" customFormat="false" ht="12.75" hidden="false" customHeight="false" outlineLevel="0" collapsed="false">
      <c r="A44" s="1" t="s">
        <v>34</v>
      </c>
      <c r="D44" s="2" t="s">
        <v>5</v>
      </c>
    </row>
    <row r="45" customFormat="false" ht="12.75" hidden="false" customHeight="false" outlineLevel="0" collapsed="false">
      <c r="A45" s="1" t="s">
        <v>35</v>
      </c>
      <c r="D45" s="2" t="s">
        <v>5</v>
      </c>
    </row>
    <row r="46" customFormat="false" ht="12.75" hidden="false" customHeight="false" outlineLevel="0" collapsed="false">
      <c r="A46" s="1" t="s">
        <v>36</v>
      </c>
      <c r="D46" s="2" t="s">
        <v>5</v>
      </c>
    </row>
    <row r="47" customFormat="false" ht="12.75" hidden="false" customHeight="false" outlineLevel="0" collapsed="false">
      <c r="A47" s="1" t="s">
        <v>37</v>
      </c>
      <c r="D47" s="2" t="s">
        <v>5</v>
      </c>
    </row>
    <row r="48" customFormat="false" ht="12.75" hidden="false" customHeight="false" outlineLevel="0" collapsed="false">
      <c r="A48" s="1" t="s">
        <v>38</v>
      </c>
      <c r="D48" s="2" t="s">
        <v>5</v>
      </c>
    </row>
    <row r="49" customFormat="false" ht="12.75" hidden="false" customHeight="false" outlineLevel="0" collapsed="false">
      <c r="A49" s="1" t="s">
        <v>39</v>
      </c>
      <c r="D49" s="2" t="s">
        <v>5</v>
      </c>
    </row>
    <row r="50" customFormat="false" ht="12.75" hidden="false" customHeight="false" outlineLevel="0" collapsed="false">
      <c r="A50" s="1" t="s">
        <v>40</v>
      </c>
      <c r="D50" s="2" t="s">
        <v>5</v>
      </c>
    </row>
    <row r="53" customFormat="false" ht="12.75" hidden="false" customHeight="false" outlineLevel="0" collapsed="false">
      <c r="A53" s="3" t="s">
        <v>41</v>
      </c>
      <c r="B53" s="4" t="s">
        <v>1</v>
      </c>
      <c r="C53" s="4" t="s">
        <v>2</v>
      </c>
      <c r="D53" s="4" t="s">
        <v>3</v>
      </c>
    </row>
    <row r="54" customFormat="false" ht="12.75" hidden="false" customHeight="false" outlineLevel="0" collapsed="false">
      <c r="A54" s="1" t="s">
        <v>19</v>
      </c>
      <c r="D54" s="2" t="s">
        <v>5</v>
      </c>
    </row>
    <row r="55" customFormat="false" ht="12.75" hidden="false" customHeight="false" outlineLevel="0" collapsed="false">
      <c r="A55" s="1" t="s">
        <v>20</v>
      </c>
      <c r="B55" s="2" t="s">
        <v>5</v>
      </c>
    </row>
    <row r="56" customFormat="false" ht="12.75" hidden="false" customHeight="false" outlineLevel="0" collapsed="false">
      <c r="A56" s="1" t="s">
        <v>37</v>
      </c>
      <c r="D56" s="2" t="s">
        <v>5</v>
      </c>
    </row>
    <row r="57" customFormat="false" ht="12.75" hidden="false" customHeight="false" outlineLevel="0" collapsed="false">
      <c r="A57" s="1" t="s">
        <v>42</v>
      </c>
      <c r="D57" s="2" t="s">
        <v>5</v>
      </c>
    </row>
    <row r="58" customFormat="false" ht="12.75" hidden="false" customHeight="false" outlineLevel="0" collapsed="false">
      <c r="A58" s="1" t="s">
        <v>43</v>
      </c>
      <c r="D58" s="2" t="s">
        <v>5</v>
      </c>
    </row>
    <row r="59" customFormat="false" ht="12.75" hidden="false" customHeight="false" outlineLevel="0" collapsed="false">
      <c r="A59" s="1" t="s">
        <v>44</v>
      </c>
      <c r="D59" s="2" t="s">
        <v>5</v>
      </c>
    </row>
    <row r="60" customFormat="false" ht="12.75" hidden="false" customHeight="false" outlineLevel="0" collapsed="false">
      <c r="A60" s="1" t="s">
        <v>45</v>
      </c>
      <c r="D60" s="2" t="s">
        <v>5</v>
      </c>
    </row>
    <row r="61" customFormat="false" ht="12.75" hidden="false" customHeight="false" outlineLevel="0" collapsed="false">
      <c r="A61" s="1" t="s">
        <v>46</v>
      </c>
      <c r="D61" s="2" t="s">
        <v>5</v>
      </c>
    </row>
    <row r="62" customFormat="false" ht="12.75" hidden="false" customHeight="false" outlineLevel="0" collapsed="false">
      <c r="A62" s="1" t="s">
        <v>47</v>
      </c>
      <c r="D62" s="2" t="s">
        <v>5</v>
      </c>
    </row>
    <row r="63" customFormat="false" ht="12.75" hidden="false" customHeight="false" outlineLevel="0" collapsed="false">
      <c r="A63" s="1" t="s">
        <v>14</v>
      </c>
      <c r="D63" s="2" t="s">
        <v>5</v>
      </c>
    </row>
    <row r="66" customFormat="false" ht="12.75" hidden="false" customHeight="false" outlineLevel="0" collapsed="false">
      <c r="A66" s="3" t="s">
        <v>48</v>
      </c>
      <c r="B66" s="4" t="s">
        <v>1</v>
      </c>
      <c r="C66" s="4" t="s">
        <v>2</v>
      </c>
      <c r="D66" s="4" t="s">
        <v>3</v>
      </c>
    </row>
    <row r="67" customFormat="false" ht="12.75" hidden="false" customHeight="false" outlineLevel="0" collapsed="false">
      <c r="A67" s="1" t="s">
        <v>19</v>
      </c>
      <c r="D67" s="2" t="s">
        <v>5</v>
      </c>
    </row>
    <row r="68" customFormat="false" ht="12.75" hidden="false" customHeight="false" outlineLevel="0" collapsed="false">
      <c r="A68" s="1" t="s">
        <v>20</v>
      </c>
      <c r="B68" s="2" t="s">
        <v>5</v>
      </c>
    </row>
    <row r="69" customFormat="false" ht="12.75" hidden="false" customHeight="false" outlineLevel="0" collapsed="false">
      <c r="A69" s="1" t="s">
        <v>22</v>
      </c>
      <c r="D69" s="2" t="s">
        <v>5</v>
      </c>
    </row>
    <row r="70" customFormat="false" ht="12.75" hidden="false" customHeight="false" outlineLevel="0" collapsed="false">
      <c r="A70" s="1" t="s">
        <v>49</v>
      </c>
      <c r="D70" s="2" t="s">
        <v>5</v>
      </c>
    </row>
    <row r="71" customFormat="false" ht="12.75" hidden="false" customHeight="false" outlineLevel="0" collapsed="false">
      <c r="A71" s="1" t="s">
        <v>50</v>
      </c>
      <c r="D71" s="2" t="s">
        <v>5</v>
      </c>
    </row>
    <row r="72" customFormat="false" ht="12.75" hidden="false" customHeight="false" outlineLevel="0" collapsed="false">
      <c r="A72" s="1" t="s">
        <v>51</v>
      </c>
      <c r="D72" s="2" t="s">
        <v>5</v>
      </c>
    </row>
    <row r="73" customFormat="false" ht="12.75" hidden="false" customHeight="false" outlineLevel="0" collapsed="false">
      <c r="A73" s="1" t="s">
        <v>52</v>
      </c>
      <c r="D73" s="2" t="s">
        <v>5</v>
      </c>
    </row>
    <row r="74" customFormat="false" ht="12.75" hidden="false" customHeight="false" outlineLevel="0" collapsed="false">
      <c r="A74" s="1" t="s">
        <v>53</v>
      </c>
      <c r="D74" s="2" t="s">
        <v>5</v>
      </c>
    </row>
    <row r="75" customFormat="false" ht="12.75" hidden="false" customHeight="false" outlineLevel="0" collapsed="false">
      <c r="A75" s="1" t="s">
        <v>33</v>
      </c>
      <c r="D75" s="2" t="s">
        <v>5</v>
      </c>
    </row>
    <row r="76" customFormat="false" ht="12.75" hidden="false" customHeight="false" outlineLevel="0" collapsed="false">
      <c r="A76" s="1" t="s">
        <v>34</v>
      </c>
      <c r="D76" s="2" t="s">
        <v>5</v>
      </c>
    </row>
    <row r="77" customFormat="false" ht="12.75" hidden="false" customHeight="false" outlineLevel="0" collapsed="false">
      <c r="D77" s="2" t="s">
        <v>5</v>
      </c>
    </row>
    <row r="79" customFormat="false" ht="12.75" hidden="false" customHeight="false" outlineLevel="0" collapsed="false">
      <c r="A79" s="3" t="s">
        <v>54</v>
      </c>
      <c r="B79" s="4" t="s">
        <v>1</v>
      </c>
      <c r="C79" s="4" t="s">
        <v>2</v>
      </c>
      <c r="D79" s="4" t="s">
        <v>3</v>
      </c>
    </row>
    <row r="80" customFormat="false" ht="12.75" hidden="false" customHeight="false" outlineLevel="0" collapsed="false">
      <c r="A80" s="1" t="s">
        <v>6</v>
      </c>
      <c r="D80" s="2" t="s">
        <v>5</v>
      </c>
    </row>
    <row r="81" customFormat="false" ht="12.75" hidden="false" customHeight="false" outlineLevel="0" collapsed="false">
      <c r="A81" s="1" t="s">
        <v>27</v>
      </c>
      <c r="B81" s="2" t="s">
        <v>5</v>
      </c>
    </row>
    <row r="82" customFormat="false" ht="12.75" hidden="false" customHeight="false" outlineLevel="0" collapsed="false">
      <c r="A82" s="1" t="s">
        <v>8</v>
      </c>
      <c r="D82" s="2" t="s">
        <v>5</v>
      </c>
    </row>
    <row r="83" customFormat="false" ht="12.75" hidden="false" customHeight="false" outlineLevel="0" collapsed="false">
      <c r="A83" s="1" t="s">
        <v>9</v>
      </c>
      <c r="D83" s="2" t="s">
        <v>5</v>
      </c>
    </row>
    <row r="84" customFormat="false" ht="12.75" hidden="false" customHeight="false" outlineLevel="0" collapsed="false">
      <c r="A84" s="1" t="s">
        <v>10</v>
      </c>
      <c r="D84" s="2" t="s">
        <v>5</v>
      </c>
    </row>
    <row r="85" customFormat="false" ht="12.75" hidden="false" customHeight="false" outlineLevel="0" collapsed="false">
      <c r="A85" s="1" t="s">
        <v>12</v>
      </c>
      <c r="D85" s="2" t="s">
        <v>5</v>
      </c>
    </row>
    <row r="86" customFormat="false" ht="12.75" hidden="false" customHeight="false" outlineLevel="0" collapsed="false">
      <c r="A86" s="1" t="s">
        <v>55</v>
      </c>
      <c r="D86" s="2" t="s">
        <v>5</v>
      </c>
    </row>
    <row r="87" customFormat="false" ht="12.75" hidden="false" customHeight="false" outlineLevel="0" collapsed="false">
      <c r="A87" s="1" t="s">
        <v>14</v>
      </c>
      <c r="D87" s="2" t="s">
        <v>5</v>
      </c>
    </row>
    <row r="88" customFormat="false" ht="12.75" hidden="false" customHeight="false" outlineLevel="0" collapsed="false">
      <c r="A88" s="1" t="s">
        <v>56</v>
      </c>
      <c r="D88" s="2" t="s">
        <v>5</v>
      </c>
    </row>
    <row r="89" customFormat="false" ht="12.75" hidden="false" customHeight="false" outlineLevel="0" collapsed="false">
      <c r="A89" s="1" t="s">
        <v>57</v>
      </c>
      <c r="D89" s="2" t="s">
        <v>5</v>
      </c>
    </row>
    <row r="92" customFormat="false" ht="12.75" hidden="false" customHeight="false" outlineLevel="0" collapsed="false">
      <c r="A92" s="3" t="s">
        <v>58</v>
      </c>
      <c r="B92" s="4" t="s">
        <v>1</v>
      </c>
      <c r="C92" s="4" t="s">
        <v>2</v>
      </c>
      <c r="D92" s="4" t="s">
        <v>3</v>
      </c>
    </row>
    <row r="93" customFormat="false" ht="12.75" hidden="false" customHeight="false" outlineLevel="0" collapsed="false">
      <c r="A93" s="1" t="s">
        <v>6</v>
      </c>
      <c r="D93" s="2" t="s">
        <v>5</v>
      </c>
    </row>
    <row r="94" customFormat="false" ht="12.75" hidden="false" customHeight="false" outlineLevel="0" collapsed="false">
      <c r="A94" s="1" t="s">
        <v>8</v>
      </c>
      <c r="D94" s="2" t="s">
        <v>5</v>
      </c>
    </row>
    <row r="95" customFormat="false" ht="12.75" hidden="false" customHeight="false" outlineLevel="0" collapsed="false">
      <c r="A95" s="1" t="s">
        <v>9</v>
      </c>
      <c r="D95" s="2" t="s">
        <v>5</v>
      </c>
    </row>
    <row r="96" customFormat="false" ht="12.75" hidden="false" customHeight="false" outlineLevel="0" collapsed="false">
      <c r="A96" s="1" t="s">
        <v>10</v>
      </c>
      <c r="D96" s="2" t="s">
        <v>5</v>
      </c>
    </row>
    <row r="97" customFormat="false" ht="12.75" hidden="false" customHeight="false" outlineLevel="0" collapsed="false">
      <c r="A97" s="1" t="s">
        <v>12</v>
      </c>
      <c r="D97" s="2" t="s">
        <v>5</v>
      </c>
    </row>
    <row r="98" customFormat="false" ht="12.75" hidden="false" customHeight="false" outlineLevel="0" collapsed="false">
      <c r="A98" s="1" t="s">
        <v>13</v>
      </c>
      <c r="D98" s="2" t="s">
        <v>5</v>
      </c>
    </row>
    <row r="99" customFormat="false" ht="12.75" hidden="false" customHeight="false" outlineLevel="0" collapsed="false">
      <c r="A99" s="1" t="s">
        <v>14</v>
      </c>
      <c r="D99" s="2" t="s">
        <v>5</v>
      </c>
    </row>
    <row r="100" customFormat="false" ht="12.75" hidden="false" customHeight="false" outlineLevel="0" collapsed="false">
      <c r="A100" s="1" t="s">
        <v>56</v>
      </c>
      <c r="D100" s="2" t="s">
        <v>5</v>
      </c>
    </row>
    <row r="101" customFormat="false" ht="12.75" hidden="false" customHeight="false" outlineLevel="0" collapsed="false">
      <c r="A101" s="1" t="s">
        <v>57</v>
      </c>
      <c r="D101" s="2" t="s">
        <v>5</v>
      </c>
    </row>
    <row r="102" customFormat="false" ht="12.75" hidden="false" customHeight="false" outlineLevel="0" collapsed="false">
      <c r="A102" s="1" t="s">
        <v>59</v>
      </c>
      <c r="D102" s="2" t="s">
        <v>5</v>
      </c>
    </row>
    <row r="105" customFormat="false" ht="12.75" hidden="false" customHeight="false" outlineLevel="0" collapsed="false">
      <c r="A105" s="3" t="s">
        <v>60</v>
      </c>
      <c r="B105" s="4" t="s">
        <v>1</v>
      </c>
      <c r="C105" s="4" t="s">
        <v>2</v>
      </c>
      <c r="D105" s="4" t="s">
        <v>3</v>
      </c>
    </row>
    <row r="106" customFormat="false" ht="12.75" hidden="false" customHeight="false" outlineLevel="0" collapsed="false">
      <c r="A106" s="1" t="s">
        <v>19</v>
      </c>
      <c r="D106" s="2" t="s">
        <v>5</v>
      </c>
    </row>
    <row r="107" customFormat="false" ht="12.75" hidden="false" customHeight="false" outlineLevel="0" collapsed="false">
      <c r="A107" s="1" t="s">
        <v>20</v>
      </c>
      <c r="B107" s="2" t="s">
        <v>5</v>
      </c>
    </row>
    <row r="108" customFormat="false" ht="12.75" hidden="false" customHeight="false" outlineLevel="0" collapsed="false">
      <c r="A108" s="1" t="s">
        <v>37</v>
      </c>
      <c r="D108" s="2" t="s">
        <v>5</v>
      </c>
    </row>
    <row r="109" customFormat="false" ht="12.75" hidden="false" customHeight="false" outlineLevel="0" collapsed="false">
      <c r="A109" s="1" t="s">
        <v>42</v>
      </c>
      <c r="D109" s="2" t="s">
        <v>5</v>
      </c>
    </row>
    <row r="110" customFormat="false" ht="12.75" hidden="false" customHeight="false" outlineLevel="0" collapsed="false">
      <c r="A110" s="1" t="s">
        <v>43</v>
      </c>
      <c r="D110" s="2" t="s">
        <v>5</v>
      </c>
    </row>
    <row r="111" customFormat="false" ht="12.75" hidden="false" customHeight="false" outlineLevel="0" collapsed="false">
      <c r="A111" s="1" t="s">
        <v>44</v>
      </c>
      <c r="D111" s="2" t="s">
        <v>5</v>
      </c>
    </row>
    <row r="112" customFormat="false" ht="12.75" hidden="false" customHeight="false" outlineLevel="0" collapsed="false">
      <c r="A112" s="1" t="s">
        <v>45</v>
      </c>
      <c r="D112" s="2" t="s">
        <v>5</v>
      </c>
    </row>
    <row r="113" customFormat="false" ht="12.75" hidden="false" customHeight="false" outlineLevel="0" collapsed="false">
      <c r="A113" s="1" t="s">
        <v>46</v>
      </c>
      <c r="D113" s="2" t="s">
        <v>5</v>
      </c>
    </row>
    <row r="114" customFormat="false" ht="12.75" hidden="false" customHeight="false" outlineLevel="0" collapsed="false">
      <c r="A114" s="1" t="s">
        <v>47</v>
      </c>
      <c r="D114" s="2" t="s">
        <v>5</v>
      </c>
    </row>
    <row r="115" customFormat="false" ht="12.75" hidden="false" customHeight="false" outlineLevel="0" collapsed="false">
      <c r="A115" s="1" t="s">
        <v>61</v>
      </c>
      <c r="D115" s="2" t="s">
        <v>5</v>
      </c>
    </row>
    <row r="118" customFormat="false" ht="12.75" hidden="false" customHeight="false" outlineLevel="0" collapsed="false">
      <c r="A118" s="3" t="s">
        <v>62</v>
      </c>
      <c r="B118" s="4" t="s">
        <v>1</v>
      </c>
      <c r="C118" s="4" t="s">
        <v>2</v>
      </c>
      <c r="D118" s="4" t="s">
        <v>3</v>
      </c>
    </row>
    <row r="119" customFormat="false" ht="12.75" hidden="false" customHeight="false" outlineLevel="0" collapsed="false">
      <c r="A119" s="1" t="s">
        <v>63</v>
      </c>
      <c r="B119" s="2" t="s">
        <v>5</v>
      </c>
    </row>
    <row r="120" customFormat="false" ht="12.75" hidden="false" customHeight="false" outlineLevel="0" collapsed="false">
      <c r="A120" s="1" t="s">
        <v>4</v>
      </c>
      <c r="B120" s="2" t="s">
        <v>5</v>
      </c>
    </row>
    <row r="121" customFormat="false" ht="12.75" hidden="false" customHeight="false" outlineLevel="0" collapsed="false">
      <c r="A121" s="1" t="s">
        <v>6</v>
      </c>
      <c r="D121" s="2" t="s">
        <v>5</v>
      </c>
    </row>
    <row r="122" customFormat="false" ht="12.75" hidden="false" customHeight="false" outlineLevel="0" collapsed="false">
      <c r="A122" s="1" t="s">
        <v>64</v>
      </c>
      <c r="D122" s="2" t="s">
        <v>5</v>
      </c>
    </row>
    <row r="123" customFormat="false" ht="12.75" hidden="false" customHeight="false" outlineLevel="0" collapsed="false">
      <c r="A123" s="1" t="s">
        <v>27</v>
      </c>
      <c r="B123" s="2" t="s">
        <v>5</v>
      </c>
    </row>
    <row r="124" customFormat="false" ht="12.75" hidden="false" customHeight="false" outlineLevel="0" collapsed="false">
      <c r="A124" s="1" t="s">
        <v>65</v>
      </c>
      <c r="D124" s="2" t="s">
        <v>5</v>
      </c>
    </row>
    <row r="125" customFormat="false" ht="12.75" hidden="false" customHeight="false" outlineLevel="0" collapsed="false">
      <c r="A125" s="1" t="s">
        <v>66</v>
      </c>
      <c r="D125" s="2" t="s">
        <v>5</v>
      </c>
    </row>
    <row r="126" customFormat="false" ht="12.75" hidden="false" customHeight="false" outlineLevel="0" collapsed="false">
      <c r="A126" s="1" t="s">
        <v>67</v>
      </c>
      <c r="D126" s="2" t="s">
        <v>5</v>
      </c>
    </row>
    <row r="127" customFormat="false" ht="12.75" hidden="false" customHeight="false" outlineLevel="0" collapsed="false">
      <c r="A127" s="1" t="s">
        <v>7</v>
      </c>
      <c r="D127" s="2" t="s">
        <v>5</v>
      </c>
    </row>
    <row r="128" customFormat="false" ht="12.75" hidden="false" customHeight="false" outlineLevel="0" collapsed="false">
      <c r="A128" s="1" t="s">
        <v>68</v>
      </c>
      <c r="D128" s="2" t="s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41"/>
    <col collapsed="false" customWidth="true" hidden="false" outlineLevel="0" max="3" min="3" style="0" width="19.56"/>
    <col collapsed="false" customWidth="true" hidden="false" outlineLevel="0" max="4" min="4" style="0" width="12.56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</row>
    <row r="2" customFormat="false" ht="12.75" hidden="false" customHeight="false" outlineLevel="0" collapsed="false">
      <c r="A2" s="1" t="s">
        <v>4</v>
      </c>
      <c r="B2" s="2"/>
      <c r="C2" s="2" t="s">
        <v>69</v>
      </c>
      <c r="D2" s="2"/>
    </row>
    <row r="3" customFormat="false" ht="12.75" hidden="false" customHeight="false" outlineLevel="0" collapsed="false">
      <c r="A3" s="1" t="s">
        <v>6</v>
      </c>
      <c r="B3" s="2"/>
      <c r="C3" s="2"/>
      <c r="D3" s="2" t="s">
        <v>69</v>
      </c>
    </row>
    <row r="4" customFormat="false" ht="12.75" hidden="false" customHeight="false" outlineLevel="0" collapsed="false">
      <c r="A4" s="1" t="s">
        <v>7</v>
      </c>
      <c r="B4" s="2"/>
      <c r="C4" s="2"/>
      <c r="D4" s="2" t="s">
        <v>69</v>
      </c>
    </row>
    <row r="5" customFormat="false" ht="12.75" hidden="false" customHeight="false" outlineLevel="0" collapsed="false">
      <c r="A5" s="1" t="s">
        <v>8</v>
      </c>
      <c r="B5" s="2"/>
      <c r="C5" s="2"/>
      <c r="D5" s="2" t="s">
        <v>69</v>
      </c>
    </row>
    <row r="6" customFormat="false" ht="12.75" hidden="false" customHeight="false" outlineLevel="0" collapsed="false">
      <c r="A6" s="1" t="s">
        <v>9</v>
      </c>
      <c r="B6" s="2"/>
      <c r="C6" s="2"/>
      <c r="D6" s="2" t="s">
        <v>69</v>
      </c>
    </row>
    <row r="7" customFormat="false" ht="12.75" hidden="false" customHeight="false" outlineLevel="0" collapsed="false">
      <c r="A7" s="1" t="s">
        <v>10</v>
      </c>
      <c r="B7" s="2"/>
      <c r="C7" s="2"/>
      <c r="D7" s="2" t="s">
        <v>69</v>
      </c>
    </row>
    <row r="8" customFormat="false" ht="12.75" hidden="false" customHeight="false" outlineLevel="0" collapsed="false">
      <c r="A8" s="1" t="s">
        <v>11</v>
      </c>
      <c r="B8" s="2"/>
      <c r="C8" s="2" t="s">
        <v>69</v>
      </c>
      <c r="D8" s="2"/>
    </row>
    <row r="9" customFormat="false" ht="12.75" hidden="false" customHeight="false" outlineLevel="0" collapsed="false">
      <c r="A9" s="1" t="s">
        <v>12</v>
      </c>
      <c r="B9" s="2"/>
      <c r="C9" s="2"/>
      <c r="D9" s="2" t="s">
        <v>69</v>
      </c>
    </row>
    <row r="10" customFormat="false" ht="12.75" hidden="false" customHeight="false" outlineLevel="0" collapsed="false">
      <c r="A10" s="1" t="s">
        <v>13</v>
      </c>
      <c r="B10" s="2"/>
      <c r="C10" s="2"/>
      <c r="D10" s="2" t="s">
        <v>69</v>
      </c>
    </row>
    <row r="11" customFormat="false" ht="12.75" hidden="false" customHeight="false" outlineLevel="0" collapsed="false">
      <c r="A11" s="1" t="s">
        <v>14</v>
      </c>
      <c r="B11" s="2"/>
      <c r="C11" s="2"/>
      <c r="D11" s="2" t="s">
        <v>69</v>
      </c>
    </row>
    <row r="12" customFormat="false" ht="12.75" hidden="false" customHeight="false" outlineLevel="0" collapsed="false">
      <c r="A12" s="1"/>
      <c r="B12" s="2"/>
      <c r="C12" s="2"/>
      <c r="D12" s="2"/>
    </row>
    <row r="13" customFormat="false" ht="12.75" hidden="false" customHeight="false" outlineLevel="0" collapsed="false">
      <c r="A13" s="1"/>
      <c r="B13" s="2"/>
      <c r="C13" s="2"/>
      <c r="D13" s="2"/>
    </row>
    <row r="14" customFormat="false" ht="12.75" hidden="false" customHeight="false" outlineLevel="0" collapsed="false">
      <c r="A14" s="3" t="s">
        <v>15</v>
      </c>
      <c r="B14" s="4" t="s">
        <v>1</v>
      </c>
      <c r="C14" s="4" t="s">
        <v>2</v>
      </c>
      <c r="D14" s="4" t="s">
        <v>3</v>
      </c>
    </row>
    <row r="15" customFormat="false" ht="12.75" hidden="false" customHeight="false" outlineLevel="0" collapsed="false">
      <c r="A15" s="1" t="s">
        <v>16</v>
      </c>
      <c r="B15" s="2"/>
      <c r="C15" s="2"/>
      <c r="D15" s="2" t="s">
        <v>69</v>
      </c>
    </row>
    <row r="16" customFormat="false" ht="12.75" hidden="false" customHeight="false" outlineLevel="0" collapsed="false">
      <c r="A16" s="1" t="s">
        <v>17</v>
      </c>
      <c r="B16" s="2"/>
      <c r="C16" s="2"/>
      <c r="D16" s="2" t="s">
        <v>69</v>
      </c>
    </row>
    <row r="17" customFormat="false" ht="12.75" hidden="false" customHeight="false" outlineLevel="0" collapsed="false">
      <c r="A17" s="1" t="s">
        <v>18</v>
      </c>
      <c r="B17" s="2"/>
      <c r="C17" s="2"/>
      <c r="D17" s="2" t="s">
        <v>69</v>
      </c>
    </row>
    <row r="18" customFormat="false" ht="12.75" hidden="false" customHeight="false" outlineLevel="0" collapsed="false">
      <c r="A18" s="1" t="s">
        <v>19</v>
      </c>
      <c r="B18" s="2"/>
      <c r="C18" s="2"/>
      <c r="D18" s="2" t="s">
        <v>69</v>
      </c>
    </row>
    <row r="19" customFormat="false" ht="12.75" hidden="false" customHeight="false" outlineLevel="0" collapsed="false">
      <c r="A19" s="1" t="s">
        <v>20</v>
      </c>
      <c r="B19" s="2" t="s">
        <v>69</v>
      </c>
      <c r="C19" s="2"/>
      <c r="D19" s="2"/>
    </row>
    <row r="20" customFormat="false" ht="12.75" hidden="false" customHeight="false" outlineLevel="0" collapsed="false">
      <c r="A20" s="1" t="s">
        <v>21</v>
      </c>
      <c r="B20" s="2"/>
      <c r="C20" s="2"/>
      <c r="D20" s="2" t="s">
        <v>69</v>
      </c>
    </row>
    <row r="21" customFormat="false" ht="12.75" hidden="false" customHeight="false" outlineLevel="0" collapsed="false">
      <c r="A21" s="1" t="s">
        <v>22</v>
      </c>
      <c r="B21" s="2"/>
      <c r="C21" s="2" t="s">
        <v>69</v>
      </c>
      <c r="D21" s="2"/>
    </row>
    <row r="22" customFormat="false" ht="12.75" hidden="false" customHeight="false" outlineLevel="0" collapsed="false">
      <c r="A22" s="1" t="s">
        <v>23</v>
      </c>
      <c r="B22" s="2"/>
      <c r="C22" s="2"/>
      <c r="D22" s="2" t="s">
        <v>69</v>
      </c>
    </row>
    <row r="23" customFormat="false" ht="12.75" hidden="false" customHeight="false" outlineLevel="0" collapsed="false">
      <c r="A23" s="1" t="s">
        <v>24</v>
      </c>
      <c r="B23" s="2"/>
      <c r="C23" s="2"/>
      <c r="D23" s="2" t="s">
        <v>69</v>
      </c>
    </row>
    <row r="24" customFormat="false" ht="12.75" hidden="false" customHeight="false" outlineLevel="0" collapsed="false">
      <c r="A24" s="1" t="s">
        <v>25</v>
      </c>
      <c r="B24" s="2"/>
      <c r="C24" s="2"/>
      <c r="D24" s="2" t="s">
        <v>69</v>
      </c>
    </row>
    <row r="25" customFormat="false" ht="12.75" hidden="false" customHeight="false" outlineLevel="0" collapsed="false">
      <c r="A25" s="1"/>
      <c r="B25" s="2"/>
      <c r="C25" s="2"/>
      <c r="D25" s="2"/>
    </row>
    <row r="26" customFormat="false" ht="12.75" hidden="false" customHeight="false" outlineLevel="0" collapsed="false">
      <c r="A26" s="1"/>
      <c r="B26" s="2"/>
      <c r="C26" s="2"/>
      <c r="D26" s="2"/>
    </row>
    <row r="27" customFormat="false" ht="12.75" hidden="false" customHeight="false" outlineLevel="0" collapsed="false">
      <c r="A27" s="3" t="s">
        <v>26</v>
      </c>
      <c r="B27" s="4" t="s">
        <v>1</v>
      </c>
      <c r="C27" s="4" t="s">
        <v>2</v>
      </c>
      <c r="D27" s="4" t="s">
        <v>3</v>
      </c>
    </row>
    <row r="28" customFormat="false" ht="12.75" hidden="false" customHeight="false" outlineLevel="0" collapsed="false">
      <c r="A28" s="1" t="s">
        <v>4</v>
      </c>
      <c r="B28" s="2"/>
      <c r="C28" s="2" t="s">
        <v>69</v>
      </c>
      <c r="D28" s="2"/>
    </row>
    <row r="29" customFormat="false" ht="12.75" hidden="false" customHeight="false" outlineLevel="0" collapsed="false">
      <c r="A29" s="1" t="s">
        <v>6</v>
      </c>
      <c r="B29" s="2"/>
      <c r="C29" s="2"/>
      <c r="D29" s="2" t="s">
        <v>69</v>
      </c>
    </row>
    <row r="30" customFormat="false" ht="12.75" hidden="false" customHeight="false" outlineLevel="0" collapsed="false">
      <c r="A30" s="1" t="s">
        <v>27</v>
      </c>
      <c r="B30" s="2"/>
      <c r="C30" s="2" t="s">
        <v>69</v>
      </c>
      <c r="D30" s="2"/>
    </row>
    <row r="31" customFormat="false" ht="12.75" hidden="false" customHeight="false" outlineLevel="0" collapsed="false">
      <c r="A31" s="1" t="s">
        <v>7</v>
      </c>
      <c r="B31" s="2"/>
      <c r="C31" s="2"/>
      <c r="D31" s="2" t="s">
        <v>69</v>
      </c>
    </row>
    <row r="32" customFormat="false" ht="12.75" hidden="false" customHeight="false" outlineLevel="0" collapsed="false">
      <c r="A32" s="1" t="s">
        <v>8</v>
      </c>
      <c r="B32" s="2"/>
      <c r="C32" s="2"/>
      <c r="D32" s="2" t="s">
        <v>69</v>
      </c>
    </row>
    <row r="33" customFormat="false" ht="12.75" hidden="false" customHeight="false" outlineLevel="0" collapsed="false">
      <c r="A33" s="1" t="s">
        <v>28</v>
      </c>
      <c r="B33" s="2"/>
      <c r="C33" s="2"/>
      <c r="D33" s="2" t="s">
        <v>69</v>
      </c>
    </row>
    <row r="34" customFormat="false" ht="12.75" hidden="false" customHeight="false" outlineLevel="0" collapsed="false">
      <c r="A34" s="1" t="s">
        <v>29</v>
      </c>
      <c r="B34" s="2"/>
      <c r="C34" s="2"/>
      <c r="D34" s="2" t="s">
        <v>69</v>
      </c>
    </row>
    <row r="35" customFormat="false" ht="12.75" hidden="false" customHeight="false" outlineLevel="0" collapsed="false">
      <c r="A35" s="1" t="s">
        <v>30</v>
      </c>
      <c r="B35" s="2"/>
      <c r="C35" s="2"/>
      <c r="D35" s="2" t="s">
        <v>69</v>
      </c>
    </row>
    <row r="36" customFormat="false" ht="12.75" hidden="false" customHeight="false" outlineLevel="0" collapsed="false">
      <c r="A36" s="1" t="s">
        <v>9</v>
      </c>
      <c r="B36" s="2"/>
      <c r="C36" s="2"/>
      <c r="D36" s="2" t="s">
        <v>69</v>
      </c>
    </row>
    <row r="37" customFormat="false" ht="12.75" hidden="false" customHeight="false" outlineLevel="0" collapsed="false">
      <c r="A37" s="1" t="s">
        <v>31</v>
      </c>
      <c r="B37" s="2"/>
      <c r="C37" s="2"/>
      <c r="D37" s="2" t="s">
        <v>69</v>
      </c>
    </row>
    <row r="38" customFormat="false" ht="12.75" hidden="false" customHeight="false" outlineLevel="0" collapsed="false">
      <c r="A38" s="1"/>
      <c r="B38" s="2"/>
      <c r="C38" s="2"/>
      <c r="D38" s="2"/>
    </row>
    <row r="39" customFormat="false" ht="12.75" hidden="false" customHeight="false" outlineLevel="0" collapsed="false">
      <c r="A39" s="1"/>
      <c r="B39" s="2"/>
      <c r="C39" s="2"/>
      <c r="D39" s="2"/>
    </row>
    <row r="40" customFormat="false" ht="12.75" hidden="false" customHeight="false" outlineLevel="0" collapsed="false">
      <c r="A40" s="3" t="s">
        <v>32</v>
      </c>
      <c r="B40" s="4" t="s">
        <v>1</v>
      </c>
      <c r="C40" s="4" t="s">
        <v>2</v>
      </c>
      <c r="D40" s="4" t="s">
        <v>3</v>
      </c>
    </row>
    <row r="41" customFormat="false" ht="12.75" hidden="false" customHeight="false" outlineLevel="0" collapsed="false">
      <c r="A41" s="1" t="s">
        <v>19</v>
      </c>
      <c r="B41" s="2"/>
      <c r="C41" s="2"/>
      <c r="D41" s="2" t="s">
        <v>69</v>
      </c>
    </row>
    <row r="42" customFormat="false" ht="12.75" hidden="false" customHeight="false" outlineLevel="0" collapsed="false">
      <c r="A42" s="1" t="s">
        <v>20</v>
      </c>
      <c r="B42" s="2" t="s">
        <v>69</v>
      </c>
      <c r="C42" s="2"/>
      <c r="D42" s="2"/>
    </row>
    <row r="43" customFormat="false" ht="12.75" hidden="false" customHeight="false" outlineLevel="0" collapsed="false">
      <c r="A43" s="1" t="s">
        <v>33</v>
      </c>
      <c r="B43" s="2"/>
      <c r="C43" s="2"/>
      <c r="D43" s="2" t="s">
        <v>69</v>
      </c>
    </row>
    <row r="44" customFormat="false" ht="12.75" hidden="false" customHeight="false" outlineLevel="0" collapsed="false">
      <c r="A44" s="1" t="s">
        <v>34</v>
      </c>
      <c r="B44" s="2"/>
      <c r="C44" s="2"/>
      <c r="D44" s="2" t="s">
        <v>69</v>
      </c>
    </row>
    <row r="45" customFormat="false" ht="12.75" hidden="false" customHeight="false" outlineLevel="0" collapsed="false">
      <c r="A45" s="1" t="s">
        <v>35</v>
      </c>
      <c r="B45" s="2"/>
      <c r="C45" s="2"/>
      <c r="D45" s="2" t="s">
        <v>69</v>
      </c>
    </row>
    <row r="46" customFormat="false" ht="12.75" hidden="false" customHeight="false" outlineLevel="0" collapsed="false">
      <c r="A46" s="1" t="s">
        <v>36</v>
      </c>
      <c r="B46" s="2"/>
      <c r="C46" s="2"/>
      <c r="D46" s="2" t="s">
        <v>69</v>
      </c>
    </row>
    <row r="47" customFormat="false" ht="12.75" hidden="false" customHeight="false" outlineLevel="0" collapsed="false">
      <c r="A47" s="1" t="s">
        <v>37</v>
      </c>
      <c r="B47" s="2"/>
      <c r="C47" s="2"/>
      <c r="D47" s="2" t="s">
        <v>69</v>
      </c>
    </row>
    <row r="48" customFormat="false" ht="12.75" hidden="false" customHeight="false" outlineLevel="0" collapsed="false">
      <c r="A48" s="1" t="s">
        <v>38</v>
      </c>
      <c r="B48" s="2"/>
      <c r="C48" s="2"/>
      <c r="D48" s="2" t="s">
        <v>69</v>
      </c>
    </row>
    <row r="49" customFormat="false" ht="12.75" hidden="false" customHeight="false" outlineLevel="0" collapsed="false">
      <c r="A49" s="1" t="s">
        <v>39</v>
      </c>
      <c r="B49" s="2"/>
      <c r="C49" s="2"/>
      <c r="D49" s="2" t="s">
        <v>69</v>
      </c>
    </row>
    <row r="50" customFormat="false" ht="12.75" hidden="false" customHeight="false" outlineLevel="0" collapsed="false">
      <c r="A50" s="1" t="s">
        <v>40</v>
      </c>
      <c r="B50" s="2"/>
      <c r="C50" s="2"/>
      <c r="D50" s="2" t="s">
        <v>69</v>
      </c>
    </row>
    <row r="51" customFormat="false" ht="12.75" hidden="false" customHeight="false" outlineLevel="0" collapsed="false">
      <c r="A51" s="1"/>
      <c r="B51" s="2"/>
      <c r="C51" s="2"/>
      <c r="D51" s="2"/>
    </row>
    <row r="52" customFormat="false" ht="12.75" hidden="false" customHeight="false" outlineLevel="0" collapsed="false">
      <c r="A52" s="1"/>
      <c r="B52" s="2"/>
      <c r="C52" s="2"/>
      <c r="D52" s="2"/>
    </row>
    <row r="53" customFormat="false" ht="12.75" hidden="false" customHeight="false" outlineLevel="0" collapsed="false">
      <c r="A53" s="3" t="s">
        <v>41</v>
      </c>
      <c r="B53" s="4" t="s">
        <v>1</v>
      </c>
      <c r="C53" s="4" t="s">
        <v>2</v>
      </c>
      <c r="D53" s="4" t="s">
        <v>3</v>
      </c>
    </row>
    <row r="54" customFormat="false" ht="12.75" hidden="false" customHeight="false" outlineLevel="0" collapsed="false">
      <c r="A54" s="1" t="s">
        <v>19</v>
      </c>
      <c r="B54" s="2"/>
      <c r="C54" s="2"/>
      <c r="D54" s="2" t="s">
        <v>69</v>
      </c>
    </row>
    <row r="55" customFormat="false" ht="12.75" hidden="false" customHeight="false" outlineLevel="0" collapsed="false">
      <c r="A55" s="1" t="s">
        <v>20</v>
      </c>
      <c r="B55" s="2" t="s">
        <v>69</v>
      </c>
      <c r="C55" s="2"/>
      <c r="D55" s="2"/>
    </row>
    <row r="56" customFormat="false" ht="12.75" hidden="false" customHeight="false" outlineLevel="0" collapsed="false">
      <c r="A56" s="1" t="s">
        <v>37</v>
      </c>
      <c r="B56" s="2"/>
      <c r="C56" s="2"/>
      <c r="D56" s="2" t="s">
        <v>69</v>
      </c>
    </row>
    <row r="57" customFormat="false" ht="12.75" hidden="false" customHeight="false" outlineLevel="0" collapsed="false">
      <c r="A57" s="1" t="s">
        <v>42</v>
      </c>
      <c r="B57" s="2"/>
      <c r="C57" s="2"/>
      <c r="D57" s="2" t="s">
        <v>69</v>
      </c>
    </row>
    <row r="58" customFormat="false" ht="12.75" hidden="false" customHeight="false" outlineLevel="0" collapsed="false">
      <c r="A58" s="1" t="s">
        <v>43</v>
      </c>
      <c r="B58" s="2"/>
      <c r="C58" s="2"/>
      <c r="D58" s="2" t="s">
        <v>69</v>
      </c>
    </row>
    <row r="59" customFormat="false" ht="12.75" hidden="false" customHeight="false" outlineLevel="0" collapsed="false">
      <c r="A59" s="1" t="s">
        <v>44</v>
      </c>
      <c r="B59" s="2"/>
      <c r="C59" s="2"/>
      <c r="D59" s="2" t="s">
        <v>69</v>
      </c>
    </row>
    <row r="60" customFormat="false" ht="12.75" hidden="false" customHeight="false" outlineLevel="0" collapsed="false">
      <c r="A60" s="1" t="s">
        <v>45</v>
      </c>
      <c r="B60" s="2"/>
      <c r="C60" s="2"/>
      <c r="D60" s="2" t="s">
        <v>69</v>
      </c>
    </row>
    <row r="61" customFormat="false" ht="12.75" hidden="false" customHeight="false" outlineLevel="0" collapsed="false">
      <c r="A61" s="1" t="s">
        <v>46</v>
      </c>
      <c r="B61" s="2"/>
      <c r="C61" s="2"/>
      <c r="D61" s="2" t="s">
        <v>69</v>
      </c>
    </row>
    <row r="62" customFormat="false" ht="12.75" hidden="false" customHeight="false" outlineLevel="0" collapsed="false">
      <c r="A62" s="1" t="s">
        <v>47</v>
      </c>
      <c r="B62" s="2"/>
      <c r="C62" s="2"/>
      <c r="D62" s="2" t="s">
        <v>69</v>
      </c>
    </row>
    <row r="63" customFormat="false" ht="12.75" hidden="false" customHeight="false" outlineLevel="0" collapsed="false">
      <c r="A63" s="1" t="s">
        <v>14</v>
      </c>
      <c r="B63" s="2"/>
      <c r="C63" s="2"/>
      <c r="D63" s="2" t="s">
        <v>69</v>
      </c>
    </row>
    <row r="64" customFormat="false" ht="12.75" hidden="false" customHeight="false" outlineLevel="0" collapsed="false">
      <c r="A64" s="1"/>
      <c r="B64" s="2"/>
      <c r="C64" s="2"/>
      <c r="D64" s="2"/>
    </row>
    <row r="65" customFormat="false" ht="12.75" hidden="false" customHeight="false" outlineLevel="0" collapsed="false">
      <c r="A65" s="1"/>
      <c r="B65" s="2"/>
      <c r="C65" s="2"/>
      <c r="D65" s="2"/>
    </row>
    <row r="66" customFormat="false" ht="12.75" hidden="false" customHeight="false" outlineLevel="0" collapsed="false">
      <c r="A66" s="3" t="s">
        <v>48</v>
      </c>
      <c r="B66" s="4" t="s">
        <v>1</v>
      </c>
      <c r="C66" s="4" t="s">
        <v>2</v>
      </c>
      <c r="D66" s="4" t="s">
        <v>3</v>
      </c>
    </row>
    <row r="67" customFormat="false" ht="12.75" hidden="false" customHeight="false" outlineLevel="0" collapsed="false">
      <c r="A67" s="1" t="s">
        <v>19</v>
      </c>
      <c r="B67" s="2"/>
      <c r="C67" s="2"/>
      <c r="D67" s="2" t="s">
        <v>69</v>
      </c>
    </row>
    <row r="68" customFormat="false" ht="12.75" hidden="false" customHeight="false" outlineLevel="0" collapsed="false">
      <c r="A68" s="1" t="s">
        <v>20</v>
      </c>
      <c r="B68" s="2" t="s">
        <v>69</v>
      </c>
      <c r="C68" s="2"/>
      <c r="D68" s="2"/>
    </row>
    <row r="69" customFormat="false" ht="12.75" hidden="false" customHeight="false" outlineLevel="0" collapsed="false">
      <c r="A69" s="1" t="s">
        <v>22</v>
      </c>
      <c r="B69" s="2"/>
      <c r="C69" s="2" t="s">
        <v>69</v>
      </c>
      <c r="D69" s="2"/>
    </row>
    <row r="70" customFormat="false" ht="12.75" hidden="false" customHeight="false" outlineLevel="0" collapsed="false">
      <c r="A70" s="1" t="s">
        <v>49</v>
      </c>
      <c r="B70" s="2"/>
      <c r="C70" s="2"/>
      <c r="D70" s="2" t="s">
        <v>69</v>
      </c>
    </row>
    <row r="71" customFormat="false" ht="12.75" hidden="false" customHeight="false" outlineLevel="0" collapsed="false">
      <c r="A71" s="1" t="s">
        <v>50</v>
      </c>
      <c r="B71" s="2"/>
      <c r="C71" s="2"/>
      <c r="D71" s="2" t="s">
        <v>69</v>
      </c>
    </row>
    <row r="72" customFormat="false" ht="12.75" hidden="false" customHeight="false" outlineLevel="0" collapsed="false">
      <c r="A72" s="1" t="s">
        <v>51</v>
      </c>
      <c r="B72" s="2"/>
      <c r="C72" s="2"/>
      <c r="D72" s="2" t="s">
        <v>69</v>
      </c>
    </row>
    <row r="73" customFormat="false" ht="12.75" hidden="false" customHeight="false" outlineLevel="0" collapsed="false">
      <c r="A73" s="1" t="s">
        <v>52</v>
      </c>
      <c r="B73" s="2"/>
      <c r="C73" s="2"/>
      <c r="D73" s="2" t="s">
        <v>69</v>
      </c>
    </row>
    <row r="74" customFormat="false" ht="12.75" hidden="false" customHeight="false" outlineLevel="0" collapsed="false">
      <c r="A74" s="1" t="s">
        <v>53</v>
      </c>
      <c r="B74" s="2"/>
      <c r="C74" s="2"/>
      <c r="D74" s="2" t="s">
        <v>69</v>
      </c>
    </row>
    <row r="75" customFormat="false" ht="12.75" hidden="false" customHeight="false" outlineLevel="0" collapsed="false">
      <c r="A75" s="1" t="s">
        <v>33</v>
      </c>
      <c r="B75" s="2"/>
      <c r="C75" s="2"/>
      <c r="D75" s="2" t="s">
        <v>69</v>
      </c>
    </row>
    <row r="76" customFormat="false" ht="12.75" hidden="false" customHeight="false" outlineLevel="0" collapsed="false">
      <c r="A76" s="1" t="s">
        <v>34</v>
      </c>
      <c r="B76" s="2"/>
      <c r="C76" s="2"/>
      <c r="D76" s="2" t="s">
        <v>69</v>
      </c>
    </row>
    <row r="77" customFormat="false" ht="12.75" hidden="false" customHeight="false" outlineLevel="0" collapsed="false">
      <c r="A77" s="1"/>
      <c r="B77" s="2"/>
      <c r="C77" s="2"/>
      <c r="D77" s="2"/>
    </row>
    <row r="78" customFormat="false" ht="12.75" hidden="false" customHeight="false" outlineLevel="0" collapsed="false">
      <c r="A78" s="1"/>
      <c r="B78" s="2"/>
      <c r="C78" s="2"/>
      <c r="D78" s="2"/>
    </row>
    <row r="79" customFormat="false" ht="12.75" hidden="false" customHeight="false" outlineLevel="0" collapsed="false">
      <c r="A79" s="3" t="s">
        <v>54</v>
      </c>
      <c r="B79" s="4" t="s">
        <v>1</v>
      </c>
      <c r="C79" s="4" t="s">
        <v>2</v>
      </c>
      <c r="D79" s="4" t="s">
        <v>3</v>
      </c>
    </row>
    <row r="80" customFormat="false" ht="12.75" hidden="false" customHeight="false" outlineLevel="0" collapsed="false">
      <c r="A80" s="1" t="s">
        <v>6</v>
      </c>
      <c r="B80" s="2"/>
      <c r="C80" s="2"/>
      <c r="D80" s="2" t="s">
        <v>69</v>
      </c>
    </row>
    <row r="81" customFormat="false" ht="12.75" hidden="false" customHeight="false" outlineLevel="0" collapsed="false">
      <c r="A81" s="1" t="s">
        <v>27</v>
      </c>
      <c r="B81" s="2"/>
      <c r="C81" s="2" t="s">
        <v>69</v>
      </c>
      <c r="D81" s="2"/>
    </row>
    <row r="82" customFormat="false" ht="12.75" hidden="false" customHeight="false" outlineLevel="0" collapsed="false">
      <c r="A82" s="1" t="s">
        <v>8</v>
      </c>
      <c r="B82" s="2"/>
      <c r="C82" s="2"/>
      <c r="D82" s="2" t="s">
        <v>69</v>
      </c>
    </row>
    <row r="83" customFormat="false" ht="12.75" hidden="false" customHeight="false" outlineLevel="0" collapsed="false">
      <c r="A83" s="1" t="s">
        <v>9</v>
      </c>
      <c r="B83" s="2"/>
      <c r="C83" s="2"/>
      <c r="D83" s="2" t="s">
        <v>69</v>
      </c>
    </row>
    <row r="84" customFormat="false" ht="12.75" hidden="false" customHeight="false" outlineLevel="0" collapsed="false">
      <c r="A84" s="1" t="s">
        <v>10</v>
      </c>
      <c r="B84" s="2"/>
      <c r="C84" s="2"/>
      <c r="D84" s="2" t="s">
        <v>69</v>
      </c>
    </row>
    <row r="85" customFormat="false" ht="12.75" hidden="false" customHeight="false" outlineLevel="0" collapsed="false">
      <c r="A85" s="1" t="s">
        <v>12</v>
      </c>
      <c r="B85" s="2"/>
      <c r="C85" s="2"/>
      <c r="D85" s="2" t="s">
        <v>69</v>
      </c>
    </row>
    <row r="86" customFormat="false" ht="12.75" hidden="false" customHeight="false" outlineLevel="0" collapsed="false">
      <c r="A86" s="1" t="s">
        <v>55</v>
      </c>
      <c r="B86" s="2"/>
      <c r="C86" s="2"/>
      <c r="D86" s="2" t="s">
        <v>69</v>
      </c>
    </row>
    <row r="87" customFormat="false" ht="12.75" hidden="false" customHeight="false" outlineLevel="0" collapsed="false">
      <c r="A87" s="1" t="s">
        <v>14</v>
      </c>
      <c r="B87" s="2"/>
      <c r="C87" s="2"/>
      <c r="D87" s="2" t="s">
        <v>69</v>
      </c>
    </row>
    <row r="88" customFormat="false" ht="12.75" hidden="false" customHeight="false" outlineLevel="0" collapsed="false">
      <c r="A88" s="1" t="s">
        <v>56</v>
      </c>
      <c r="B88" s="2"/>
      <c r="C88" s="2"/>
      <c r="D88" s="2" t="s">
        <v>69</v>
      </c>
    </row>
    <row r="89" customFormat="false" ht="12.75" hidden="false" customHeight="false" outlineLevel="0" collapsed="false">
      <c r="A89" s="1" t="s">
        <v>57</v>
      </c>
      <c r="B89" s="2"/>
      <c r="C89" s="2"/>
      <c r="D89" s="2" t="s">
        <v>69</v>
      </c>
    </row>
    <row r="90" customFormat="false" ht="12.75" hidden="false" customHeight="false" outlineLevel="0" collapsed="false">
      <c r="A90" s="1"/>
      <c r="B90" s="2"/>
      <c r="C90" s="2"/>
      <c r="D90" s="2"/>
    </row>
    <row r="91" customFormat="false" ht="12.75" hidden="false" customHeight="false" outlineLevel="0" collapsed="false">
      <c r="A91" s="1"/>
      <c r="B91" s="2"/>
      <c r="C91" s="2"/>
      <c r="D91" s="2"/>
    </row>
    <row r="92" customFormat="false" ht="12.75" hidden="false" customHeight="false" outlineLevel="0" collapsed="false">
      <c r="A92" s="3" t="s">
        <v>58</v>
      </c>
      <c r="B92" s="4" t="s">
        <v>1</v>
      </c>
      <c r="C92" s="4" t="s">
        <v>2</v>
      </c>
      <c r="D92" s="4" t="s">
        <v>3</v>
      </c>
    </row>
    <row r="93" customFormat="false" ht="12.75" hidden="false" customHeight="false" outlineLevel="0" collapsed="false">
      <c r="A93" s="1" t="s">
        <v>6</v>
      </c>
      <c r="B93" s="2"/>
      <c r="C93" s="2"/>
      <c r="D93" s="2" t="s">
        <v>69</v>
      </c>
    </row>
    <row r="94" customFormat="false" ht="12.75" hidden="false" customHeight="false" outlineLevel="0" collapsed="false">
      <c r="A94" s="1" t="s">
        <v>8</v>
      </c>
      <c r="B94" s="2"/>
      <c r="C94" s="2"/>
      <c r="D94" s="2" t="s">
        <v>69</v>
      </c>
    </row>
    <row r="95" customFormat="false" ht="12.75" hidden="false" customHeight="false" outlineLevel="0" collapsed="false">
      <c r="A95" s="1" t="s">
        <v>9</v>
      </c>
      <c r="B95" s="2"/>
      <c r="C95" s="2"/>
      <c r="D95" s="2" t="s">
        <v>69</v>
      </c>
    </row>
    <row r="96" customFormat="false" ht="12.75" hidden="false" customHeight="false" outlineLevel="0" collapsed="false">
      <c r="A96" s="1" t="s">
        <v>10</v>
      </c>
      <c r="B96" s="2"/>
      <c r="C96" s="2"/>
      <c r="D96" s="2" t="s">
        <v>69</v>
      </c>
    </row>
    <row r="97" customFormat="false" ht="12.75" hidden="false" customHeight="false" outlineLevel="0" collapsed="false">
      <c r="A97" s="1" t="s">
        <v>12</v>
      </c>
      <c r="B97" s="2"/>
      <c r="C97" s="2"/>
      <c r="D97" s="2" t="s">
        <v>69</v>
      </c>
    </row>
    <row r="98" customFormat="false" ht="12.75" hidden="false" customHeight="false" outlineLevel="0" collapsed="false">
      <c r="A98" s="1" t="s">
        <v>13</v>
      </c>
      <c r="B98" s="2"/>
      <c r="C98" s="2"/>
      <c r="D98" s="2" t="s">
        <v>69</v>
      </c>
    </row>
    <row r="99" customFormat="false" ht="12.75" hidden="false" customHeight="false" outlineLevel="0" collapsed="false">
      <c r="A99" s="1" t="s">
        <v>14</v>
      </c>
      <c r="B99" s="2"/>
      <c r="C99" s="2"/>
      <c r="D99" s="2" t="s">
        <v>69</v>
      </c>
    </row>
    <row r="100" customFormat="false" ht="12.75" hidden="false" customHeight="false" outlineLevel="0" collapsed="false">
      <c r="A100" s="1" t="s">
        <v>56</v>
      </c>
      <c r="B100" s="2"/>
      <c r="C100" s="2"/>
      <c r="D100" s="2" t="s">
        <v>69</v>
      </c>
    </row>
    <row r="101" customFormat="false" ht="12.75" hidden="false" customHeight="false" outlineLevel="0" collapsed="false">
      <c r="A101" s="1" t="s">
        <v>57</v>
      </c>
      <c r="B101" s="2"/>
      <c r="C101" s="2"/>
      <c r="D101" s="2" t="s">
        <v>69</v>
      </c>
    </row>
    <row r="102" customFormat="false" ht="12.75" hidden="false" customHeight="false" outlineLevel="0" collapsed="false">
      <c r="A102" s="1" t="s">
        <v>59</v>
      </c>
      <c r="B102" s="2"/>
      <c r="C102" s="2"/>
      <c r="D102" s="2" t="s">
        <v>69</v>
      </c>
    </row>
    <row r="103" customFormat="false" ht="12.75" hidden="false" customHeight="false" outlineLevel="0" collapsed="false">
      <c r="A103" s="1"/>
      <c r="B103" s="2"/>
      <c r="C103" s="2"/>
      <c r="D103" s="2"/>
    </row>
    <row r="104" customFormat="false" ht="12.75" hidden="false" customHeight="false" outlineLevel="0" collapsed="false">
      <c r="A104" s="1"/>
      <c r="B104" s="2"/>
      <c r="C104" s="2"/>
      <c r="D104" s="2"/>
    </row>
    <row r="105" customFormat="false" ht="12.75" hidden="false" customHeight="false" outlineLevel="0" collapsed="false">
      <c r="A105" s="3" t="s">
        <v>60</v>
      </c>
      <c r="B105" s="4" t="s">
        <v>1</v>
      </c>
      <c r="C105" s="4" t="s">
        <v>2</v>
      </c>
      <c r="D105" s="4" t="s">
        <v>3</v>
      </c>
    </row>
    <row r="106" customFormat="false" ht="12.75" hidden="false" customHeight="false" outlineLevel="0" collapsed="false">
      <c r="A106" s="1" t="s">
        <v>19</v>
      </c>
      <c r="B106" s="2"/>
      <c r="C106" s="2"/>
      <c r="D106" s="2" t="s">
        <v>69</v>
      </c>
    </row>
    <row r="107" customFormat="false" ht="12.75" hidden="false" customHeight="false" outlineLevel="0" collapsed="false">
      <c r="A107" s="1" t="s">
        <v>20</v>
      </c>
      <c r="B107" s="2" t="s">
        <v>69</v>
      </c>
      <c r="C107" s="2"/>
      <c r="D107" s="2"/>
    </row>
    <row r="108" customFormat="false" ht="12.75" hidden="false" customHeight="false" outlineLevel="0" collapsed="false">
      <c r="A108" s="1" t="s">
        <v>37</v>
      </c>
      <c r="B108" s="2"/>
      <c r="C108" s="2"/>
      <c r="D108" s="2" t="s">
        <v>69</v>
      </c>
    </row>
    <row r="109" customFormat="false" ht="12.75" hidden="false" customHeight="false" outlineLevel="0" collapsed="false">
      <c r="A109" s="1" t="s">
        <v>42</v>
      </c>
      <c r="B109" s="2"/>
      <c r="C109" s="2"/>
      <c r="D109" s="2" t="s">
        <v>69</v>
      </c>
    </row>
    <row r="110" customFormat="false" ht="12.75" hidden="false" customHeight="false" outlineLevel="0" collapsed="false">
      <c r="A110" s="1" t="s">
        <v>43</v>
      </c>
      <c r="B110" s="2"/>
      <c r="C110" s="2"/>
      <c r="D110" s="2" t="s">
        <v>69</v>
      </c>
    </row>
    <row r="111" customFormat="false" ht="12.75" hidden="false" customHeight="false" outlineLevel="0" collapsed="false">
      <c r="A111" s="1" t="s">
        <v>44</v>
      </c>
      <c r="B111" s="2"/>
      <c r="C111" s="2"/>
      <c r="D111" s="2" t="s">
        <v>69</v>
      </c>
    </row>
    <row r="112" customFormat="false" ht="12.75" hidden="false" customHeight="false" outlineLevel="0" collapsed="false">
      <c r="A112" s="1" t="s">
        <v>45</v>
      </c>
      <c r="B112" s="2"/>
      <c r="C112" s="2"/>
      <c r="D112" s="2" t="s">
        <v>69</v>
      </c>
    </row>
    <row r="113" customFormat="false" ht="12.75" hidden="false" customHeight="false" outlineLevel="0" collapsed="false">
      <c r="A113" s="1" t="s">
        <v>46</v>
      </c>
      <c r="B113" s="2"/>
      <c r="C113" s="2"/>
      <c r="D113" s="2" t="s">
        <v>69</v>
      </c>
    </row>
    <row r="114" customFormat="false" ht="12.75" hidden="false" customHeight="false" outlineLevel="0" collapsed="false">
      <c r="A114" s="1" t="s">
        <v>47</v>
      </c>
      <c r="B114" s="2"/>
      <c r="C114" s="2"/>
      <c r="D114" s="2" t="s">
        <v>69</v>
      </c>
    </row>
    <row r="115" customFormat="false" ht="12.75" hidden="false" customHeight="false" outlineLevel="0" collapsed="false">
      <c r="A115" s="1" t="s">
        <v>61</v>
      </c>
      <c r="B115" s="2"/>
      <c r="C115" s="2"/>
      <c r="D115" s="2" t="s">
        <v>69</v>
      </c>
    </row>
    <row r="116" customFormat="false" ht="12.75" hidden="false" customHeight="false" outlineLevel="0" collapsed="false">
      <c r="A116" s="1"/>
      <c r="B116" s="2"/>
      <c r="C116" s="2"/>
      <c r="D116" s="2"/>
    </row>
    <row r="117" customFormat="false" ht="12.75" hidden="false" customHeight="false" outlineLevel="0" collapsed="false">
      <c r="A117" s="1"/>
      <c r="B117" s="2"/>
      <c r="C117" s="2"/>
      <c r="D117" s="2"/>
    </row>
    <row r="118" customFormat="false" ht="12.75" hidden="false" customHeight="false" outlineLevel="0" collapsed="false">
      <c r="A118" s="3" t="s">
        <v>62</v>
      </c>
      <c r="B118" s="4" t="s">
        <v>1</v>
      </c>
      <c r="C118" s="4" t="s">
        <v>2</v>
      </c>
      <c r="D118" s="4" t="s">
        <v>3</v>
      </c>
    </row>
    <row r="119" customFormat="false" ht="12.75" hidden="false" customHeight="false" outlineLevel="0" collapsed="false">
      <c r="A119" s="1" t="s">
        <v>63</v>
      </c>
      <c r="B119" s="2"/>
      <c r="C119" s="2" t="s">
        <v>69</v>
      </c>
      <c r="D119" s="2"/>
    </row>
    <row r="120" customFormat="false" ht="12.75" hidden="false" customHeight="false" outlineLevel="0" collapsed="false">
      <c r="A120" s="1" t="s">
        <v>4</v>
      </c>
      <c r="B120" s="2"/>
      <c r="C120" s="2" t="s">
        <v>69</v>
      </c>
      <c r="D120" s="2"/>
    </row>
    <row r="121" customFormat="false" ht="12.75" hidden="false" customHeight="false" outlineLevel="0" collapsed="false">
      <c r="A121" s="1" t="s">
        <v>6</v>
      </c>
      <c r="B121" s="2"/>
      <c r="C121" s="2"/>
      <c r="D121" s="2" t="s">
        <v>69</v>
      </c>
    </row>
    <row r="122" customFormat="false" ht="12.75" hidden="false" customHeight="false" outlineLevel="0" collapsed="false">
      <c r="A122" s="1" t="s">
        <v>64</v>
      </c>
      <c r="B122" s="2"/>
      <c r="C122" s="2"/>
      <c r="D122" s="2" t="s">
        <v>69</v>
      </c>
    </row>
    <row r="123" customFormat="false" ht="12.75" hidden="false" customHeight="false" outlineLevel="0" collapsed="false">
      <c r="A123" s="1" t="s">
        <v>27</v>
      </c>
      <c r="B123" s="2"/>
      <c r="C123" s="2" t="s">
        <v>69</v>
      </c>
      <c r="D123" s="2"/>
    </row>
    <row r="124" customFormat="false" ht="12.75" hidden="false" customHeight="false" outlineLevel="0" collapsed="false">
      <c r="A124" s="1" t="s">
        <v>65</v>
      </c>
      <c r="B124" s="2"/>
      <c r="C124" s="2"/>
      <c r="D124" s="2" t="s">
        <v>69</v>
      </c>
    </row>
    <row r="125" customFormat="false" ht="12.75" hidden="false" customHeight="false" outlineLevel="0" collapsed="false">
      <c r="A125" s="1" t="s">
        <v>66</v>
      </c>
      <c r="B125" s="2"/>
      <c r="C125" s="2"/>
      <c r="D125" s="2" t="s">
        <v>69</v>
      </c>
    </row>
    <row r="126" customFormat="false" ht="12.75" hidden="false" customHeight="false" outlineLevel="0" collapsed="false">
      <c r="A126" s="1" t="s">
        <v>67</v>
      </c>
      <c r="B126" s="2"/>
      <c r="C126" s="2"/>
      <c r="D126" s="2" t="s">
        <v>69</v>
      </c>
    </row>
    <row r="127" customFormat="false" ht="12.75" hidden="false" customHeight="false" outlineLevel="0" collapsed="false">
      <c r="A127" s="1" t="s">
        <v>7</v>
      </c>
      <c r="B127" s="2"/>
      <c r="C127" s="2"/>
      <c r="D127" s="2" t="s">
        <v>69</v>
      </c>
    </row>
    <row r="128" customFormat="false" ht="12.75" hidden="false" customHeight="false" outlineLevel="0" collapsed="false">
      <c r="A128" s="1" t="s">
        <v>68</v>
      </c>
      <c r="B128" s="2"/>
      <c r="C128" s="2"/>
      <c r="D128" s="2" t="s">
        <v>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41"/>
    <col collapsed="false" customWidth="true" hidden="false" outlineLevel="0" max="2" min="2" style="5" width="7.99"/>
    <col collapsed="false" customWidth="true" hidden="false" outlineLevel="0" max="3" min="3" style="5" width="17.56"/>
    <col collapsed="false" customWidth="true" hidden="false" outlineLevel="0" max="4" min="4" style="5" width="11.42"/>
  </cols>
  <sheetData>
    <row r="1" customFormat="false" ht="12.75" hidden="false" customHeight="false" outlineLevel="0" collapsed="false">
      <c r="A1" s="0" t="s">
        <v>0</v>
      </c>
      <c r="B1" s="5" t="s">
        <v>1</v>
      </c>
      <c r="C1" s="5" t="s">
        <v>2</v>
      </c>
      <c r="D1" s="5" t="s">
        <v>3</v>
      </c>
    </row>
    <row r="2" customFormat="false" ht="12.75" hidden="false" customHeight="false" outlineLevel="0" collapsed="false">
      <c r="A2" s="0" t="s">
        <v>4</v>
      </c>
      <c r="C2" s="5" t="s">
        <v>5</v>
      </c>
    </row>
    <row r="3" customFormat="false" ht="12.75" hidden="false" customHeight="false" outlineLevel="0" collapsed="false">
      <c r="A3" s="0" t="s">
        <v>6</v>
      </c>
      <c r="C3" s="5" t="s">
        <v>5</v>
      </c>
    </row>
    <row r="4" customFormat="false" ht="12.75" hidden="false" customHeight="false" outlineLevel="0" collapsed="false">
      <c r="A4" s="0" t="s">
        <v>7</v>
      </c>
      <c r="D4" s="5" t="s">
        <v>5</v>
      </c>
    </row>
    <row r="5" customFormat="false" ht="12.75" hidden="false" customHeight="false" outlineLevel="0" collapsed="false">
      <c r="A5" s="0" t="s">
        <v>8</v>
      </c>
      <c r="D5" s="5" t="s">
        <v>5</v>
      </c>
    </row>
    <row r="6" customFormat="false" ht="12.75" hidden="false" customHeight="false" outlineLevel="0" collapsed="false">
      <c r="A6" s="0" t="s">
        <v>9</v>
      </c>
      <c r="D6" s="5" t="s">
        <v>5</v>
      </c>
    </row>
    <row r="7" customFormat="false" ht="12.75" hidden="false" customHeight="false" outlineLevel="0" collapsed="false">
      <c r="A7" s="0" t="s">
        <v>10</v>
      </c>
      <c r="D7" s="5" t="s">
        <v>5</v>
      </c>
    </row>
    <row r="8" customFormat="false" ht="12.75" hidden="false" customHeight="false" outlineLevel="0" collapsed="false">
      <c r="A8" s="0" t="s">
        <v>11</v>
      </c>
      <c r="D8" s="5" t="s">
        <v>5</v>
      </c>
    </row>
    <row r="9" customFormat="false" ht="12.75" hidden="false" customHeight="false" outlineLevel="0" collapsed="false">
      <c r="A9" s="0" t="s">
        <v>12</v>
      </c>
      <c r="D9" s="5" t="s">
        <v>5</v>
      </c>
    </row>
    <row r="10" customFormat="false" ht="12.75" hidden="false" customHeight="false" outlineLevel="0" collapsed="false">
      <c r="A10" s="0" t="s">
        <v>13</v>
      </c>
      <c r="D10" s="5" t="s">
        <v>5</v>
      </c>
    </row>
    <row r="11" customFormat="false" ht="12.75" hidden="false" customHeight="false" outlineLevel="0" collapsed="false">
      <c r="A11" s="0" t="s">
        <v>14</v>
      </c>
      <c r="D11" s="5" t="s">
        <v>5</v>
      </c>
    </row>
    <row r="14" customFormat="false" ht="12.75" hidden="false" customHeight="false" outlineLevel="0" collapsed="false">
      <c r="A14" s="0" t="s">
        <v>15</v>
      </c>
      <c r="B14" s="5" t="s">
        <v>1</v>
      </c>
      <c r="C14" s="5" t="s">
        <v>2</v>
      </c>
      <c r="D14" s="5" t="s">
        <v>3</v>
      </c>
    </row>
    <row r="15" customFormat="false" ht="12.75" hidden="false" customHeight="false" outlineLevel="0" collapsed="false">
      <c r="A15" s="0" t="s">
        <v>16</v>
      </c>
      <c r="D15" s="5" t="s">
        <v>5</v>
      </c>
    </row>
    <row r="16" customFormat="false" ht="12.75" hidden="false" customHeight="false" outlineLevel="0" collapsed="false">
      <c r="A16" s="0" t="s">
        <v>17</v>
      </c>
      <c r="D16" s="5" t="s">
        <v>5</v>
      </c>
    </row>
    <row r="17" customFormat="false" ht="12.75" hidden="false" customHeight="false" outlineLevel="0" collapsed="false">
      <c r="A17" s="0" t="s">
        <v>18</v>
      </c>
      <c r="D17" s="5" t="s">
        <v>5</v>
      </c>
    </row>
    <row r="18" customFormat="false" ht="12.75" hidden="false" customHeight="false" outlineLevel="0" collapsed="false">
      <c r="A18" s="0" t="s">
        <v>19</v>
      </c>
      <c r="D18" s="5" t="s">
        <v>5</v>
      </c>
    </row>
    <row r="19" customFormat="false" ht="12.75" hidden="false" customHeight="false" outlineLevel="0" collapsed="false">
      <c r="A19" s="0" t="s">
        <v>20</v>
      </c>
      <c r="B19" s="5" t="s">
        <v>5</v>
      </c>
    </row>
    <row r="20" customFormat="false" ht="12.75" hidden="false" customHeight="false" outlineLevel="0" collapsed="false">
      <c r="A20" s="0" t="s">
        <v>21</v>
      </c>
      <c r="D20" s="5" t="s">
        <v>5</v>
      </c>
    </row>
    <row r="21" customFormat="false" ht="12.75" hidden="false" customHeight="false" outlineLevel="0" collapsed="false">
      <c r="A21" s="0" t="s">
        <v>22</v>
      </c>
      <c r="D21" s="5" t="s">
        <v>5</v>
      </c>
    </row>
    <row r="22" customFormat="false" ht="12.75" hidden="false" customHeight="false" outlineLevel="0" collapsed="false">
      <c r="A22" s="0" t="s">
        <v>23</v>
      </c>
      <c r="D22" s="5" t="s">
        <v>5</v>
      </c>
    </row>
    <row r="23" customFormat="false" ht="12.75" hidden="false" customHeight="false" outlineLevel="0" collapsed="false">
      <c r="A23" s="0" t="s">
        <v>24</v>
      </c>
      <c r="D23" s="5" t="s">
        <v>5</v>
      </c>
    </row>
    <row r="24" customFormat="false" ht="12.75" hidden="false" customHeight="false" outlineLevel="0" collapsed="false">
      <c r="A24" s="0" t="s">
        <v>25</v>
      </c>
      <c r="C24" s="5" t="s">
        <v>5</v>
      </c>
    </row>
    <row r="27" customFormat="false" ht="12.75" hidden="false" customHeight="false" outlineLevel="0" collapsed="false">
      <c r="A27" s="0" t="s">
        <v>26</v>
      </c>
      <c r="B27" s="5" t="s">
        <v>1</v>
      </c>
      <c r="C27" s="5" t="s">
        <v>2</v>
      </c>
      <c r="D27" s="5" t="s">
        <v>3</v>
      </c>
    </row>
    <row r="28" customFormat="false" ht="12.75" hidden="false" customHeight="false" outlineLevel="0" collapsed="false">
      <c r="A28" s="0" t="s">
        <v>4</v>
      </c>
      <c r="C28" s="5" t="s">
        <v>5</v>
      </c>
    </row>
    <row r="29" customFormat="false" ht="12.75" hidden="false" customHeight="false" outlineLevel="0" collapsed="false">
      <c r="A29" s="0" t="s">
        <v>6</v>
      </c>
      <c r="C29" s="5" t="s">
        <v>5</v>
      </c>
    </row>
    <row r="30" customFormat="false" ht="12.75" hidden="false" customHeight="false" outlineLevel="0" collapsed="false">
      <c r="A30" s="0" t="s">
        <v>27</v>
      </c>
      <c r="C30" s="5" t="s">
        <v>5</v>
      </c>
    </row>
    <row r="31" customFormat="false" ht="12.75" hidden="false" customHeight="false" outlineLevel="0" collapsed="false">
      <c r="A31" s="0" t="s">
        <v>7</v>
      </c>
      <c r="D31" s="5" t="s">
        <v>5</v>
      </c>
    </row>
    <row r="32" customFormat="false" ht="12.75" hidden="false" customHeight="false" outlineLevel="0" collapsed="false">
      <c r="A32" s="0" t="s">
        <v>8</v>
      </c>
      <c r="D32" s="5" t="s">
        <v>5</v>
      </c>
    </row>
    <row r="33" customFormat="false" ht="12.75" hidden="false" customHeight="false" outlineLevel="0" collapsed="false">
      <c r="A33" s="0" t="s">
        <v>28</v>
      </c>
      <c r="D33" s="5" t="s">
        <v>5</v>
      </c>
    </row>
    <row r="34" customFormat="false" ht="12.75" hidden="false" customHeight="false" outlineLevel="0" collapsed="false">
      <c r="A34" s="0" t="s">
        <v>29</v>
      </c>
      <c r="D34" s="5" t="s">
        <v>5</v>
      </c>
    </row>
    <row r="35" customFormat="false" ht="12.75" hidden="false" customHeight="false" outlineLevel="0" collapsed="false">
      <c r="A35" s="0" t="s">
        <v>30</v>
      </c>
      <c r="D35" s="5" t="s">
        <v>5</v>
      </c>
    </row>
    <row r="36" customFormat="false" ht="12.75" hidden="false" customHeight="false" outlineLevel="0" collapsed="false">
      <c r="A36" s="0" t="s">
        <v>9</v>
      </c>
      <c r="D36" s="5" t="s">
        <v>5</v>
      </c>
    </row>
    <row r="37" customFormat="false" ht="12.75" hidden="false" customHeight="false" outlineLevel="0" collapsed="false">
      <c r="A37" s="0" t="s">
        <v>31</v>
      </c>
      <c r="D37" s="5" t="s">
        <v>5</v>
      </c>
    </row>
    <row r="40" customFormat="false" ht="12.75" hidden="false" customHeight="false" outlineLevel="0" collapsed="false">
      <c r="A40" s="0" t="s">
        <v>32</v>
      </c>
      <c r="B40" s="5" t="s">
        <v>1</v>
      </c>
      <c r="C40" s="5" t="s">
        <v>2</v>
      </c>
      <c r="D40" s="5" t="s">
        <v>3</v>
      </c>
    </row>
    <row r="41" customFormat="false" ht="12.75" hidden="false" customHeight="false" outlineLevel="0" collapsed="false">
      <c r="A41" s="0" t="s">
        <v>19</v>
      </c>
      <c r="D41" s="5" t="s">
        <v>5</v>
      </c>
    </row>
    <row r="42" customFormat="false" ht="12.75" hidden="false" customHeight="false" outlineLevel="0" collapsed="false">
      <c r="A42" s="0" t="s">
        <v>20</v>
      </c>
      <c r="B42" s="5" t="s">
        <v>5</v>
      </c>
    </row>
    <row r="43" customFormat="false" ht="12.75" hidden="false" customHeight="false" outlineLevel="0" collapsed="false">
      <c r="A43" s="0" t="s">
        <v>33</v>
      </c>
      <c r="D43" s="5" t="s">
        <v>5</v>
      </c>
    </row>
    <row r="44" customFormat="false" ht="12.75" hidden="false" customHeight="false" outlineLevel="0" collapsed="false">
      <c r="A44" s="0" t="s">
        <v>34</v>
      </c>
      <c r="D44" s="5" t="s">
        <v>5</v>
      </c>
    </row>
    <row r="45" customFormat="false" ht="12.75" hidden="false" customHeight="false" outlineLevel="0" collapsed="false">
      <c r="A45" s="0" t="s">
        <v>35</v>
      </c>
      <c r="D45" s="5" t="s">
        <v>5</v>
      </c>
    </row>
    <row r="46" customFormat="false" ht="12.75" hidden="false" customHeight="false" outlineLevel="0" collapsed="false">
      <c r="A46" s="0" t="s">
        <v>36</v>
      </c>
      <c r="D46" s="5" t="s">
        <v>5</v>
      </c>
    </row>
    <row r="47" customFormat="false" ht="12.75" hidden="false" customHeight="false" outlineLevel="0" collapsed="false">
      <c r="A47" s="0" t="s">
        <v>37</v>
      </c>
      <c r="C47" s="5" t="s">
        <v>5</v>
      </c>
    </row>
    <row r="48" customFormat="false" ht="12.75" hidden="false" customHeight="false" outlineLevel="0" collapsed="false">
      <c r="A48" s="0" t="s">
        <v>38</v>
      </c>
      <c r="D48" s="5" t="s">
        <v>5</v>
      </c>
    </row>
    <row r="49" customFormat="false" ht="12.75" hidden="false" customHeight="false" outlineLevel="0" collapsed="false">
      <c r="A49" s="0" t="s">
        <v>39</v>
      </c>
      <c r="C49" s="5" t="s">
        <v>5</v>
      </c>
    </row>
    <row r="50" customFormat="false" ht="12.75" hidden="false" customHeight="false" outlineLevel="0" collapsed="false">
      <c r="A50" s="0" t="s">
        <v>40</v>
      </c>
      <c r="B50" s="5" t="s">
        <v>5</v>
      </c>
    </row>
    <row r="53" customFormat="false" ht="12.75" hidden="false" customHeight="false" outlineLevel="0" collapsed="false">
      <c r="A53" s="0" t="s">
        <v>41</v>
      </c>
      <c r="B53" s="5" t="s">
        <v>1</v>
      </c>
      <c r="C53" s="5" t="s">
        <v>2</v>
      </c>
      <c r="D53" s="5" t="s">
        <v>3</v>
      </c>
    </row>
    <row r="54" customFormat="false" ht="12.75" hidden="false" customHeight="false" outlineLevel="0" collapsed="false">
      <c r="A54" s="0" t="s">
        <v>19</v>
      </c>
      <c r="D54" s="5" t="s">
        <v>5</v>
      </c>
    </row>
    <row r="55" customFormat="false" ht="12.75" hidden="false" customHeight="false" outlineLevel="0" collapsed="false">
      <c r="A55" s="0" t="s">
        <v>20</v>
      </c>
      <c r="B55" s="5" t="s">
        <v>5</v>
      </c>
    </row>
    <row r="56" customFormat="false" ht="12.75" hidden="false" customHeight="false" outlineLevel="0" collapsed="false">
      <c r="A56" s="0" t="s">
        <v>37</v>
      </c>
      <c r="C56" s="5" t="s">
        <v>5</v>
      </c>
    </row>
    <row r="57" customFormat="false" ht="12.75" hidden="false" customHeight="false" outlineLevel="0" collapsed="false">
      <c r="A57" s="0" t="s">
        <v>42</v>
      </c>
      <c r="D57" s="5" t="s">
        <v>5</v>
      </c>
    </row>
    <row r="58" customFormat="false" ht="12.75" hidden="false" customHeight="false" outlineLevel="0" collapsed="false">
      <c r="A58" s="0" t="s">
        <v>43</v>
      </c>
      <c r="D58" s="5" t="s">
        <v>5</v>
      </c>
    </row>
    <row r="59" customFormat="false" ht="12.75" hidden="false" customHeight="false" outlineLevel="0" collapsed="false">
      <c r="A59" s="0" t="s">
        <v>44</v>
      </c>
      <c r="C59" s="5" t="s">
        <v>5</v>
      </c>
    </row>
    <row r="60" customFormat="false" ht="12.75" hidden="false" customHeight="false" outlineLevel="0" collapsed="false">
      <c r="A60" s="0" t="s">
        <v>45</v>
      </c>
      <c r="D60" s="5" t="s">
        <v>5</v>
      </c>
    </row>
    <row r="61" customFormat="false" ht="12.75" hidden="false" customHeight="false" outlineLevel="0" collapsed="false">
      <c r="A61" s="0" t="s">
        <v>46</v>
      </c>
      <c r="D61" s="5" t="s">
        <v>5</v>
      </c>
    </row>
    <row r="62" customFormat="false" ht="12.75" hidden="false" customHeight="false" outlineLevel="0" collapsed="false">
      <c r="A62" s="0" t="s">
        <v>47</v>
      </c>
      <c r="D62" s="5" t="s">
        <v>5</v>
      </c>
    </row>
    <row r="63" customFormat="false" ht="12.75" hidden="false" customHeight="false" outlineLevel="0" collapsed="false">
      <c r="A63" s="0" t="s">
        <v>14</v>
      </c>
      <c r="D63" s="5" t="s">
        <v>5</v>
      </c>
    </row>
    <row r="66" customFormat="false" ht="12.75" hidden="false" customHeight="false" outlineLevel="0" collapsed="false">
      <c r="A66" s="0" t="s">
        <v>48</v>
      </c>
      <c r="B66" s="5" t="s">
        <v>1</v>
      </c>
      <c r="C66" s="5" t="s">
        <v>2</v>
      </c>
      <c r="D66" s="5" t="s">
        <v>3</v>
      </c>
    </row>
    <row r="67" customFormat="false" ht="12.75" hidden="false" customHeight="false" outlineLevel="0" collapsed="false">
      <c r="A67" s="0" t="s">
        <v>19</v>
      </c>
      <c r="D67" s="5" t="s">
        <v>5</v>
      </c>
    </row>
    <row r="68" customFormat="false" ht="12.75" hidden="false" customHeight="false" outlineLevel="0" collapsed="false">
      <c r="A68" s="0" t="s">
        <v>20</v>
      </c>
      <c r="B68" s="5" t="s">
        <v>5</v>
      </c>
    </row>
    <row r="69" customFormat="false" ht="12.75" hidden="false" customHeight="false" outlineLevel="0" collapsed="false">
      <c r="A69" s="0" t="s">
        <v>22</v>
      </c>
      <c r="D69" s="5" t="s">
        <v>5</v>
      </c>
    </row>
    <row r="70" customFormat="false" ht="12.75" hidden="false" customHeight="false" outlineLevel="0" collapsed="false">
      <c r="A70" s="0" t="s">
        <v>49</v>
      </c>
      <c r="D70" s="5" t="s">
        <v>5</v>
      </c>
    </row>
    <row r="71" customFormat="false" ht="12.75" hidden="false" customHeight="false" outlineLevel="0" collapsed="false">
      <c r="A71" s="0" t="s">
        <v>50</v>
      </c>
      <c r="D71" s="5" t="s">
        <v>5</v>
      </c>
    </row>
    <row r="72" customFormat="false" ht="12.75" hidden="false" customHeight="false" outlineLevel="0" collapsed="false">
      <c r="A72" s="0" t="s">
        <v>51</v>
      </c>
      <c r="D72" s="5" t="s">
        <v>5</v>
      </c>
    </row>
    <row r="73" customFormat="false" ht="12.75" hidden="false" customHeight="false" outlineLevel="0" collapsed="false">
      <c r="A73" s="0" t="s">
        <v>52</v>
      </c>
      <c r="D73" s="5" t="s">
        <v>5</v>
      </c>
    </row>
    <row r="74" customFormat="false" ht="12.75" hidden="false" customHeight="false" outlineLevel="0" collapsed="false">
      <c r="A74" s="0" t="s">
        <v>53</v>
      </c>
      <c r="D74" s="5" t="s">
        <v>5</v>
      </c>
    </row>
    <row r="75" customFormat="false" ht="12.75" hidden="false" customHeight="false" outlineLevel="0" collapsed="false">
      <c r="A75" s="0" t="s">
        <v>33</v>
      </c>
      <c r="D75" s="5" t="s">
        <v>5</v>
      </c>
    </row>
    <row r="76" customFormat="false" ht="12.75" hidden="false" customHeight="false" outlineLevel="0" collapsed="false">
      <c r="A76" s="0" t="s">
        <v>34</v>
      </c>
      <c r="D76" s="5" t="s">
        <v>5</v>
      </c>
    </row>
    <row r="79" customFormat="false" ht="12.75" hidden="false" customHeight="false" outlineLevel="0" collapsed="false">
      <c r="A79" s="0" t="s">
        <v>54</v>
      </c>
      <c r="B79" s="5" t="s">
        <v>1</v>
      </c>
      <c r="C79" s="5" t="s">
        <v>2</v>
      </c>
      <c r="D79" s="5" t="s">
        <v>3</v>
      </c>
    </row>
    <row r="80" customFormat="false" ht="12.75" hidden="false" customHeight="false" outlineLevel="0" collapsed="false">
      <c r="A80" s="0" t="s">
        <v>6</v>
      </c>
      <c r="C80" s="5" t="s">
        <v>5</v>
      </c>
    </row>
    <row r="81" customFormat="false" ht="12.75" hidden="false" customHeight="false" outlineLevel="0" collapsed="false">
      <c r="A81" s="0" t="s">
        <v>27</v>
      </c>
      <c r="C81" s="5" t="s">
        <v>5</v>
      </c>
    </row>
    <row r="82" customFormat="false" ht="12.75" hidden="false" customHeight="false" outlineLevel="0" collapsed="false">
      <c r="A82" s="0" t="s">
        <v>8</v>
      </c>
      <c r="D82" s="5" t="s">
        <v>5</v>
      </c>
    </row>
    <row r="83" customFormat="false" ht="12.75" hidden="false" customHeight="false" outlineLevel="0" collapsed="false">
      <c r="A83" s="0" t="s">
        <v>9</v>
      </c>
      <c r="D83" s="5" t="s">
        <v>5</v>
      </c>
    </row>
    <row r="84" customFormat="false" ht="12.75" hidden="false" customHeight="false" outlineLevel="0" collapsed="false">
      <c r="A84" s="0" t="s">
        <v>10</v>
      </c>
      <c r="D84" s="5" t="s">
        <v>5</v>
      </c>
    </row>
    <row r="85" customFormat="false" ht="12.75" hidden="false" customHeight="false" outlineLevel="0" collapsed="false">
      <c r="A85" s="0" t="s">
        <v>12</v>
      </c>
      <c r="D85" s="5" t="s">
        <v>5</v>
      </c>
    </row>
    <row r="86" customFormat="false" ht="12.75" hidden="false" customHeight="false" outlineLevel="0" collapsed="false">
      <c r="A86" s="0" t="s">
        <v>55</v>
      </c>
      <c r="C86" s="5" t="s">
        <v>5</v>
      </c>
    </row>
    <row r="87" customFormat="false" ht="12.75" hidden="false" customHeight="false" outlineLevel="0" collapsed="false">
      <c r="A87" s="0" t="s">
        <v>14</v>
      </c>
      <c r="D87" s="5" t="s">
        <v>5</v>
      </c>
    </row>
    <row r="88" customFormat="false" ht="12.75" hidden="false" customHeight="false" outlineLevel="0" collapsed="false">
      <c r="A88" s="0" t="s">
        <v>56</v>
      </c>
      <c r="D88" s="5" t="s">
        <v>5</v>
      </c>
    </row>
    <row r="89" customFormat="false" ht="12.75" hidden="false" customHeight="false" outlineLevel="0" collapsed="false">
      <c r="A89" s="0" t="s">
        <v>57</v>
      </c>
      <c r="D89" s="5" t="s">
        <v>5</v>
      </c>
    </row>
    <row r="92" customFormat="false" ht="12.75" hidden="false" customHeight="false" outlineLevel="0" collapsed="false">
      <c r="A92" s="0" t="s">
        <v>58</v>
      </c>
      <c r="B92" s="5" t="s">
        <v>1</v>
      </c>
      <c r="C92" s="5" t="s">
        <v>2</v>
      </c>
      <c r="D92" s="5" t="s">
        <v>3</v>
      </c>
    </row>
    <row r="93" customFormat="false" ht="12.75" hidden="false" customHeight="false" outlineLevel="0" collapsed="false">
      <c r="A93" s="0" t="s">
        <v>6</v>
      </c>
      <c r="C93" s="5" t="s">
        <v>5</v>
      </c>
    </row>
    <row r="94" customFormat="false" ht="12.75" hidden="false" customHeight="false" outlineLevel="0" collapsed="false">
      <c r="A94" s="0" t="s">
        <v>8</v>
      </c>
      <c r="D94" s="5" t="s">
        <v>5</v>
      </c>
    </row>
    <row r="95" customFormat="false" ht="12.75" hidden="false" customHeight="false" outlineLevel="0" collapsed="false">
      <c r="A95" s="0" t="s">
        <v>9</v>
      </c>
      <c r="D95" s="5" t="s">
        <v>5</v>
      </c>
    </row>
    <row r="96" customFormat="false" ht="12.75" hidden="false" customHeight="false" outlineLevel="0" collapsed="false">
      <c r="A96" s="0" t="s">
        <v>10</v>
      </c>
      <c r="D96" s="5" t="s">
        <v>5</v>
      </c>
    </row>
    <row r="97" customFormat="false" ht="12.75" hidden="false" customHeight="false" outlineLevel="0" collapsed="false">
      <c r="A97" s="0" t="s">
        <v>12</v>
      </c>
      <c r="D97" s="5" t="s">
        <v>5</v>
      </c>
    </row>
    <row r="98" customFormat="false" ht="12.75" hidden="false" customHeight="false" outlineLevel="0" collapsed="false">
      <c r="A98" s="0" t="s">
        <v>13</v>
      </c>
      <c r="D98" s="5" t="s">
        <v>5</v>
      </c>
    </row>
    <row r="99" customFormat="false" ht="12.75" hidden="false" customHeight="false" outlineLevel="0" collapsed="false">
      <c r="A99" s="0" t="s">
        <v>14</v>
      </c>
      <c r="D99" s="5" t="s">
        <v>5</v>
      </c>
    </row>
    <row r="100" customFormat="false" ht="12.75" hidden="false" customHeight="false" outlineLevel="0" collapsed="false">
      <c r="A100" s="0" t="s">
        <v>56</v>
      </c>
      <c r="D100" s="5" t="s">
        <v>5</v>
      </c>
    </row>
    <row r="101" customFormat="false" ht="12.75" hidden="false" customHeight="false" outlineLevel="0" collapsed="false">
      <c r="A101" s="0" t="s">
        <v>57</v>
      </c>
      <c r="D101" s="5" t="s">
        <v>5</v>
      </c>
    </row>
    <row r="102" customFormat="false" ht="12.75" hidden="false" customHeight="false" outlineLevel="0" collapsed="false">
      <c r="A102" s="0" t="s">
        <v>59</v>
      </c>
      <c r="D102" s="5" t="s">
        <v>5</v>
      </c>
    </row>
    <row r="105" customFormat="false" ht="12.75" hidden="false" customHeight="false" outlineLevel="0" collapsed="false">
      <c r="A105" s="0" t="s">
        <v>60</v>
      </c>
      <c r="B105" s="5" t="s">
        <v>1</v>
      </c>
      <c r="C105" s="5" t="s">
        <v>2</v>
      </c>
      <c r="D105" s="5" t="s">
        <v>3</v>
      </c>
    </row>
    <row r="106" customFormat="false" ht="12.75" hidden="false" customHeight="false" outlineLevel="0" collapsed="false">
      <c r="A106" s="0" t="s">
        <v>19</v>
      </c>
      <c r="D106" s="5" t="s">
        <v>5</v>
      </c>
    </row>
    <row r="107" customFormat="false" ht="12.75" hidden="false" customHeight="false" outlineLevel="0" collapsed="false">
      <c r="A107" s="0" t="s">
        <v>20</v>
      </c>
      <c r="B107" s="5" t="s">
        <v>5</v>
      </c>
    </row>
    <row r="108" customFormat="false" ht="12.75" hidden="false" customHeight="false" outlineLevel="0" collapsed="false">
      <c r="A108" s="0" t="s">
        <v>37</v>
      </c>
      <c r="C108" s="5" t="s">
        <v>5</v>
      </c>
    </row>
    <row r="109" customFormat="false" ht="12.75" hidden="false" customHeight="false" outlineLevel="0" collapsed="false">
      <c r="A109" s="0" t="s">
        <v>42</v>
      </c>
      <c r="D109" s="5" t="s">
        <v>5</v>
      </c>
    </row>
    <row r="110" customFormat="false" ht="12.75" hidden="false" customHeight="false" outlineLevel="0" collapsed="false">
      <c r="A110" s="0" t="s">
        <v>43</v>
      </c>
      <c r="D110" s="5" t="s">
        <v>5</v>
      </c>
    </row>
    <row r="111" customFormat="false" ht="12.75" hidden="false" customHeight="false" outlineLevel="0" collapsed="false">
      <c r="A111" s="0" t="s">
        <v>44</v>
      </c>
      <c r="C111" s="5" t="s">
        <v>5</v>
      </c>
    </row>
    <row r="112" customFormat="false" ht="12.75" hidden="false" customHeight="false" outlineLevel="0" collapsed="false">
      <c r="A112" s="0" t="s">
        <v>45</v>
      </c>
      <c r="D112" s="5" t="s">
        <v>5</v>
      </c>
    </row>
    <row r="113" customFormat="false" ht="12.75" hidden="false" customHeight="false" outlineLevel="0" collapsed="false">
      <c r="A113" s="0" t="s">
        <v>46</v>
      </c>
      <c r="D113" s="5" t="s">
        <v>5</v>
      </c>
    </row>
    <row r="114" customFormat="false" ht="12.75" hidden="false" customHeight="false" outlineLevel="0" collapsed="false">
      <c r="A114" s="0" t="s">
        <v>47</v>
      </c>
      <c r="D114" s="5" t="s">
        <v>5</v>
      </c>
    </row>
    <row r="115" customFormat="false" ht="12.75" hidden="false" customHeight="false" outlineLevel="0" collapsed="false">
      <c r="A115" s="0" t="s">
        <v>61</v>
      </c>
      <c r="D115" s="5" t="s">
        <v>5</v>
      </c>
    </row>
    <row r="118" customFormat="false" ht="12.75" hidden="false" customHeight="false" outlineLevel="0" collapsed="false">
      <c r="A118" s="0" t="s">
        <v>62</v>
      </c>
      <c r="B118" s="5" t="s">
        <v>1</v>
      </c>
      <c r="C118" s="5" t="s">
        <v>2</v>
      </c>
      <c r="D118" s="5" t="s">
        <v>3</v>
      </c>
    </row>
    <row r="119" customFormat="false" ht="12.75" hidden="false" customHeight="false" outlineLevel="0" collapsed="false">
      <c r="A119" s="0" t="s">
        <v>63</v>
      </c>
      <c r="C119" s="5" t="s">
        <v>5</v>
      </c>
    </row>
    <row r="120" customFormat="false" ht="12.75" hidden="false" customHeight="false" outlineLevel="0" collapsed="false">
      <c r="A120" s="0" t="s">
        <v>4</v>
      </c>
      <c r="C120" s="5" t="s">
        <v>5</v>
      </c>
    </row>
    <row r="121" customFormat="false" ht="12.75" hidden="false" customHeight="false" outlineLevel="0" collapsed="false">
      <c r="A121" s="0" t="s">
        <v>6</v>
      </c>
      <c r="C121" s="5" t="s">
        <v>5</v>
      </c>
    </row>
    <row r="122" customFormat="false" ht="12.75" hidden="false" customHeight="false" outlineLevel="0" collapsed="false">
      <c r="A122" s="0" t="s">
        <v>64</v>
      </c>
      <c r="D122" s="5" t="s">
        <v>5</v>
      </c>
    </row>
    <row r="123" customFormat="false" ht="12.75" hidden="false" customHeight="false" outlineLevel="0" collapsed="false">
      <c r="A123" s="0" t="s">
        <v>27</v>
      </c>
      <c r="C123" s="5" t="s">
        <v>5</v>
      </c>
    </row>
    <row r="124" customFormat="false" ht="12.75" hidden="false" customHeight="false" outlineLevel="0" collapsed="false">
      <c r="A124" s="0" t="s">
        <v>65</v>
      </c>
      <c r="C124" s="5" t="s">
        <v>5</v>
      </c>
    </row>
    <row r="125" customFormat="false" ht="12.75" hidden="false" customHeight="false" outlineLevel="0" collapsed="false">
      <c r="A125" s="0" t="s">
        <v>66</v>
      </c>
      <c r="D125" s="5" t="s">
        <v>5</v>
      </c>
    </row>
    <row r="126" customFormat="false" ht="12.75" hidden="false" customHeight="false" outlineLevel="0" collapsed="false">
      <c r="A126" s="0" t="s">
        <v>67</v>
      </c>
      <c r="D126" s="5" t="s">
        <v>5</v>
      </c>
    </row>
    <row r="127" customFormat="false" ht="12.75" hidden="false" customHeight="false" outlineLevel="0" collapsed="false">
      <c r="A127" s="0" t="s">
        <v>7</v>
      </c>
      <c r="D127" s="5" t="s">
        <v>5</v>
      </c>
    </row>
    <row r="128" customFormat="false" ht="12.75" hidden="false" customHeight="false" outlineLevel="0" collapsed="false">
      <c r="A128" s="0" t="s">
        <v>68</v>
      </c>
      <c r="D128" s="5" t="s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4.28"/>
    <col collapsed="false" customWidth="true" hidden="false" outlineLevel="0" max="2" min="2" style="2" width="9.7"/>
    <col collapsed="false" customWidth="true" hidden="false" outlineLevel="0" max="3" min="3" style="2" width="20.56"/>
    <col collapsed="false" customWidth="true" hidden="false" outlineLevel="0" max="4" min="4" style="2" width="13.7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</row>
    <row r="2" customFormat="false" ht="12.75" hidden="false" customHeight="false" outlineLevel="0" collapsed="false">
      <c r="A2" s="1" t="s">
        <v>4</v>
      </c>
      <c r="B2" s="2" t="s">
        <v>5</v>
      </c>
    </row>
    <row r="3" customFormat="false" ht="12.75" hidden="false" customHeight="false" outlineLevel="0" collapsed="false">
      <c r="A3" s="1" t="s">
        <v>6</v>
      </c>
      <c r="C3" s="2" t="s">
        <v>5</v>
      </c>
    </row>
    <row r="4" customFormat="false" ht="12.75" hidden="false" customHeight="false" outlineLevel="0" collapsed="false">
      <c r="A4" s="1" t="s">
        <v>7</v>
      </c>
      <c r="D4" s="2" t="s">
        <v>5</v>
      </c>
    </row>
    <row r="5" customFormat="false" ht="12.75" hidden="false" customHeight="false" outlineLevel="0" collapsed="false">
      <c r="A5" s="1" t="s">
        <v>8</v>
      </c>
      <c r="D5" s="2" t="s">
        <v>5</v>
      </c>
    </row>
    <row r="6" customFormat="false" ht="12.75" hidden="false" customHeight="false" outlineLevel="0" collapsed="false">
      <c r="A6" s="1" t="s">
        <v>9</v>
      </c>
      <c r="D6" s="2" t="s">
        <v>5</v>
      </c>
    </row>
    <row r="7" customFormat="false" ht="12.75" hidden="false" customHeight="false" outlineLevel="0" collapsed="false">
      <c r="A7" s="1" t="s">
        <v>10</v>
      </c>
      <c r="D7" s="2" t="s">
        <v>5</v>
      </c>
    </row>
    <row r="8" customFormat="false" ht="12.75" hidden="false" customHeight="false" outlineLevel="0" collapsed="false">
      <c r="A8" s="1" t="s">
        <v>11</v>
      </c>
      <c r="D8" s="2" t="s">
        <v>5</v>
      </c>
    </row>
    <row r="9" customFormat="false" ht="12.75" hidden="false" customHeight="false" outlineLevel="0" collapsed="false">
      <c r="A9" s="1" t="s">
        <v>12</v>
      </c>
      <c r="D9" s="2" t="s">
        <v>5</v>
      </c>
    </row>
    <row r="10" customFormat="false" ht="12.75" hidden="false" customHeight="false" outlineLevel="0" collapsed="false">
      <c r="A10" s="1" t="s">
        <v>13</v>
      </c>
      <c r="D10" s="2" t="s">
        <v>5</v>
      </c>
    </row>
    <row r="11" customFormat="false" ht="12.75" hidden="false" customHeight="false" outlineLevel="0" collapsed="false">
      <c r="A11" s="1" t="s">
        <v>14</v>
      </c>
      <c r="D11" s="2" t="s">
        <v>5</v>
      </c>
    </row>
    <row r="14" customFormat="false" ht="12.75" hidden="false" customHeight="false" outlineLevel="0" collapsed="false">
      <c r="A14" s="3" t="s">
        <v>15</v>
      </c>
      <c r="B14" s="4" t="s">
        <v>1</v>
      </c>
      <c r="C14" s="4" t="s">
        <v>2</v>
      </c>
      <c r="D14" s="4" t="s">
        <v>3</v>
      </c>
    </row>
    <row r="15" customFormat="false" ht="12.75" hidden="false" customHeight="false" outlineLevel="0" collapsed="false">
      <c r="A15" s="1" t="s">
        <v>16</v>
      </c>
      <c r="D15" s="2" t="s">
        <v>5</v>
      </c>
    </row>
    <row r="16" customFormat="false" ht="12.75" hidden="false" customHeight="false" outlineLevel="0" collapsed="false">
      <c r="A16" s="1" t="s">
        <v>17</v>
      </c>
      <c r="D16" s="2" t="s">
        <v>5</v>
      </c>
    </row>
    <row r="17" customFormat="false" ht="12.75" hidden="false" customHeight="false" outlineLevel="0" collapsed="false">
      <c r="A17" s="1" t="s">
        <v>18</v>
      </c>
      <c r="D17" s="2" t="s">
        <v>5</v>
      </c>
    </row>
    <row r="18" customFormat="false" ht="12.75" hidden="false" customHeight="false" outlineLevel="0" collapsed="false">
      <c r="A18" s="1" t="s">
        <v>19</v>
      </c>
      <c r="D18" s="2" t="s">
        <v>5</v>
      </c>
    </row>
    <row r="19" customFormat="false" ht="12.75" hidden="false" customHeight="false" outlineLevel="0" collapsed="false">
      <c r="A19" s="1" t="s">
        <v>20</v>
      </c>
      <c r="B19" s="2" t="s">
        <v>5</v>
      </c>
    </row>
    <row r="20" customFormat="false" ht="12.75" hidden="false" customHeight="false" outlineLevel="0" collapsed="false">
      <c r="A20" s="1" t="s">
        <v>21</v>
      </c>
      <c r="D20" s="2" t="s">
        <v>5</v>
      </c>
    </row>
    <row r="21" customFormat="false" ht="12.75" hidden="false" customHeight="false" outlineLevel="0" collapsed="false">
      <c r="A21" s="1" t="s">
        <v>22</v>
      </c>
      <c r="D21" s="2" t="s">
        <v>5</v>
      </c>
    </row>
    <row r="22" customFormat="false" ht="12.75" hidden="false" customHeight="false" outlineLevel="0" collapsed="false">
      <c r="A22" s="1" t="s">
        <v>23</v>
      </c>
      <c r="D22" s="2" t="s">
        <v>5</v>
      </c>
    </row>
    <row r="23" customFormat="false" ht="12.75" hidden="false" customHeight="false" outlineLevel="0" collapsed="false">
      <c r="A23" s="1" t="s">
        <v>24</v>
      </c>
      <c r="D23" s="2" t="s">
        <v>5</v>
      </c>
    </row>
    <row r="24" customFormat="false" ht="12.75" hidden="false" customHeight="false" outlineLevel="0" collapsed="false">
      <c r="A24" s="1" t="s">
        <v>25</v>
      </c>
      <c r="D24" s="2" t="s">
        <v>5</v>
      </c>
    </row>
    <row r="27" customFormat="false" ht="12.75" hidden="false" customHeight="false" outlineLevel="0" collapsed="false">
      <c r="A27" s="3" t="s">
        <v>26</v>
      </c>
      <c r="B27" s="4" t="s">
        <v>1</v>
      </c>
      <c r="C27" s="4" t="s">
        <v>2</v>
      </c>
      <c r="D27" s="4" t="s">
        <v>3</v>
      </c>
    </row>
    <row r="28" customFormat="false" ht="12.75" hidden="false" customHeight="false" outlineLevel="0" collapsed="false">
      <c r="A28" s="1" t="s">
        <v>4</v>
      </c>
      <c r="B28" s="2" t="s">
        <v>5</v>
      </c>
    </row>
    <row r="29" customFormat="false" ht="12.75" hidden="false" customHeight="false" outlineLevel="0" collapsed="false">
      <c r="A29" s="1" t="s">
        <v>6</v>
      </c>
      <c r="C29" s="2" t="s">
        <v>5</v>
      </c>
    </row>
    <row r="30" customFormat="false" ht="12.75" hidden="false" customHeight="false" outlineLevel="0" collapsed="false">
      <c r="A30" s="1" t="s">
        <v>27</v>
      </c>
      <c r="B30" s="2" t="s">
        <v>5</v>
      </c>
    </row>
    <row r="31" customFormat="false" ht="12.75" hidden="false" customHeight="false" outlineLevel="0" collapsed="false">
      <c r="A31" s="1" t="s">
        <v>7</v>
      </c>
      <c r="D31" s="2" t="s">
        <v>5</v>
      </c>
    </row>
    <row r="32" customFormat="false" ht="12.75" hidden="false" customHeight="false" outlineLevel="0" collapsed="false">
      <c r="A32" s="1" t="s">
        <v>8</v>
      </c>
      <c r="D32" s="2" t="s">
        <v>5</v>
      </c>
    </row>
    <row r="33" customFormat="false" ht="12.75" hidden="false" customHeight="false" outlineLevel="0" collapsed="false">
      <c r="A33" s="1" t="s">
        <v>28</v>
      </c>
      <c r="D33" s="2" t="s">
        <v>5</v>
      </c>
    </row>
    <row r="34" customFormat="false" ht="12.75" hidden="false" customHeight="false" outlineLevel="0" collapsed="false">
      <c r="A34" s="1" t="s">
        <v>29</v>
      </c>
      <c r="D34" s="2" t="s">
        <v>5</v>
      </c>
    </row>
    <row r="35" customFormat="false" ht="12.75" hidden="false" customHeight="false" outlineLevel="0" collapsed="false">
      <c r="A35" s="1" t="s">
        <v>30</v>
      </c>
      <c r="D35" s="2" t="s">
        <v>5</v>
      </c>
    </row>
    <row r="36" customFormat="false" ht="12.75" hidden="false" customHeight="false" outlineLevel="0" collapsed="false">
      <c r="A36" s="1" t="s">
        <v>9</v>
      </c>
      <c r="D36" s="2" t="s">
        <v>5</v>
      </c>
    </row>
    <row r="37" customFormat="false" ht="12.75" hidden="false" customHeight="false" outlineLevel="0" collapsed="false">
      <c r="A37" s="1" t="s">
        <v>31</v>
      </c>
      <c r="D37" s="2" t="s">
        <v>5</v>
      </c>
    </row>
    <row r="40" customFormat="false" ht="12.75" hidden="false" customHeight="false" outlineLevel="0" collapsed="false">
      <c r="A40" s="3" t="s">
        <v>32</v>
      </c>
      <c r="B40" s="4" t="s">
        <v>1</v>
      </c>
      <c r="C40" s="4" t="s">
        <v>2</v>
      </c>
      <c r="D40" s="4" t="s">
        <v>3</v>
      </c>
    </row>
    <row r="41" customFormat="false" ht="12.75" hidden="false" customHeight="false" outlineLevel="0" collapsed="false">
      <c r="A41" s="1" t="s">
        <v>19</v>
      </c>
      <c r="D41" s="2" t="s">
        <v>5</v>
      </c>
    </row>
    <row r="42" customFormat="false" ht="12.75" hidden="false" customHeight="false" outlineLevel="0" collapsed="false">
      <c r="A42" s="1" t="s">
        <v>20</v>
      </c>
      <c r="B42" s="2" t="s">
        <v>5</v>
      </c>
    </row>
    <row r="43" customFormat="false" ht="12.75" hidden="false" customHeight="false" outlineLevel="0" collapsed="false">
      <c r="A43" s="1" t="s">
        <v>33</v>
      </c>
      <c r="D43" s="2" t="s">
        <v>5</v>
      </c>
    </row>
    <row r="44" customFormat="false" ht="12.75" hidden="false" customHeight="false" outlineLevel="0" collapsed="false">
      <c r="A44" s="1" t="s">
        <v>34</v>
      </c>
      <c r="D44" s="2" t="s">
        <v>5</v>
      </c>
    </row>
    <row r="45" customFormat="false" ht="12.75" hidden="false" customHeight="false" outlineLevel="0" collapsed="false">
      <c r="A45" s="1" t="s">
        <v>35</v>
      </c>
      <c r="D45" s="2" t="s">
        <v>5</v>
      </c>
    </row>
    <row r="46" customFormat="false" ht="12.75" hidden="false" customHeight="false" outlineLevel="0" collapsed="false">
      <c r="A46" s="1" t="s">
        <v>36</v>
      </c>
      <c r="D46" s="2" t="s">
        <v>5</v>
      </c>
    </row>
    <row r="47" customFormat="false" ht="12.75" hidden="false" customHeight="false" outlineLevel="0" collapsed="false">
      <c r="A47" s="1" t="s">
        <v>37</v>
      </c>
      <c r="D47" s="2" t="s">
        <v>5</v>
      </c>
    </row>
    <row r="48" customFormat="false" ht="12.75" hidden="false" customHeight="false" outlineLevel="0" collapsed="false">
      <c r="A48" s="1" t="s">
        <v>38</v>
      </c>
      <c r="D48" s="2" t="s">
        <v>5</v>
      </c>
    </row>
    <row r="49" customFormat="false" ht="12.75" hidden="false" customHeight="false" outlineLevel="0" collapsed="false">
      <c r="A49" s="1" t="s">
        <v>39</v>
      </c>
      <c r="D49" s="2" t="s">
        <v>5</v>
      </c>
    </row>
    <row r="50" customFormat="false" ht="12.75" hidden="false" customHeight="false" outlineLevel="0" collapsed="false">
      <c r="A50" s="1" t="s">
        <v>40</v>
      </c>
      <c r="D50" s="2" t="s">
        <v>5</v>
      </c>
    </row>
    <row r="53" customFormat="false" ht="12.75" hidden="false" customHeight="false" outlineLevel="0" collapsed="false">
      <c r="A53" s="3" t="s">
        <v>41</v>
      </c>
      <c r="B53" s="4" t="s">
        <v>1</v>
      </c>
      <c r="C53" s="4" t="s">
        <v>2</v>
      </c>
      <c r="D53" s="4" t="s">
        <v>3</v>
      </c>
    </row>
    <row r="54" customFormat="false" ht="12.75" hidden="false" customHeight="false" outlineLevel="0" collapsed="false">
      <c r="A54" s="1" t="s">
        <v>19</v>
      </c>
      <c r="D54" s="2" t="s">
        <v>5</v>
      </c>
    </row>
    <row r="55" customFormat="false" ht="12.75" hidden="false" customHeight="false" outlineLevel="0" collapsed="false">
      <c r="A55" s="1" t="s">
        <v>20</v>
      </c>
      <c r="B55" s="2" t="s">
        <v>5</v>
      </c>
    </row>
    <row r="56" customFormat="false" ht="12.75" hidden="false" customHeight="false" outlineLevel="0" collapsed="false">
      <c r="A56" s="1" t="s">
        <v>37</v>
      </c>
      <c r="D56" s="2" t="s">
        <v>5</v>
      </c>
    </row>
    <row r="57" customFormat="false" ht="12.75" hidden="false" customHeight="false" outlineLevel="0" collapsed="false">
      <c r="A57" s="1" t="s">
        <v>42</v>
      </c>
      <c r="D57" s="2" t="s">
        <v>5</v>
      </c>
    </row>
    <row r="58" customFormat="false" ht="12.75" hidden="false" customHeight="false" outlineLevel="0" collapsed="false">
      <c r="A58" s="1" t="s">
        <v>43</v>
      </c>
      <c r="C58" s="2" t="s">
        <v>5</v>
      </c>
    </row>
    <row r="59" customFormat="false" ht="12.75" hidden="false" customHeight="false" outlineLevel="0" collapsed="false">
      <c r="A59" s="1" t="s">
        <v>44</v>
      </c>
      <c r="D59" s="2" t="s">
        <v>5</v>
      </c>
    </row>
    <row r="60" customFormat="false" ht="12.75" hidden="false" customHeight="false" outlineLevel="0" collapsed="false">
      <c r="A60" s="1" t="s">
        <v>45</v>
      </c>
      <c r="D60" s="2" t="s">
        <v>5</v>
      </c>
    </row>
    <row r="61" customFormat="false" ht="12.75" hidden="false" customHeight="false" outlineLevel="0" collapsed="false">
      <c r="A61" s="1" t="s">
        <v>46</v>
      </c>
      <c r="D61" s="2" t="s">
        <v>5</v>
      </c>
    </row>
    <row r="62" customFormat="false" ht="12.75" hidden="false" customHeight="false" outlineLevel="0" collapsed="false">
      <c r="A62" s="1" t="s">
        <v>47</v>
      </c>
      <c r="D62" s="2" t="s">
        <v>5</v>
      </c>
    </row>
    <row r="63" customFormat="false" ht="12.75" hidden="false" customHeight="false" outlineLevel="0" collapsed="false">
      <c r="A63" s="1" t="s">
        <v>14</v>
      </c>
      <c r="D63" s="2" t="s">
        <v>5</v>
      </c>
    </row>
    <row r="66" customFormat="false" ht="12.75" hidden="false" customHeight="false" outlineLevel="0" collapsed="false">
      <c r="A66" s="3" t="s">
        <v>48</v>
      </c>
      <c r="B66" s="4" t="s">
        <v>1</v>
      </c>
      <c r="C66" s="4" t="s">
        <v>2</v>
      </c>
      <c r="D66" s="4" t="s">
        <v>3</v>
      </c>
    </row>
    <row r="67" customFormat="false" ht="12.75" hidden="false" customHeight="false" outlineLevel="0" collapsed="false">
      <c r="A67" s="1" t="s">
        <v>19</v>
      </c>
      <c r="D67" s="2" t="s">
        <v>5</v>
      </c>
    </row>
    <row r="68" customFormat="false" ht="12.75" hidden="false" customHeight="false" outlineLevel="0" collapsed="false">
      <c r="A68" s="1" t="s">
        <v>20</v>
      </c>
      <c r="B68" s="2" t="s">
        <v>5</v>
      </c>
    </row>
    <row r="69" customFormat="false" ht="12.75" hidden="false" customHeight="false" outlineLevel="0" collapsed="false">
      <c r="A69" s="1" t="s">
        <v>22</v>
      </c>
      <c r="D69" s="2" t="s">
        <v>5</v>
      </c>
    </row>
    <row r="70" customFormat="false" ht="12.75" hidden="false" customHeight="false" outlineLevel="0" collapsed="false">
      <c r="A70" s="1" t="s">
        <v>49</v>
      </c>
      <c r="D70" s="2" t="s">
        <v>5</v>
      </c>
    </row>
    <row r="71" customFormat="false" ht="12.75" hidden="false" customHeight="false" outlineLevel="0" collapsed="false">
      <c r="A71" s="1" t="s">
        <v>50</v>
      </c>
      <c r="D71" s="2" t="s">
        <v>5</v>
      </c>
    </row>
    <row r="72" customFormat="false" ht="12.75" hidden="false" customHeight="false" outlineLevel="0" collapsed="false">
      <c r="A72" s="1" t="s">
        <v>51</v>
      </c>
      <c r="D72" s="2" t="s">
        <v>5</v>
      </c>
    </row>
    <row r="73" customFormat="false" ht="12.75" hidden="false" customHeight="false" outlineLevel="0" collapsed="false">
      <c r="A73" s="1" t="s">
        <v>52</v>
      </c>
      <c r="D73" s="2" t="s">
        <v>5</v>
      </c>
    </row>
    <row r="74" customFormat="false" ht="12.75" hidden="false" customHeight="false" outlineLevel="0" collapsed="false">
      <c r="A74" s="1" t="s">
        <v>53</v>
      </c>
      <c r="D74" s="2" t="s">
        <v>5</v>
      </c>
    </row>
    <row r="75" customFormat="false" ht="12.75" hidden="false" customHeight="false" outlineLevel="0" collapsed="false">
      <c r="A75" s="1" t="s">
        <v>33</v>
      </c>
      <c r="D75" s="2" t="s">
        <v>5</v>
      </c>
    </row>
    <row r="76" customFormat="false" ht="12.75" hidden="false" customHeight="false" outlineLevel="0" collapsed="false">
      <c r="A76" s="1" t="s">
        <v>34</v>
      </c>
      <c r="D76" s="2" t="s">
        <v>5</v>
      </c>
    </row>
    <row r="79" customFormat="false" ht="12.75" hidden="false" customHeight="false" outlineLevel="0" collapsed="false">
      <c r="A79" s="3" t="s">
        <v>54</v>
      </c>
      <c r="B79" s="4" t="s">
        <v>1</v>
      </c>
      <c r="C79" s="4" t="s">
        <v>2</v>
      </c>
      <c r="D79" s="4" t="s">
        <v>3</v>
      </c>
    </row>
    <row r="80" customFormat="false" ht="12.75" hidden="false" customHeight="false" outlineLevel="0" collapsed="false">
      <c r="A80" s="1" t="s">
        <v>6</v>
      </c>
      <c r="C80" s="2" t="s">
        <v>5</v>
      </c>
    </row>
    <row r="81" customFormat="false" ht="12.75" hidden="false" customHeight="false" outlineLevel="0" collapsed="false">
      <c r="A81" s="1" t="s">
        <v>27</v>
      </c>
      <c r="B81" s="2" t="s">
        <v>5</v>
      </c>
    </row>
    <row r="82" customFormat="false" ht="12.75" hidden="false" customHeight="false" outlineLevel="0" collapsed="false">
      <c r="A82" s="1" t="s">
        <v>8</v>
      </c>
      <c r="D82" s="2" t="s">
        <v>5</v>
      </c>
    </row>
    <row r="83" customFormat="false" ht="12.75" hidden="false" customHeight="false" outlineLevel="0" collapsed="false">
      <c r="A83" s="1" t="s">
        <v>9</v>
      </c>
      <c r="D83" s="2" t="s">
        <v>5</v>
      </c>
    </row>
    <row r="84" customFormat="false" ht="12.75" hidden="false" customHeight="false" outlineLevel="0" collapsed="false">
      <c r="A84" s="1" t="s">
        <v>10</v>
      </c>
      <c r="D84" s="2" t="s">
        <v>5</v>
      </c>
    </row>
    <row r="85" customFormat="false" ht="12.75" hidden="false" customHeight="false" outlineLevel="0" collapsed="false">
      <c r="A85" s="1" t="s">
        <v>12</v>
      </c>
      <c r="D85" s="2" t="s">
        <v>5</v>
      </c>
    </row>
    <row r="86" customFormat="false" ht="12.75" hidden="false" customHeight="false" outlineLevel="0" collapsed="false">
      <c r="A86" s="1" t="s">
        <v>55</v>
      </c>
      <c r="D86" s="2" t="s">
        <v>5</v>
      </c>
    </row>
    <row r="87" customFormat="false" ht="12.75" hidden="false" customHeight="false" outlineLevel="0" collapsed="false">
      <c r="A87" s="1" t="s">
        <v>14</v>
      </c>
      <c r="D87" s="2" t="s">
        <v>5</v>
      </c>
    </row>
    <row r="88" customFormat="false" ht="12.75" hidden="false" customHeight="false" outlineLevel="0" collapsed="false">
      <c r="A88" s="1" t="s">
        <v>56</v>
      </c>
      <c r="D88" s="2" t="s">
        <v>5</v>
      </c>
    </row>
    <row r="89" customFormat="false" ht="12.75" hidden="false" customHeight="false" outlineLevel="0" collapsed="false">
      <c r="A89" s="1" t="s">
        <v>57</v>
      </c>
      <c r="D89" s="2" t="s">
        <v>5</v>
      </c>
    </row>
    <row r="92" customFormat="false" ht="12.75" hidden="false" customHeight="false" outlineLevel="0" collapsed="false">
      <c r="A92" s="3" t="s">
        <v>58</v>
      </c>
      <c r="B92" s="4" t="s">
        <v>1</v>
      </c>
      <c r="C92" s="4" t="s">
        <v>2</v>
      </c>
      <c r="D92" s="4" t="s">
        <v>3</v>
      </c>
    </row>
    <row r="93" customFormat="false" ht="12.75" hidden="false" customHeight="false" outlineLevel="0" collapsed="false">
      <c r="A93" s="1" t="s">
        <v>6</v>
      </c>
      <c r="C93" s="2" t="s">
        <v>5</v>
      </c>
    </row>
    <row r="94" customFormat="false" ht="12.75" hidden="false" customHeight="false" outlineLevel="0" collapsed="false">
      <c r="A94" s="1" t="s">
        <v>8</v>
      </c>
      <c r="D94" s="2" t="s">
        <v>5</v>
      </c>
    </row>
    <row r="95" customFormat="false" ht="12.75" hidden="false" customHeight="false" outlineLevel="0" collapsed="false">
      <c r="A95" s="1" t="s">
        <v>9</v>
      </c>
      <c r="D95" s="2" t="s">
        <v>5</v>
      </c>
    </row>
    <row r="96" customFormat="false" ht="12.75" hidden="false" customHeight="false" outlineLevel="0" collapsed="false">
      <c r="A96" s="1" t="s">
        <v>10</v>
      </c>
      <c r="D96" s="2" t="s">
        <v>5</v>
      </c>
    </row>
    <row r="97" customFormat="false" ht="12.75" hidden="false" customHeight="false" outlineLevel="0" collapsed="false">
      <c r="A97" s="1" t="s">
        <v>12</v>
      </c>
      <c r="D97" s="2" t="s">
        <v>5</v>
      </c>
    </row>
    <row r="98" customFormat="false" ht="12.75" hidden="false" customHeight="false" outlineLevel="0" collapsed="false">
      <c r="A98" s="1" t="s">
        <v>13</v>
      </c>
      <c r="D98" s="2" t="s">
        <v>5</v>
      </c>
    </row>
    <row r="99" customFormat="false" ht="12.75" hidden="false" customHeight="false" outlineLevel="0" collapsed="false">
      <c r="A99" s="1" t="s">
        <v>14</v>
      </c>
      <c r="D99" s="2" t="s">
        <v>5</v>
      </c>
    </row>
    <row r="100" customFormat="false" ht="12.75" hidden="false" customHeight="false" outlineLevel="0" collapsed="false">
      <c r="A100" s="1" t="s">
        <v>56</v>
      </c>
      <c r="D100" s="2" t="s">
        <v>5</v>
      </c>
    </row>
    <row r="101" customFormat="false" ht="12.75" hidden="false" customHeight="false" outlineLevel="0" collapsed="false">
      <c r="A101" s="1" t="s">
        <v>57</v>
      </c>
      <c r="D101" s="2" t="s">
        <v>5</v>
      </c>
    </row>
    <row r="102" customFormat="false" ht="12.75" hidden="false" customHeight="false" outlineLevel="0" collapsed="false">
      <c r="A102" s="1" t="s">
        <v>59</v>
      </c>
      <c r="D102" s="2" t="s">
        <v>5</v>
      </c>
    </row>
    <row r="105" customFormat="false" ht="12.75" hidden="false" customHeight="false" outlineLevel="0" collapsed="false">
      <c r="A105" s="3" t="s">
        <v>60</v>
      </c>
      <c r="B105" s="4" t="s">
        <v>1</v>
      </c>
      <c r="C105" s="4" t="s">
        <v>2</v>
      </c>
      <c r="D105" s="4" t="s">
        <v>3</v>
      </c>
    </row>
    <row r="106" customFormat="false" ht="12.75" hidden="false" customHeight="false" outlineLevel="0" collapsed="false">
      <c r="A106" s="1" t="s">
        <v>19</v>
      </c>
      <c r="D106" s="2" t="s">
        <v>5</v>
      </c>
    </row>
    <row r="107" customFormat="false" ht="12.75" hidden="false" customHeight="false" outlineLevel="0" collapsed="false">
      <c r="A107" s="1" t="s">
        <v>20</v>
      </c>
      <c r="B107" s="2" t="s">
        <v>5</v>
      </c>
    </row>
    <row r="108" customFormat="false" ht="12.75" hidden="false" customHeight="false" outlineLevel="0" collapsed="false">
      <c r="A108" s="1" t="s">
        <v>37</v>
      </c>
      <c r="D108" s="2" t="s">
        <v>5</v>
      </c>
    </row>
    <row r="109" customFormat="false" ht="12.75" hidden="false" customHeight="false" outlineLevel="0" collapsed="false">
      <c r="A109" s="1" t="s">
        <v>42</v>
      </c>
      <c r="D109" s="2" t="s">
        <v>5</v>
      </c>
    </row>
    <row r="110" customFormat="false" ht="12.75" hidden="false" customHeight="false" outlineLevel="0" collapsed="false">
      <c r="A110" s="1" t="s">
        <v>43</v>
      </c>
      <c r="C110" s="2" t="s">
        <v>5</v>
      </c>
    </row>
    <row r="111" customFormat="false" ht="12.75" hidden="false" customHeight="false" outlineLevel="0" collapsed="false">
      <c r="A111" s="1" t="s">
        <v>44</v>
      </c>
      <c r="D111" s="2" t="s">
        <v>5</v>
      </c>
    </row>
    <row r="112" customFormat="false" ht="12.75" hidden="false" customHeight="false" outlineLevel="0" collapsed="false">
      <c r="A112" s="1" t="s">
        <v>45</v>
      </c>
      <c r="D112" s="2" t="s">
        <v>5</v>
      </c>
    </row>
    <row r="113" customFormat="false" ht="12.75" hidden="false" customHeight="false" outlineLevel="0" collapsed="false">
      <c r="A113" s="1" t="s">
        <v>46</v>
      </c>
      <c r="D113" s="2" t="s">
        <v>5</v>
      </c>
    </row>
    <row r="114" customFormat="false" ht="12.75" hidden="false" customHeight="false" outlineLevel="0" collapsed="false">
      <c r="A114" s="1" t="s">
        <v>47</v>
      </c>
      <c r="D114" s="2" t="s">
        <v>5</v>
      </c>
    </row>
    <row r="115" customFormat="false" ht="12.75" hidden="false" customHeight="false" outlineLevel="0" collapsed="false">
      <c r="A115" s="1" t="s">
        <v>61</v>
      </c>
      <c r="D115" s="2" t="s">
        <v>5</v>
      </c>
    </row>
    <row r="118" customFormat="false" ht="12.75" hidden="false" customHeight="false" outlineLevel="0" collapsed="false">
      <c r="A118" s="3" t="s">
        <v>62</v>
      </c>
      <c r="B118" s="4" t="s">
        <v>1</v>
      </c>
      <c r="C118" s="4" t="s">
        <v>2</v>
      </c>
      <c r="D118" s="4" t="s">
        <v>3</v>
      </c>
    </row>
    <row r="119" customFormat="false" ht="12.75" hidden="false" customHeight="false" outlineLevel="0" collapsed="false">
      <c r="A119" s="1" t="s">
        <v>63</v>
      </c>
      <c r="B119" s="2" t="s">
        <v>5</v>
      </c>
    </row>
    <row r="120" customFormat="false" ht="12.75" hidden="false" customHeight="false" outlineLevel="0" collapsed="false">
      <c r="A120" s="1" t="s">
        <v>4</v>
      </c>
      <c r="B120" s="2" t="s">
        <v>5</v>
      </c>
    </row>
    <row r="121" customFormat="false" ht="12.75" hidden="false" customHeight="false" outlineLevel="0" collapsed="false">
      <c r="A121" s="1" t="s">
        <v>6</v>
      </c>
      <c r="C121" s="2" t="s">
        <v>5</v>
      </c>
    </row>
    <row r="122" customFormat="false" ht="12.75" hidden="false" customHeight="false" outlineLevel="0" collapsed="false">
      <c r="A122" s="1" t="s">
        <v>64</v>
      </c>
      <c r="D122" s="2" t="s">
        <v>5</v>
      </c>
    </row>
    <row r="123" customFormat="false" ht="12.75" hidden="false" customHeight="false" outlineLevel="0" collapsed="false">
      <c r="A123" s="1" t="s">
        <v>27</v>
      </c>
      <c r="B123" s="2" t="s">
        <v>5</v>
      </c>
    </row>
    <row r="124" customFormat="false" ht="12.75" hidden="false" customHeight="false" outlineLevel="0" collapsed="false">
      <c r="A124" s="1" t="s">
        <v>65</v>
      </c>
      <c r="D124" s="2" t="s">
        <v>5</v>
      </c>
    </row>
    <row r="125" customFormat="false" ht="12.75" hidden="false" customHeight="false" outlineLevel="0" collapsed="false">
      <c r="A125" s="1" t="s">
        <v>66</v>
      </c>
      <c r="D125" s="2" t="s">
        <v>5</v>
      </c>
    </row>
    <row r="126" customFormat="false" ht="12.75" hidden="false" customHeight="false" outlineLevel="0" collapsed="false">
      <c r="A126" s="1" t="s">
        <v>67</v>
      </c>
      <c r="D126" s="2" t="s">
        <v>5</v>
      </c>
    </row>
    <row r="127" customFormat="false" ht="12.75" hidden="false" customHeight="false" outlineLevel="0" collapsed="false">
      <c r="A127" s="1" t="s">
        <v>7</v>
      </c>
      <c r="D127" s="2" t="s">
        <v>5</v>
      </c>
    </row>
    <row r="128" customFormat="false" ht="12.75" hidden="false" customHeight="false" outlineLevel="0" collapsed="false">
      <c r="A128" s="1" t="s">
        <v>68</v>
      </c>
      <c r="D128" s="2" t="s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9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B133" activeCellId="0" sqref="B133:P1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2" width="9.7"/>
    <col collapsed="false" customWidth="true" hidden="false" outlineLevel="0" max="3" min="3" style="2" width="10.71"/>
    <col collapsed="false" customWidth="true" hidden="false" outlineLevel="0" max="4" min="4" style="2" width="4.99"/>
    <col collapsed="false" customWidth="true" hidden="false" outlineLevel="0" max="5" min="5" style="0" width="4.85"/>
    <col collapsed="false" customWidth="true" hidden="false" outlineLevel="0" max="7" min="7" style="0" width="10.71"/>
    <col collapsed="false" customWidth="true" hidden="false" outlineLevel="0" max="9" min="8" style="0" width="4.99"/>
    <col collapsed="false" customWidth="true" hidden="false" outlineLevel="0" max="11" min="11" style="0" width="10.71"/>
    <col collapsed="false" customWidth="true" hidden="false" outlineLevel="0" max="12" min="12" style="0" width="4.99"/>
    <col collapsed="false" customWidth="true" hidden="false" outlineLevel="0" max="13" min="13" style="0" width="5.28"/>
    <col collapsed="false" customWidth="true" hidden="false" outlineLevel="0" max="15" min="15" style="0" width="10.71"/>
    <col collapsed="false" customWidth="true" hidden="false" outlineLevel="0" max="16" min="16" style="0" width="4.99"/>
  </cols>
  <sheetData>
    <row r="1" s="8" customFormat="true" ht="12.75" hidden="false" customHeight="false" outlineLevel="0" collapsed="false">
      <c r="A1" s="6"/>
      <c r="B1" s="7" t="s">
        <v>70</v>
      </c>
      <c r="C1" s="7"/>
      <c r="D1" s="7"/>
      <c r="F1" s="7" t="s">
        <v>71</v>
      </c>
      <c r="G1" s="7"/>
      <c r="H1" s="7"/>
      <c r="J1" s="7" t="s">
        <v>72</v>
      </c>
      <c r="K1" s="7"/>
      <c r="L1" s="7"/>
      <c r="N1" s="7" t="s">
        <v>73</v>
      </c>
      <c r="O1" s="7"/>
      <c r="P1" s="7"/>
    </row>
    <row r="2" customFormat="false" ht="12.75" hidden="false" customHeight="false" outlineLevel="0" collapsed="false">
      <c r="A2" s="3" t="s">
        <v>0</v>
      </c>
      <c r="B2" s="4" t="s">
        <v>1</v>
      </c>
      <c r="C2" s="4" t="s">
        <v>74</v>
      </c>
      <c r="D2" s="4" t="s">
        <v>75</v>
      </c>
      <c r="F2" s="4" t="s">
        <v>1</v>
      </c>
      <c r="G2" s="4" t="s">
        <v>74</v>
      </c>
      <c r="H2" s="4" t="s">
        <v>75</v>
      </c>
      <c r="J2" s="4" t="s">
        <v>1</v>
      </c>
      <c r="K2" s="4" t="s">
        <v>74</v>
      </c>
      <c r="L2" s="4" t="s">
        <v>75</v>
      </c>
      <c r="N2" s="4" t="s">
        <v>1</v>
      </c>
      <c r="O2" s="4" t="s">
        <v>74</v>
      </c>
      <c r="P2" s="4" t="s">
        <v>75</v>
      </c>
    </row>
    <row r="3" customFormat="false" ht="12.75" hidden="false" customHeight="false" outlineLevel="0" collapsed="false">
      <c r="A3" s="1" t="s">
        <v>4</v>
      </c>
      <c r="B3" s="2" t="n">
        <f aca="false">IF(P4!B2=Author!B2,1,0)</f>
        <v>0</v>
      </c>
      <c r="C3" s="2" t="n">
        <f aca="false">IF(P4!C2=Author!C2,1,0)</f>
        <v>0</v>
      </c>
      <c r="D3" s="2" t="n">
        <f aca="false">IF(P4!D2=Author!D2,1,0)</f>
        <v>1</v>
      </c>
      <c r="F3" s="2" t="n">
        <f aca="false">IF(P1!B2=Author!B2,1,0)</f>
        <v>1</v>
      </c>
      <c r="G3" s="2" t="n">
        <f aca="false">IF(P1!C2=Author!C2,1,0)</f>
        <v>1</v>
      </c>
      <c r="H3" s="2" t="n">
        <f aca="false">IF(P1!D2=Author!D2,1,0)</f>
        <v>1</v>
      </c>
      <c r="J3" s="2" t="n">
        <f aca="false">IF(P2!B2=Author!B2,1,0)</f>
        <v>1</v>
      </c>
      <c r="K3" s="2" t="n">
        <f aca="false">IF(P2!C2=Author!C2,1,0)</f>
        <v>1</v>
      </c>
      <c r="L3" s="2" t="n">
        <f aca="false">IF(P2!D2=Author!D2,1,0)</f>
        <v>1</v>
      </c>
      <c r="N3" s="2" t="n">
        <f aca="false">IF(P3!B2=Author!B2,1,0)</f>
        <v>0</v>
      </c>
      <c r="O3" s="2" t="n">
        <f aca="false">IF(P3!C2=Author!C2,1,0)</f>
        <v>0</v>
      </c>
      <c r="P3" s="2" t="n">
        <f aca="false">IF(P3!D2=Author!D2,1,0)</f>
        <v>1</v>
      </c>
    </row>
    <row r="4" customFormat="false" ht="12.75" hidden="false" customHeight="false" outlineLevel="0" collapsed="false">
      <c r="A4" s="1" t="s">
        <v>6</v>
      </c>
      <c r="B4" s="2" t="n">
        <f aca="false">IF(P4!B3=Author!B3,1,0)</f>
        <v>1</v>
      </c>
      <c r="C4" s="2" t="n">
        <f aca="false">IF(P4!C3=Author!C3,1,0)</f>
        <v>1</v>
      </c>
      <c r="D4" s="2" t="n">
        <f aca="false">IF(P4!D3=Author!D3,1,0)</f>
        <v>1</v>
      </c>
      <c r="F4" s="2" t="n">
        <f aca="false">IF(P1!B3=Author!B3,1,0)</f>
        <v>1</v>
      </c>
      <c r="G4" s="2" t="n">
        <f aca="false">IF(P1!C3=Author!C3,1,0)</f>
        <v>0</v>
      </c>
      <c r="H4" s="2" t="n">
        <f aca="false">IF(P1!D3=Author!D3,1,0)</f>
        <v>0</v>
      </c>
      <c r="J4" s="2" t="n">
        <f aca="false">IF(P2!B3=Author!B3,1,0)</f>
        <v>1</v>
      </c>
      <c r="K4" s="2" t="n">
        <f aca="false">IF(P2!C3=Author!C3,1,0)</f>
        <v>0</v>
      </c>
      <c r="L4" s="2" t="n">
        <f aca="false">IF(P2!D3=Author!D3,1,0)</f>
        <v>0</v>
      </c>
      <c r="N4" s="2" t="n">
        <f aca="false">IF(P3!B3=Author!B3,1,0)</f>
        <v>1</v>
      </c>
      <c r="O4" s="2" t="n">
        <f aca="false">IF(P3!C3=Author!C3,1,0)</f>
        <v>0</v>
      </c>
      <c r="P4" s="2" t="n">
        <f aca="false">IF(P3!D3=Author!D3,1,0)</f>
        <v>0</v>
      </c>
    </row>
    <row r="5" customFormat="false" ht="12.75" hidden="false" customHeight="false" outlineLevel="0" collapsed="false">
      <c r="A5" s="1" t="s">
        <v>7</v>
      </c>
      <c r="B5" s="2" t="n">
        <f aca="false">IF(P4!B4=Author!B4,1,0)</f>
        <v>1</v>
      </c>
      <c r="C5" s="2" t="n">
        <f aca="false">IF(P4!C4=Author!C4,1,0)</f>
        <v>1</v>
      </c>
      <c r="D5" s="2" t="n">
        <f aca="false">IF(P4!D4=Author!D4,1,0)</f>
        <v>1</v>
      </c>
      <c r="F5" s="2" t="n">
        <f aca="false">IF(P1!B4=Author!B4,1,0)</f>
        <v>1</v>
      </c>
      <c r="G5" s="2" t="n">
        <f aca="false">IF(P1!C4=Author!C4,1,0)</f>
        <v>1</v>
      </c>
      <c r="H5" s="2" t="n">
        <f aca="false">IF(P1!D4=Author!D4,1,0)</f>
        <v>1</v>
      </c>
      <c r="J5" s="2" t="n">
        <f aca="false">IF(P2!B4=Author!B4,1,0)</f>
        <v>1</v>
      </c>
      <c r="K5" s="2" t="n">
        <f aca="false">IF(P2!C4=Author!C4,1,0)</f>
        <v>1</v>
      </c>
      <c r="L5" s="2" t="n">
        <f aca="false">IF(P2!D4=Author!D4,1,0)</f>
        <v>1</v>
      </c>
      <c r="N5" s="2" t="n">
        <f aca="false">IF(P3!B4=Author!B4,1,0)</f>
        <v>1</v>
      </c>
      <c r="O5" s="2" t="n">
        <f aca="false">IF(P3!C4=Author!C4,1,0)</f>
        <v>1</v>
      </c>
      <c r="P5" s="2" t="n">
        <f aca="false">IF(P3!D4=Author!D4,1,0)</f>
        <v>1</v>
      </c>
    </row>
    <row r="6" customFormat="false" ht="12.75" hidden="false" customHeight="false" outlineLevel="0" collapsed="false">
      <c r="A6" s="1" t="s">
        <v>8</v>
      </c>
      <c r="B6" s="2" t="n">
        <f aca="false">IF(P4!B5=Author!B5,1,0)</f>
        <v>1</v>
      </c>
      <c r="C6" s="2" t="n">
        <f aca="false">IF(P4!C5=Author!C5,1,0)</f>
        <v>1</v>
      </c>
      <c r="D6" s="2" t="n">
        <f aca="false">IF(P4!D5=Author!D5,1,0)</f>
        <v>1</v>
      </c>
      <c r="F6" s="2" t="n">
        <f aca="false">IF(P1!B5=Author!B5,1,0)</f>
        <v>1</v>
      </c>
      <c r="G6" s="2" t="n">
        <f aca="false">IF(P1!C5=Author!C5,1,0)</f>
        <v>1</v>
      </c>
      <c r="H6" s="2" t="n">
        <f aca="false">IF(P1!D5=Author!D5,1,0)</f>
        <v>1</v>
      </c>
      <c r="J6" s="2" t="n">
        <f aca="false">IF(P2!B5=Author!B5,1,0)</f>
        <v>1</v>
      </c>
      <c r="K6" s="2" t="n">
        <f aca="false">IF(P2!C5=Author!C5,1,0)</f>
        <v>1</v>
      </c>
      <c r="L6" s="2" t="n">
        <f aca="false">IF(P2!D5=Author!D5,1,0)</f>
        <v>1</v>
      </c>
      <c r="N6" s="2" t="n">
        <f aca="false">IF(P3!B5=Author!B5,1,0)</f>
        <v>1</v>
      </c>
      <c r="O6" s="2" t="n">
        <f aca="false">IF(P3!C5=Author!C5,1,0)</f>
        <v>1</v>
      </c>
      <c r="P6" s="2" t="n">
        <f aca="false">IF(P3!D5=Author!D5,1,0)</f>
        <v>1</v>
      </c>
    </row>
    <row r="7" customFormat="false" ht="12.75" hidden="false" customHeight="false" outlineLevel="0" collapsed="false">
      <c r="A7" s="1" t="s">
        <v>9</v>
      </c>
      <c r="B7" s="2" t="n">
        <f aca="false">IF(P4!B6=Author!B6,1,0)</f>
        <v>1</v>
      </c>
      <c r="C7" s="2" t="n">
        <f aca="false">IF(P4!C6=Author!C6,1,0)</f>
        <v>1</v>
      </c>
      <c r="D7" s="2" t="n">
        <f aca="false">IF(P4!D6=Author!D6,1,0)</f>
        <v>1</v>
      </c>
      <c r="F7" s="2" t="n">
        <f aca="false">IF(P1!B6=Author!B6,1,0)</f>
        <v>1</v>
      </c>
      <c r="G7" s="2" t="n">
        <f aca="false">IF(P1!C6=Author!C6,1,0)</f>
        <v>1</v>
      </c>
      <c r="H7" s="2" t="n">
        <f aca="false">IF(P1!D6=Author!D6,1,0)</f>
        <v>1</v>
      </c>
      <c r="J7" s="2" t="n">
        <f aca="false">IF(P2!B6=Author!B6,1,0)</f>
        <v>1</v>
      </c>
      <c r="K7" s="2" t="n">
        <f aca="false">IF(P2!C6=Author!C6,1,0)</f>
        <v>1</v>
      </c>
      <c r="L7" s="2" t="n">
        <f aca="false">IF(P2!D6=Author!D6,1,0)</f>
        <v>1</v>
      </c>
      <c r="N7" s="2" t="n">
        <f aca="false">IF(P3!B6=Author!B6,1,0)</f>
        <v>1</v>
      </c>
      <c r="O7" s="2" t="n">
        <f aca="false">IF(P3!C6=Author!C6,1,0)</f>
        <v>1</v>
      </c>
      <c r="P7" s="2" t="n">
        <f aca="false">IF(P3!D6=Author!D6,1,0)</f>
        <v>1</v>
      </c>
    </row>
    <row r="8" customFormat="false" ht="12.75" hidden="false" customHeight="false" outlineLevel="0" collapsed="false">
      <c r="A8" s="1" t="s">
        <v>10</v>
      </c>
      <c r="B8" s="2" t="n">
        <f aca="false">IF(P4!B7=Author!B7,1,0)</f>
        <v>1</v>
      </c>
      <c r="C8" s="2" t="n">
        <f aca="false">IF(P4!C7=Author!C7,1,0)</f>
        <v>1</v>
      </c>
      <c r="D8" s="2" t="n">
        <f aca="false">IF(P4!D7=Author!D7,1,0)</f>
        <v>1</v>
      </c>
      <c r="F8" s="2" t="n">
        <f aca="false">IF(P1!B7=Author!B7,1,0)</f>
        <v>1</v>
      </c>
      <c r="G8" s="2" t="n">
        <f aca="false">IF(P1!C7=Author!C7,1,0)</f>
        <v>1</v>
      </c>
      <c r="H8" s="2" t="n">
        <f aca="false">IF(P1!D7=Author!D7,1,0)</f>
        <v>1</v>
      </c>
      <c r="J8" s="2" t="n">
        <f aca="false">IF(P2!B7=Author!B7,1,0)</f>
        <v>1</v>
      </c>
      <c r="K8" s="2" t="n">
        <f aca="false">IF(P2!C7=Author!C7,1,0)</f>
        <v>1</v>
      </c>
      <c r="L8" s="2" t="n">
        <f aca="false">IF(P2!D7=Author!D7,1,0)</f>
        <v>1</v>
      </c>
      <c r="N8" s="2" t="n">
        <f aca="false">IF(P3!B7=Author!B7,1,0)</f>
        <v>1</v>
      </c>
      <c r="O8" s="2" t="n">
        <f aca="false">IF(P3!C7=Author!C7,1,0)</f>
        <v>1</v>
      </c>
      <c r="P8" s="2" t="n">
        <f aca="false">IF(P3!D7=Author!D7,1,0)</f>
        <v>1</v>
      </c>
    </row>
    <row r="9" customFormat="false" ht="12.75" hidden="false" customHeight="false" outlineLevel="0" collapsed="false">
      <c r="A9" s="1" t="s">
        <v>11</v>
      </c>
      <c r="B9" s="2" t="n">
        <f aca="false">IF(P4!B8=Author!B8,1,0)</f>
        <v>1</v>
      </c>
      <c r="C9" s="2" t="n">
        <f aca="false">IF(P4!C8=Author!C8,1,0)</f>
        <v>1</v>
      </c>
      <c r="D9" s="2" t="n">
        <f aca="false">IF(P4!D8=Author!D8,1,0)</f>
        <v>1</v>
      </c>
      <c r="F9" s="2" t="n">
        <f aca="false">IF(P1!B8=Author!B8,1,0)</f>
        <v>1</v>
      </c>
      <c r="G9" s="2" t="n">
        <f aca="false">IF(P1!C8=Author!C8,1,0)</f>
        <v>1</v>
      </c>
      <c r="H9" s="2" t="n">
        <f aca="false">IF(P1!D8=Author!D8,1,0)</f>
        <v>1</v>
      </c>
      <c r="J9" s="2" t="n">
        <f aca="false">IF(P2!B8=Author!B8,1,0)</f>
        <v>1</v>
      </c>
      <c r="K9" s="2" t="n">
        <f aca="false">IF(P2!C8=Author!C8,1,0)</f>
        <v>1</v>
      </c>
      <c r="L9" s="2" t="n">
        <f aca="false">IF(P2!D8=Author!D8,1,0)</f>
        <v>1</v>
      </c>
      <c r="N9" s="2" t="n">
        <f aca="false">IF(P3!B8=Author!B8,1,0)</f>
        <v>1</v>
      </c>
      <c r="O9" s="2" t="n">
        <f aca="false">IF(P3!C8=Author!C8,1,0)</f>
        <v>0</v>
      </c>
      <c r="P9" s="2" t="n">
        <f aca="false">IF(P3!D8=Author!D8,1,0)</f>
        <v>0</v>
      </c>
    </row>
    <row r="10" customFormat="false" ht="12.75" hidden="false" customHeight="false" outlineLevel="0" collapsed="false">
      <c r="A10" s="1" t="s">
        <v>12</v>
      </c>
      <c r="B10" s="2" t="n">
        <f aca="false">IF(P4!B9=Author!B9,1,0)</f>
        <v>1</v>
      </c>
      <c r="C10" s="2" t="n">
        <f aca="false">IF(P4!C9=Author!C9,1,0)</f>
        <v>1</v>
      </c>
      <c r="D10" s="2" t="n">
        <f aca="false">IF(P4!D9=Author!D9,1,0)</f>
        <v>1</v>
      </c>
      <c r="F10" s="2" t="n">
        <f aca="false">IF(P1!B9=Author!B9,1,0)</f>
        <v>1</v>
      </c>
      <c r="G10" s="2" t="n">
        <f aca="false">IF(P1!C9=Author!C9,1,0)</f>
        <v>1</v>
      </c>
      <c r="H10" s="2" t="n">
        <f aca="false">IF(P1!D9=Author!D9,1,0)</f>
        <v>1</v>
      </c>
      <c r="J10" s="2" t="n">
        <f aca="false">IF(P2!B9=Author!B9,1,0)</f>
        <v>1</v>
      </c>
      <c r="K10" s="2" t="n">
        <f aca="false">IF(P2!C9=Author!C9,1,0)</f>
        <v>1</v>
      </c>
      <c r="L10" s="2" t="n">
        <f aca="false">IF(P2!D9=Author!D9,1,0)</f>
        <v>1</v>
      </c>
      <c r="N10" s="2" t="n">
        <f aca="false">IF(P3!B9=Author!B9,1,0)</f>
        <v>1</v>
      </c>
      <c r="O10" s="2" t="n">
        <f aca="false">IF(P3!C9=Author!C9,1,0)</f>
        <v>1</v>
      </c>
      <c r="P10" s="2" t="n">
        <f aca="false">IF(P3!D9=Author!D9,1,0)</f>
        <v>1</v>
      </c>
    </row>
    <row r="11" customFormat="false" ht="12.75" hidden="false" customHeight="false" outlineLevel="0" collapsed="false">
      <c r="A11" s="1" t="s">
        <v>13</v>
      </c>
      <c r="B11" s="2" t="n">
        <f aca="false">IF(P4!B10=Author!B10,1,0)</f>
        <v>1</v>
      </c>
      <c r="C11" s="2" t="n">
        <f aca="false">IF(P4!C10=Author!C10,1,0)</f>
        <v>1</v>
      </c>
      <c r="D11" s="2" t="n">
        <f aca="false">IF(P4!D10=Author!D10,1,0)</f>
        <v>1</v>
      </c>
      <c r="F11" s="2" t="n">
        <f aca="false">IF(P1!B10=Author!B10,1,0)</f>
        <v>1</v>
      </c>
      <c r="G11" s="2" t="n">
        <f aca="false">IF(P1!C10=Author!C10,1,0)</f>
        <v>1</v>
      </c>
      <c r="H11" s="2" t="n">
        <f aca="false">IF(P1!D10=Author!D10,1,0)</f>
        <v>1</v>
      </c>
      <c r="J11" s="2" t="n">
        <f aca="false">IF(P2!B10=Author!B10,1,0)</f>
        <v>1</v>
      </c>
      <c r="K11" s="2" t="n">
        <f aca="false">IF(P2!C10=Author!C10,1,0)</f>
        <v>1</v>
      </c>
      <c r="L11" s="2" t="n">
        <f aca="false">IF(P2!D10=Author!D10,1,0)</f>
        <v>1</v>
      </c>
      <c r="N11" s="2" t="n">
        <f aca="false">IF(P3!B10=Author!B10,1,0)</f>
        <v>1</v>
      </c>
      <c r="O11" s="2" t="n">
        <f aca="false">IF(P3!C10=Author!C10,1,0)</f>
        <v>1</v>
      </c>
      <c r="P11" s="2" t="n">
        <f aca="false">IF(P3!D10=Author!D10,1,0)</f>
        <v>1</v>
      </c>
    </row>
    <row r="12" customFormat="false" ht="12.75" hidden="false" customHeight="false" outlineLevel="0" collapsed="false">
      <c r="A12" s="1" t="s">
        <v>14</v>
      </c>
      <c r="B12" s="2" t="n">
        <f aca="false">IF(P4!B11=Author!B11,1,0)</f>
        <v>1</v>
      </c>
      <c r="C12" s="2" t="n">
        <f aca="false">IF(P4!C11=Author!C11,1,0)</f>
        <v>1</v>
      </c>
      <c r="D12" s="2" t="n">
        <f aca="false">IF(P4!D11=Author!D11,1,0)</f>
        <v>1</v>
      </c>
      <c r="F12" s="2" t="n">
        <f aca="false">IF(P1!B11=Author!B11,1,0)</f>
        <v>1</v>
      </c>
      <c r="G12" s="2" t="n">
        <f aca="false">IF(P1!C11=Author!C11,1,0)</f>
        <v>1</v>
      </c>
      <c r="H12" s="2" t="n">
        <f aca="false">IF(P1!D11=Author!D11,1,0)</f>
        <v>1</v>
      </c>
      <c r="J12" s="2" t="n">
        <f aca="false">IF(P2!B11=Author!B11,1,0)</f>
        <v>1</v>
      </c>
      <c r="K12" s="2" t="n">
        <f aca="false">IF(P2!C11=Author!C11,1,0)</f>
        <v>1</v>
      </c>
      <c r="L12" s="2" t="n">
        <f aca="false">IF(P2!D11=Author!D11,1,0)</f>
        <v>1</v>
      </c>
      <c r="N12" s="2" t="n">
        <f aca="false">IF(P3!B11=Author!B11,1,0)</f>
        <v>1</v>
      </c>
      <c r="O12" s="2" t="n">
        <f aca="false">IF(P3!C11=Author!C11,1,0)</f>
        <v>1</v>
      </c>
      <c r="P12" s="2" t="n">
        <f aca="false">IF(P3!D11=Author!D11,1,0)</f>
        <v>1</v>
      </c>
    </row>
    <row r="13" customFormat="false" ht="12.75" hidden="false" customHeight="false" outlineLevel="0" collapsed="false">
      <c r="F13" s="2"/>
      <c r="G13" s="2"/>
      <c r="H13" s="2"/>
      <c r="J13" s="2"/>
      <c r="K13" s="2"/>
      <c r="L13" s="2"/>
      <c r="N13" s="2"/>
      <c r="O13" s="2"/>
      <c r="P13" s="2"/>
    </row>
    <row r="14" customFormat="false" ht="12.75" hidden="false" customHeight="false" outlineLevel="0" collapsed="false">
      <c r="F14" s="2"/>
      <c r="G14" s="2"/>
      <c r="H14" s="2"/>
      <c r="J14" s="2"/>
      <c r="K14" s="2"/>
      <c r="L14" s="2"/>
      <c r="N14" s="2"/>
      <c r="O14" s="2"/>
      <c r="P14" s="2"/>
    </row>
    <row r="15" customFormat="false" ht="12.75" hidden="false" customHeight="false" outlineLevel="0" collapsed="false">
      <c r="A15" s="3" t="s">
        <v>15</v>
      </c>
      <c r="B15" s="4" t="s">
        <v>1</v>
      </c>
      <c r="C15" s="4" t="s">
        <v>74</v>
      </c>
      <c r="D15" s="4" t="s">
        <v>75</v>
      </c>
      <c r="F15" s="4" t="s">
        <v>1</v>
      </c>
      <c r="G15" s="4" t="s">
        <v>74</v>
      </c>
      <c r="H15" s="4" t="s">
        <v>75</v>
      </c>
      <c r="J15" s="4" t="s">
        <v>1</v>
      </c>
      <c r="K15" s="4" t="s">
        <v>74</v>
      </c>
      <c r="L15" s="4" t="s">
        <v>75</v>
      </c>
      <c r="N15" s="4" t="s">
        <v>1</v>
      </c>
      <c r="O15" s="4" t="s">
        <v>74</v>
      </c>
      <c r="P15" s="4" t="s">
        <v>75</v>
      </c>
    </row>
    <row r="16" customFormat="false" ht="12.75" hidden="false" customHeight="false" outlineLevel="0" collapsed="false">
      <c r="A16" s="1" t="s">
        <v>16</v>
      </c>
      <c r="B16" s="2" t="n">
        <f aca="false">IF(P4!B15=Author!B15,1,0)</f>
        <v>1</v>
      </c>
      <c r="C16" s="2" t="n">
        <f aca="false">IF(P4!C15=Author!C15,1,0)</f>
        <v>1</v>
      </c>
      <c r="D16" s="2" t="n">
        <f aca="false">IF(P4!D15=Author!D15,1,0)</f>
        <v>1</v>
      </c>
      <c r="F16" s="2" t="n">
        <f aca="false">IF(P1!B15=Author!B15,1,0)</f>
        <v>1</v>
      </c>
      <c r="G16" s="2" t="n">
        <f aca="false">IF(P1!C15=Author!C15,1,0)</f>
        <v>0</v>
      </c>
      <c r="H16" s="2" t="n">
        <f aca="false">IF(P1!D15=Author!D15,1,0)</f>
        <v>0</v>
      </c>
      <c r="J16" s="2" t="n">
        <f aca="false">IF(P2!B15=Author!B15,1,0)</f>
        <v>1</v>
      </c>
      <c r="K16" s="2" t="n">
        <f aca="false">IF(P2!C15=Author!C15,1,0)</f>
        <v>0</v>
      </c>
      <c r="L16" s="2" t="n">
        <f aca="false">IF(P2!D15=Author!D15,1,0)</f>
        <v>0</v>
      </c>
      <c r="N16" s="2" t="n">
        <f aca="false">IF(P3!B15=Author!B15,1,0)</f>
        <v>1</v>
      </c>
      <c r="O16" s="2" t="n">
        <f aca="false">IF(P3!C15=Author!C15,1,0)</f>
        <v>1</v>
      </c>
      <c r="P16" s="2" t="n">
        <f aca="false">IF(P3!D15=Author!D15,1,0)</f>
        <v>1</v>
      </c>
    </row>
    <row r="17" customFormat="false" ht="12.75" hidden="false" customHeight="false" outlineLevel="0" collapsed="false">
      <c r="A17" s="1" t="s">
        <v>17</v>
      </c>
      <c r="B17" s="2" t="n">
        <f aca="false">IF(P4!B16=Author!B16,1,0)</f>
        <v>1</v>
      </c>
      <c r="C17" s="2" t="n">
        <f aca="false">IF(P4!C16=Author!C16,1,0)</f>
        <v>1</v>
      </c>
      <c r="D17" s="2" t="n">
        <f aca="false">IF(P4!D16=Author!D16,1,0)</f>
        <v>1</v>
      </c>
      <c r="F17" s="2" t="n">
        <f aca="false">IF(P1!B16=Author!B16,1,0)</f>
        <v>1</v>
      </c>
      <c r="G17" s="2" t="n">
        <f aca="false">IF(P1!C16=Author!C16,1,0)</f>
        <v>0</v>
      </c>
      <c r="H17" s="2" t="n">
        <f aca="false">IF(P1!D16=Author!D16,1,0)</f>
        <v>0</v>
      </c>
      <c r="J17" s="2" t="n">
        <f aca="false">IF(P2!B16=Author!B16,1,0)</f>
        <v>1</v>
      </c>
      <c r="K17" s="2" t="n">
        <f aca="false">IF(P2!C16=Author!C16,1,0)</f>
        <v>0</v>
      </c>
      <c r="L17" s="2" t="n">
        <f aca="false">IF(P2!D16=Author!D16,1,0)</f>
        <v>0</v>
      </c>
      <c r="N17" s="2" t="n">
        <f aca="false">IF(P3!B16=Author!B16,1,0)</f>
        <v>1</v>
      </c>
      <c r="O17" s="2" t="n">
        <f aca="false">IF(P3!C16=Author!C16,1,0)</f>
        <v>1</v>
      </c>
      <c r="P17" s="2" t="n">
        <f aca="false">IF(P3!D16=Author!D16,1,0)</f>
        <v>1</v>
      </c>
    </row>
    <row r="18" customFormat="false" ht="12.75" hidden="false" customHeight="false" outlineLevel="0" collapsed="false">
      <c r="A18" s="1" t="s">
        <v>18</v>
      </c>
      <c r="B18" s="2" t="n">
        <f aca="false">IF(P4!B17=Author!B17,1,0)</f>
        <v>1</v>
      </c>
      <c r="C18" s="2" t="n">
        <f aca="false">IF(P4!C17=Author!C17,1,0)</f>
        <v>1</v>
      </c>
      <c r="D18" s="2" t="n">
        <f aca="false">IF(P4!D17=Author!D17,1,0)</f>
        <v>1</v>
      </c>
      <c r="F18" s="2" t="n">
        <f aca="false">IF(P1!B17=Author!B17,1,0)</f>
        <v>1</v>
      </c>
      <c r="G18" s="2" t="n">
        <f aca="false">IF(P1!C17=Author!C17,1,0)</f>
        <v>1</v>
      </c>
      <c r="H18" s="2" t="n">
        <f aca="false">IF(P1!D17=Author!D17,1,0)</f>
        <v>1</v>
      </c>
      <c r="J18" s="2" t="n">
        <f aca="false">IF(P2!B17=Author!B17,1,0)</f>
        <v>1</v>
      </c>
      <c r="K18" s="2" t="n">
        <f aca="false">IF(P2!C17=Author!C17,1,0)</f>
        <v>1</v>
      </c>
      <c r="L18" s="2" t="n">
        <f aca="false">IF(P2!D17=Author!D17,1,0)</f>
        <v>1</v>
      </c>
      <c r="N18" s="2" t="n">
        <f aca="false">IF(P3!B17=Author!B17,1,0)</f>
        <v>1</v>
      </c>
      <c r="O18" s="2" t="n">
        <f aca="false">IF(P3!C17=Author!C17,1,0)</f>
        <v>1</v>
      </c>
      <c r="P18" s="2" t="n">
        <f aca="false">IF(P3!D17=Author!D17,1,0)</f>
        <v>1</v>
      </c>
    </row>
    <row r="19" customFormat="false" ht="12.75" hidden="false" customHeight="false" outlineLevel="0" collapsed="false">
      <c r="A19" s="1" t="s">
        <v>19</v>
      </c>
      <c r="B19" s="2" t="n">
        <f aca="false">IF(P4!B18=Author!B18,1,0)</f>
        <v>1</v>
      </c>
      <c r="C19" s="2" t="n">
        <f aca="false">IF(P4!C18=Author!C18,1,0)</f>
        <v>1</v>
      </c>
      <c r="D19" s="2" t="n">
        <f aca="false">IF(P4!D18=Author!D18,1,0)</f>
        <v>1</v>
      </c>
      <c r="F19" s="2" t="n">
        <f aca="false">IF(P1!B18=Author!B18,1,0)</f>
        <v>1</v>
      </c>
      <c r="G19" s="2" t="n">
        <f aca="false">IF(P1!C18=Author!C18,1,0)</f>
        <v>1</v>
      </c>
      <c r="H19" s="2" t="n">
        <f aca="false">IF(P1!D18=Author!D18,1,0)</f>
        <v>1</v>
      </c>
      <c r="J19" s="2" t="n">
        <f aca="false">IF(P2!B18=Author!B18,1,0)</f>
        <v>1</v>
      </c>
      <c r="K19" s="2" t="n">
        <f aca="false">IF(P2!C18=Author!C18,1,0)</f>
        <v>1</v>
      </c>
      <c r="L19" s="2" t="n">
        <f aca="false">IF(P2!D18=Author!D18,1,0)</f>
        <v>1</v>
      </c>
      <c r="N19" s="2" t="n">
        <f aca="false">IF(P3!B18=Author!B18,1,0)</f>
        <v>1</v>
      </c>
      <c r="O19" s="2" t="n">
        <f aca="false">IF(P3!C18=Author!C18,1,0)</f>
        <v>1</v>
      </c>
      <c r="P19" s="2" t="n">
        <f aca="false">IF(P3!D18=Author!D18,1,0)</f>
        <v>1</v>
      </c>
    </row>
    <row r="20" customFormat="false" ht="12.75" hidden="false" customHeight="false" outlineLevel="0" collapsed="false">
      <c r="A20" s="1" t="s">
        <v>20</v>
      </c>
      <c r="B20" s="2" t="n">
        <f aca="false">IF(P4!B19=Author!B19,1,0)</f>
        <v>1</v>
      </c>
      <c r="C20" s="2" t="n">
        <f aca="false">IF(P4!C19=Author!C19,1,0)</f>
        <v>1</v>
      </c>
      <c r="D20" s="2" t="n">
        <f aca="false">IF(P4!D19=Author!D19,1,0)</f>
        <v>1</v>
      </c>
      <c r="F20" s="2" t="n">
        <f aca="false">IF(P1!B19=Author!B19,1,0)</f>
        <v>1</v>
      </c>
      <c r="G20" s="2" t="n">
        <f aca="false">IF(P1!C19=Author!C19,1,0)</f>
        <v>1</v>
      </c>
      <c r="H20" s="2" t="n">
        <f aca="false">IF(P1!D19=Author!D19,1,0)</f>
        <v>1</v>
      </c>
      <c r="J20" s="2" t="n">
        <f aca="false">IF(P2!B19=Author!B19,1,0)</f>
        <v>1</v>
      </c>
      <c r="K20" s="2" t="n">
        <f aca="false">IF(P2!C19=Author!C19,1,0)</f>
        <v>1</v>
      </c>
      <c r="L20" s="2" t="n">
        <f aca="false">IF(P2!D19=Author!D19,1,0)</f>
        <v>1</v>
      </c>
      <c r="N20" s="2" t="n">
        <f aca="false">IF(P3!B19=Author!B19,1,0)</f>
        <v>1</v>
      </c>
      <c r="O20" s="2" t="n">
        <f aca="false">IF(P3!C19=Author!C19,1,0)</f>
        <v>1</v>
      </c>
      <c r="P20" s="2" t="n">
        <f aca="false">IF(P3!D19=Author!D19,1,0)</f>
        <v>1</v>
      </c>
    </row>
    <row r="21" customFormat="false" ht="12.75" hidden="false" customHeight="false" outlineLevel="0" collapsed="false">
      <c r="A21" s="1" t="s">
        <v>21</v>
      </c>
      <c r="B21" s="2" t="n">
        <f aca="false">IF(P4!B20=Author!B20,1,0)</f>
        <v>1</v>
      </c>
      <c r="C21" s="2" t="n">
        <f aca="false">IF(P4!C20=Author!C20,1,0)</f>
        <v>1</v>
      </c>
      <c r="D21" s="2" t="n">
        <f aca="false">IF(P4!D20=Author!D20,1,0)</f>
        <v>1</v>
      </c>
      <c r="F21" s="2" t="n">
        <f aca="false">IF(P1!B20=Author!B20,1,0)</f>
        <v>1</v>
      </c>
      <c r="G21" s="2" t="n">
        <f aca="false">IF(P1!C20=Author!C20,1,0)</f>
        <v>1</v>
      </c>
      <c r="H21" s="2" t="n">
        <f aca="false">IF(P1!D20=Author!D20,1,0)</f>
        <v>1</v>
      </c>
      <c r="J21" s="2" t="n">
        <f aca="false">IF(P2!B20=Author!B20,1,0)</f>
        <v>1</v>
      </c>
      <c r="K21" s="2" t="n">
        <f aca="false">IF(P2!C20=Author!C20,1,0)</f>
        <v>1</v>
      </c>
      <c r="L21" s="2" t="n">
        <f aca="false">IF(P2!D20=Author!D20,1,0)</f>
        <v>1</v>
      </c>
      <c r="N21" s="2" t="n">
        <f aca="false">IF(P3!B20=Author!B20,1,0)</f>
        <v>1</v>
      </c>
      <c r="O21" s="2" t="n">
        <f aca="false">IF(P3!C20=Author!C20,1,0)</f>
        <v>1</v>
      </c>
      <c r="P21" s="2" t="n">
        <f aca="false">IF(P3!D20=Author!D20,1,0)</f>
        <v>1</v>
      </c>
    </row>
    <row r="22" customFormat="false" ht="12.75" hidden="false" customHeight="false" outlineLevel="0" collapsed="false">
      <c r="A22" s="1" t="s">
        <v>22</v>
      </c>
      <c r="B22" s="2" t="n">
        <f aca="false">IF(P4!B21=Author!B21,1,0)</f>
        <v>1</v>
      </c>
      <c r="C22" s="2" t="n">
        <f aca="false">IF(P4!C21=Author!C21,1,0)</f>
        <v>1</v>
      </c>
      <c r="D22" s="2" t="n">
        <f aca="false">IF(P4!D21=Author!D21,1,0)</f>
        <v>1</v>
      </c>
      <c r="F22" s="2" t="n">
        <f aca="false">IF(P1!B21=Author!B21,1,0)</f>
        <v>1</v>
      </c>
      <c r="G22" s="2" t="n">
        <f aca="false">IF(P1!C21=Author!C21,1,0)</f>
        <v>1</v>
      </c>
      <c r="H22" s="2" t="n">
        <f aca="false">IF(P1!D21=Author!D21,1,0)</f>
        <v>1</v>
      </c>
      <c r="J22" s="2" t="n">
        <f aca="false">IF(P2!B21=Author!B21,1,0)</f>
        <v>1</v>
      </c>
      <c r="K22" s="2" t="n">
        <f aca="false">IF(P2!C21=Author!C21,1,0)</f>
        <v>1</v>
      </c>
      <c r="L22" s="2" t="n">
        <f aca="false">IF(P2!D21=Author!D21,1,0)</f>
        <v>1</v>
      </c>
      <c r="N22" s="2" t="n">
        <f aca="false">IF(P3!B21=Author!B21,1,0)</f>
        <v>1</v>
      </c>
      <c r="O22" s="2" t="n">
        <f aca="false">IF(P3!C21=Author!C21,1,0)</f>
        <v>0</v>
      </c>
      <c r="P22" s="2" t="n">
        <f aca="false">IF(P3!D21=Author!D21,1,0)</f>
        <v>0</v>
      </c>
    </row>
    <row r="23" customFormat="false" ht="12.75" hidden="false" customHeight="false" outlineLevel="0" collapsed="false">
      <c r="A23" s="1" t="s">
        <v>23</v>
      </c>
      <c r="B23" s="2" t="n">
        <f aca="false">IF(P4!B22=Author!B22,1,0)</f>
        <v>1</v>
      </c>
      <c r="C23" s="2" t="n">
        <f aca="false">IF(P4!C22=Author!C22,1,0)</f>
        <v>1</v>
      </c>
      <c r="D23" s="2" t="n">
        <f aca="false">IF(P4!D22=Author!D22,1,0)</f>
        <v>1</v>
      </c>
      <c r="F23" s="2" t="n">
        <f aca="false">IF(P1!B22=Author!B22,1,0)</f>
        <v>1</v>
      </c>
      <c r="G23" s="2" t="n">
        <f aca="false">IF(P1!C22=Author!C22,1,0)</f>
        <v>1</v>
      </c>
      <c r="H23" s="2" t="n">
        <f aca="false">IF(P1!D22=Author!D22,1,0)</f>
        <v>1</v>
      </c>
      <c r="J23" s="2" t="n">
        <f aca="false">IF(P2!B22=Author!B22,1,0)</f>
        <v>1</v>
      </c>
      <c r="K23" s="2" t="n">
        <f aca="false">IF(P2!C22=Author!C22,1,0)</f>
        <v>1</v>
      </c>
      <c r="L23" s="2" t="n">
        <f aca="false">IF(P2!D22=Author!D22,1,0)</f>
        <v>1</v>
      </c>
      <c r="N23" s="2" t="n">
        <f aca="false">IF(P3!B22=Author!B22,1,0)</f>
        <v>1</v>
      </c>
      <c r="O23" s="2" t="n">
        <f aca="false">IF(P3!C22=Author!C22,1,0)</f>
        <v>1</v>
      </c>
      <c r="P23" s="2" t="n">
        <f aca="false">IF(P3!D22=Author!D22,1,0)</f>
        <v>1</v>
      </c>
    </row>
    <row r="24" customFormat="false" ht="12.75" hidden="false" customHeight="false" outlineLevel="0" collapsed="false">
      <c r="A24" s="1" t="s">
        <v>24</v>
      </c>
      <c r="B24" s="2" t="n">
        <f aca="false">IF(P4!B23=Author!B23,1,0)</f>
        <v>1</v>
      </c>
      <c r="C24" s="2" t="n">
        <f aca="false">IF(P4!C23=Author!C23,1,0)</f>
        <v>1</v>
      </c>
      <c r="D24" s="2" t="n">
        <f aca="false">IF(P4!D23=Author!D23,1,0)</f>
        <v>1</v>
      </c>
      <c r="F24" s="2" t="n">
        <f aca="false">IF(P1!B23=Author!B23,1,0)</f>
        <v>1</v>
      </c>
      <c r="G24" s="2" t="n">
        <f aca="false">IF(P1!C23=Author!C23,1,0)</f>
        <v>1</v>
      </c>
      <c r="H24" s="2" t="n">
        <f aca="false">IF(P1!D23=Author!D23,1,0)</f>
        <v>1</v>
      </c>
      <c r="J24" s="2" t="n">
        <f aca="false">IF(P2!B23=Author!B23,1,0)</f>
        <v>1</v>
      </c>
      <c r="K24" s="2" t="n">
        <f aca="false">IF(P2!C23=Author!C23,1,0)</f>
        <v>1</v>
      </c>
      <c r="L24" s="2" t="n">
        <f aca="false">IF(P2!D23=Author!D23,1,0)</f>
        <v>1</v>
      </c>
      <c r="N24" s="2" t="n">
        <f aca="false">IF(P3!B23=Author!B23,1,0)</f>
        <v>1</v>
      </c>
      <c r="O24" s="2" t="n">
        <f aca="false">IF(P3!C23=Author!C23,1,0)</f>
        <v>1</v>
      </c>
      <c r="P24" s="2" t="n">
        <f aca="false">IF(P3!D23=Author!D23,1,0)</f>
        <v>1</v>
      </c>
    </row>
    <row r="25" customFormat="false" ht="12.75" hidden="false" customHeight="false" outlineLevel="0" collapsed="false">
      <c r="A25" s="1" t="s">
        <v>25</v>
      </c>
      <c r="B25" s="2" t="n">
        <f aca="false">IF(P4!B24=Author!B24,1,0)</f>
        <v>1</v>
      </c>
      <c r="C25" s="2" t="n">
        <f aca="false">IF(P4!C24=Author!C24,1,0)</f>
        <v>0</v>
      </c>
      <c r="D25" s="2" t="n">
        <f aca="false">IF(P4!D24=Author!D24,1,0)</f>
        <v>0</v>
      </c>
      <c r="F25" s="2" t="n">
        <f aca="false">IF(P1!B24=Author!B24,1,0)</f>
        <v>1</v>
      </c>
      <c r="G25" s="2" t="n">
        <f aca="false">IF(P1!C24=Author!C24,1,0)</f>
        <v>1</v>
      </c>
      <c r="H25" s="2" t="n">
        <f aca="false">IF(P1!D24=Author!D24,1,0)</f>
        <v>1</v>
      </c>
      <c r="J25" s="2" t="n">
        <f aca="false">IF(P2!B24=Author!B24,1,0)</f>
        <v>1</v>
      </c>
      <c r="K25" s="2" t="n">
        <f aca="false">IF(P2!C24=Author!C24,1,0)</f>
        <v>1</v>
      </c>
      <c r="L25" s="2" t="n">
        <f aca="false">IF(P2!D24=Author!D24,1,0)</f>
        <v>1</v>
      </c>
      <c r="N25" s="2" t="n">
        <f aca="false">IF(P3!B24=Author!B24,1,0)</f>
        <v>1</v>
      </c>
      <c r="O25" s="2" t="n">
        <f aca="false">IF(P3!C24=Author!C24,1,0)</f>
        <v>1</v>
      </c>
      <c r="P25" s="2" t="n">
        <f aca="false">IF(P3!D24=Author!D24,1,0)</f>
        <v>1</v>
      </c>
    </row>
    <row r="26" customFormat="false" ht="12.75" hidden="false" customHeight="false" outlineLevel="0" collapsed="false">
      <c r="F26" s="2"/>
      <c r="G26" s="2"/>
      <c r="H26" s="2"/>
      <c r="J26" s="2"/>
      <c r="K26" s="2"/>
      <c r="L26" s="2"/>
      <c r="N26" s="2"/>
      <c r="O26" s="2"/>
      <c r="P26" s="2"/>
    </row>
    <row r="27" customFormat="false" ht="12.75" hidden="false" customHeight="false" outlineLevel="0" collapsed="false">
      <c r="F27" s="2"/>
      <c r="G27" s="2"/>
      <c r="H27" s="2"/>
      <c r="J27" s="2"/>
      <c r="K27" s="2"/>
      <c r="L27" s="2"/>
      <c r="N27" s="2"/>
      <c r="O27" s="2"/>
      <c r="P27" s="2"/>
    </row>
    <row r="28" customFormat="false" ht="12.75" hidden="false" customHeight="false" outlineLevel="0" collapsed="false">
      <c r="A28" s="3" t="s">
        <v>26</v>
      </c>
      <c r="B28" s="4" t="s">
        <v>1</v>
      </c>
      <c r="C28" s="4" t="s">
        <v>74</v>
      </c>
      <c r="D28" s="4" t="s">
        <v>75</v>
      </c>
      <c r="F28" s="4" t="s">
        <v>1</v>
      </c>
      <c r="G28" s="4" t="s">
        <v>74</v>
      </c>
      <c r="H28" s="4" t="s">
        <v>75</v>
      </c>
      <c r="J28" s="4" t="s">
        <v>1</v>
      </c>
      <c r="K28" s="4" t="s">
        <v>74</v>
      </c>
      <c r="L28" s="4" t="s">
        <v>75</v>
      </c>
      <c r="N28" s="4" t="s">
        <v>1</v>
      </c>
      <c r="O28" s="4" t="s">
        <v>74</v>
      </c>
      <c r="P28" s="4" t="s">
        <v>75</v>
      </c>
    </row>
    <row r="29" customFormat="false" ht="12.75" hidden="false" customHeight="false" outlineLevel="0" collapsed="false">
      <c r="A29" s="1" t="s">
        <v>4</v>
      </c>
      <c r="B29" s="2" t="n">
        <f aca="false">IF(P4!B28=Author!B28,1,0)</f>
        <v>0</v>
      </c>
      <c r="C29" s="2" t="n">
        <f aca="false">IF(P4!C28=Author!C28,1,0)</f>
        <v>0</v>
      </c>
      <c r="D29" s="2" t="n">
        <f aca="false">IF(P4!D28=Author!D28,1,0)</f>
        <v>1</v>
      </c>
      <c r="F29" s="2" t="n">
        <f aca="false">IF(P1!B28=Author!B28,1,0)</f>
        <v>1</v>
      </c>
      <c r="G29" s="2" t="n">
        <f aca="false">IF(P1!C28=Author!C28,1,0)</f>
        <v>1</v>
      </c>
      <c r="H29" s="2" t="n">
        <f aca="false">IF(P1!D28=Author!D28,1,0)</f>
        <v>1</v>
      </c>
      <c r="J29" s="2" t="n">
        <f aca="false">IF(P2!B28=Author!B28,1,0)</f>
        <v>1</v>
      </c>
      <c r="K29" s="2" t="n">
        <f aca="false">IF(P2!C28=Author!C28,1,0)</f>
        <v>1</v>
      </c>
      <c r="L29" s="2" t="n">
        <f aca="false">IF(P2!D28=Author!D28,1,0)</f>
        <v>1</v>
      </c>
      <c r="N29" s="2" t="n">
        <f aca="false">IF(P3!B28=Author!B28,1,0)</f>
        <v>0</v>
      </c>
      <c r="O29" s="2" t="n">
        <f aca="false">IF(P3!C28=Author!C28,1,0)</f>
        <v>0</v>
      </c>
      <c r="P29" s="2" t="n">
        <f aca="false">IF(P3!D28=Author!D28,1,0)</f>
        <v>1</v>
      </c>
    </row>
    <row r="30" customFormat="false" ht="12.75" hidden="false" customHeight="false" outlineLevel="0" collapsed="false">
      <c r="A30" s="1" t="s">
        <v>6</v>
      </c>
      <c r="B30" s="2" t="n">
        <f aca="false">IF(P4!B29=Author!B29,1,0)</f>
        <v>1</v>
      </c>
      <c r="C30" s="2" t="n">
        <f aca="false">IF(P4!C29=Author!C29,1,0)</f>
        <v>1</v>
      </c>
      <c r="D30" s="2" t="n">
        <f aca="false">IF(P4!D29=Author!D29,1,0)</f>
        <v>1</v>
      </c>
      <c r="F30" s="2" t="n">
        <f aca="false">IF(P1!B29=Author!B29,1,0)</f>
        <v>1</v>
      </c>
      <c r="G30" s="2" t="n">
        <f aca="false">IF(P1!C29=Author!C29,1,0)</f>
        <v>0</v>
      </c>
      <c r="H30" s="2" t="n">
        <f aca="false">IF(P1!D29=Author!D29,1,0)</f>
        <v>0</v>
      </c>
      <c r="J30" s="2" t="n">
        <f aca="false">IF(P2!B29=Author!B29,1,0)</f>
        <v>1</v>
      </c>
      <c r="K30" s="2" t="n">
        <f aca="false">IF(P2!C29=Author!C29,1,0)</f>
        <v>0</v>
      </c>
      <c r="L30" s="2" t="n">
        <f aca="false">IF(P2!D29=Author!D29,1,0)</f>
        <v>0</v>
      </c>
      <c r="N30" s="2" t="n">
        <f aca="false">IF(P3!B29=Author!B29,1,0)</f>
        <v>1</v>
      </c>
      <c r="O30" s="2" t="n">
        <f aca="false">IF(P3!C29=Author!C29,1,0)</f>
        <v>0</v>
      </c>
      <c r="P30" s="2" t="n">
        <f aca="false">IF(P3!D29=Author!D29,1,0)</f>
        <v>0</v>
      </c>
    </row>
    <row r="31" customFormat="false" ht="12.75" hidden="false" customHeight="false" outlineLevel="0" collapsed="false">
      <c r="A31" s="1" t="s">
        <v>27</v>
      </c>
      <c r="B31" s="2" t="n">
        <f aca="false">IF(P4!B30=Author!B30,1,0)</f>
        <v>0</v>
      </c>
      <c r="C31" s="2" t="n">
        <f aca="false">IF(P4!C30=Author!C30,1,0)</f>
        <v>0</v>
      </c>
      <c r="D31" s="2" t="n">
        <f aca="false">IF(P4!D30=Author!D30,1,0)</f>
        <v>1</v>
      </c>
      <c r="F31" s="2" t="n">
        <f aca="false">IF(P1!B30=Author!B30,1,0)</f>
        <v>1</v>
      </c>
      <c r="G31" s="2" t="n">
        <f aca="false">IF(P1!C30=Author!C30,1,0)</f>
        <v>1</v>
      </c>
      <c r="H31" s="2" t="n">
        <f aca="false">IF(P1!D30=Author!D30,1,0)</f>
        <v>1</v>
      </c>
      <c r="J31" s="2" t="n">
        <f aca="false">IF(P2!B30=Author!B30,1,0)</f>
        <v>1</v>
      </c>
      <c r="K31" s="2" t="n">
        <f aca="false">IF(P2!C30=Author!C30,1,0)</f>
        <v>1</v>
      </c>
      <c r="L31" s="2" t="n">
        <f aca="false">IF(P2!D30=Author!D30,1,0)</f>
        <v>1</v>
      </c>
      <c r="N31" s="2" t="n">
        <f aca="false">IF(P3!B30=Author!B30,1,0)</f>
        <v>0</v>
      </c>
      <c r="O31" s="2" t="n">
        <f aca="false">IF(P3!C30=Author!C30,1,0)</f>
        <v>0</v>
      </c>
      <c r="P31" s="2" t="n">
        <f aca="false">IF(P3!D30=Author!D30,1,0)</f>
        <v>1</v>
      </c>
    </row>
    <row r="32" customFormat="false" ht="12.75" hidden="false" customHeight="false" outlineLevel="0" collapsed="false">
      <c r="A32" s="1" t="s">
        <v>7</v>
      </c>
      <c r="B32" s="2" t="n">
        <f aca="false">IF(P4!B31=Author!B31,1,0)</f>
        <v>1</v>
      </c>
      <c r="C32" s="2" t="n">
        <f aca="false">IF(P4!C31=Author!C31,1,0)</f>
        <v>1</v>
      </c>
      <c r="D32" s="2" t="n">
        <f aca="false">IF(P4!D31=Author!D31,1,0)</f>
        <v>1</v>
      </c>
      <c r="F32" s="2" t="n">
        <f aca="false">IF(P1!B31=Author!B31,1,0)</f>
        <v>1</v>
      </c>
      <c r="G32" s="2" t="n">
        <f aca="false">IF(P1!C31=Author!C31,1,0)</f>
        <v>1</v>
      </c>
      <c r="H32" s="2" t="n">
        <f aca="false">IF(P1!D31=Author!D31,1,0)</f>
        <v>1</v>
      </c>
      <c r="J32" s="2" t="n">
        <f aca="false">IF(P2!B31=Author!B31,1,0)</f>
        <v>1</v>
      </c>
      <c r="K32" s="2" t="n">
        <f aca="false">IF(P2!C31=Author!C31,1,0)</f>
        <v>1</v>
      </c>
      <c r="L32" s="2" t="n">
        <f aca="false">IF(P2!D31=Author!D31,1,0)</f>
        <v>1</v>
      </c>
      <c r="N32" s="2" t="n">
        <f aca="false">IF(P3!B31=Author!B31,1,0)</f>
        <v>1</v>
      </c>
      <c r="O32" s="2" t="n">
        <f aca="false">IF(P3!C31=Author!C31,1,0)</f>
        <v>1</v>
      </c>
      <c r="P32" s="2" t="n">
        <f aca="false">IF(P3!D31=Author!D31,1,0)</f>
        <v>1</v>
      </c>
    </row>
    <row r="33" customFormat="false" ht="12.75" hidden="false" customHeight="false" outlineLevel="0" collapsed="false">
      <c r="A33" s="1" t="s">
        <v>8</v>
      </c>
      <c r="B33" s="2" t="n">
        <f aca="false">IF(P4!B32=Author!B32,1,0)</f>
        <v>1</v>
      </c>
      <c r="C33" s="2" t="n">
        <f aca="false">IF(P4!C32=Author!C32,1,0)</f>
        <v>1</v>
      </c>
      <c r="D33" s="2" t="n">
        <f aca="false">IF(P4!D32=Author!D32,1,0)</f>
        <v>1</v>
      </c>
      <c r="F33" s="2" t="n">
        <f aca="false">IF(P1!B32=Author!B32,1,0)</f>
        <v>1</v>
      </c>
      <c r="G33" s="2" t="n">
        <f aca="false">IF(P1!C32=Author!C32,1,0)</f>
        <v>1</v>
      </c>
      <c r="H33" s="2" t="n">
        <f aca="false">IF(P1!D32=Author!D32,1,0)</f>
        <v>1</v>
      </c>
      <c r="J33" s="2" t="n">
        <f aca="false">IF(P2!B32=Author!B32,1,0)</f>
        <v>1</v>
      </c>
      <c r="K33" s="2" t="n">
        <f aca="false">IF(P2!C32=Author!C32,1,0)</f>
        <v>1</v>
      </c>
      <c r="L33" s="2" t="n">
        <f aca="false">IF(P2!D32=Author!D32,1,0)</f>
        <v>1</v>
      </c>
      <c r="N33" s="2" t="n">
        <f aca="false">IF(P3!B32=Author!B32,1,0)</f>
        <v>1</v>
      </c>
      <c r="O33" s="2" t="n">
        <f aca="false">IF(P3!C32=Author!C32,1,0)</f>
        <v>1</v>
      </c>
      <c r="P33" s="2" t="n">
        <f aca="false">IF(P3!D32=Author!D32,1,0)</f>
        <v>1</v>
      </c>
    </row>
    <row r="34" customFormat="false" ht="12.75" hidden="false" customHeight="false" outlineLevel="0" collapsed="false">
      <c r="A34" s="1" t="s">
        <v>28</v>
      </c>
      <c r="B34" s="2" t="n">
        <f aca="false">IF(P4!B33=Author!B33,1,0)</f>
        <v>1</v>
      </c>
      <c r="C34" s="2" t="n">
        <f aca="false">IF(P4!C33=Author!C33,1,0)</f>
        <v>1</v>
      </c>
      <c r="D34" s="2" t="n">
        <f aca="false">IF(P4!D33=Author!D33,1,0)</f>
        <v>1</v>
      </c>
      <c r="F34" s="2" t="n">
        <f aca="false">IF(P1!B33=Author!B33,1,0)</f>
        <v>1</v>
      </c>
      <c r="G34" s="2" t="n">
        <f aca="false">IF(P1!C33=Author!C33,1,0)</f>
        <v>1</v>
      </c>
      <c r="H34" s="2" t="n">
        <f aca="false">IF(P1!D33=Author!D33,1,0)</f>
        <v>1</v>
      </c>
      <c r="J34" s="2" t="n">
        <f aca="false">IF(P2!B33=Author!B33,1,0)</f>
        <v>1</v>
      </c>
      <c r="K34" s="2" t="n">
        <f aca="false">IF(P2!C33=Author!C33,1,0)</f>
        <v>1</v>
      </c>
      <c r="L34" s="2" t="n">
        <f aca="false">IF(P2!D33=Author!D33,1,0)</f>
        <v>1</v>
      </c>
      <c r="N34" s="2" t="n">
        <f aca="false">IF(P3!B33=Author!B33,1,0)</f>
        <v>1</v>
      </c>
      <c r="O34" s="2" t="n">
        <f aca="false">IF(P3!C33=Author!C33,1,0)</f>
        <v>1</v>
      </c>
      <c r="P34" s="2" t="n">
        <f aca="false">IF(P3!D33=Author!D33,1,0)</f>
        <v>1</v>
      </c>
    </row>
    <row r="35" customFormat="false" ht="12.75" hidden="false" customHeight="false" outlineLevel="0" collapsed="false">
      <c r="A35" s="1" t="s">
        <v>29</v>
      </c>
      <c r="B35" s="2" t="n">
        <f aca="false">IF(P4!B34=Author!B34,1,0)</f>
        <v>1</v>
      </c>
      <c r="C35" s="2" t="n">
        <f aca="false">IF(P4!C34=Author!C34,1,0)</f>
        <v>1</v>
      </c>
      <c r="D35" s="2" t="n">
        <f aca="false">IF(P4!D34=Author!D34,1,0)</f>
        <v>1</v>
      </c>
      <c r="F35" s="2" t="n">
        <f aca="false">IF(P1!B34=Author!B34,1,0)</f>
        <v>1</v>
      </c>
      <c r="G35" s="2" t="n">
        <f aca="false">IF(P1!C34=Author!C34,1,0)</f>
        <v>1</v>
      </c>
      <c r="H35" s="2" t="n">
        <f aca="false">IF(P1!D34=Author!D34,1,0)</f>
        <v>1</v>
      </c>
      <c r="J35" s="2" t="n">
        <f aca="false">IF(P2!B34=Author!B34,1,0)</f>
        <v>1</v>
      </c>
      <c r="K35" s="2" t="n">
        <f aca="false">IF(P2!C34=Author!C34,1,0)</f>
        <v>1</v>
      </c>
      <c r="L35" s="2" t="n">
        <f aca="false">IF(P2!D34=Author!D34,1,0)</f>
        <v>1</v>
      </c>
      <c r="N35" s="2" t="n">
        <f aca="false">IF(P3!B34=Author!B34,1,0)</f>
        <v>1</v>
      </c>
      <c r="O35" s="2" t="n">
        <f aca="false">IF(P3!C34=Author!C34,1,0)</f>
        <v>1</v>
      </c>
      <c r="P35" s="2" t="n">
        <f aca="false">IF(P3!D34=Author!D34,1,0)</f>
        <v>1</v>
      </c>
    </row>
    <row r="36" customFormat="false" ht="12.75" hidden="false" customHeight="false" outlineLevel="0" collapsed="false">
      <c r="A36" s="1" t="s">
        <v>30</v>
      </c>
      <c r="B36" s="2" t="n">
        <f aca="false">IF(P4!B35=Author!B35,1,0)</f>
        <v>1</v>
      </c>
      <c r="C36" s="2" t="n">
        <f aca="false">IF(P4!C35=Author!C35,1,0)</f>
        <v>1</v>
      </c>
      <c r="D36" s="2" t="n">
        <f aca="false">IF(P4!D35=Author!D35,1,0)</f>
        <v>1</v>
      </c>
      <c r="F36" s="2" t="n">
        <f aca="false">IF(P1!B35=Author!B35,1,0)</f>
        <v>1</v>
      </c>
      <c r="G36" s="2" t="n">
        <f aca="false">IF(P1!C35=Author!C35,1,0)</f>
        <v>1</v>
      </c>
      <c r="H36" s="2" t="n">
        <f aca="false">IF(P1!D35=Author!D35,1,0)</f>
        <v>1</v>
      </c>
      <c r="J36" s="2" t="n">
        <f aca="false">IF(P2!B35=Author!B35,1,0)</f>
        <v>1</v>
      </c>
      <c r="K36" s="2" t="n">
        <f aca="false">IF(P2!C35=Author!C35,1,0)</f>
        <v>1</v>
      </c>
      <c r="L36" s="2" t="n">
        <f aca="false">IF(P2!D35=Author!D35,1,0)</f>
        <v>1</v>
      </c>
      <c r="N36" s="2" t="n">
        <f aca="false">IF(P3!B35=Author!B35,1,0)</f>
        <v>1</v>
      </c>
      <c r="O36" s="2" t="n">
        <f aca="false">IF(P3!C35=Author!C35,1,0)</f>
        <v>1</v>
      </c>
      <c r="P36" s="2" t="n">
        <f aca="false">IF(P3!D35=Author!D35,1,0)</f>
        <v>1</v>
      </c>
    </row>
    <row r="37" customFormat="false" ht="12.75" hidden="false" customHeight="false" outlineLevel="0" collapsed="false">
      <c r="A37" s="1" t="s">
        <v>9</v>
      </c>
      <c r="B37" s="2" t="n">
        <f aca="false">IF(P4!B36=Author!B36,1,0)</f>
        <v>1</v>
      </c>
      <c r="C37" s="2" t="n">
        <f aca="false">IF(P4!C36=Author!C36,1,0)</f>
        <v>1</v>
      </c>
      <c r="D37" s="2" t="n">
        <f aca="false">IF(P4!D36=Author!D36,1,0)</f>
        <v>1</v>
      </c>
      <c r="F37" s="2" t="n">
        <f aca="false">IF(P1!B36=Author!B36,1,0)</f>
        <v>1</v>
      </c>
      <c r="G37" s="2" t="n">
        <f aca="false">IF(P1!C36=Author!C36,1,0)</f>
        <v>1</v>
      </c>
      <c r="H37" s="2" t="n">
        <f aca="false">IF(P1!D36=Author!D36,1,0)</f>
        <v>1</v>
      </c>
      <c r="J37" s="2" t="n">
        <f aca="false">IF(P2!B36=Author!B36,1,0)</f>
        <v>1</v>
      </c>
      <c r="K37" s="2" t="n">
        <f aca="false">IF(P2!C36=Author!C36,1,0)</f>
        <v>1</v>
      </c>
      <c r="L37" s="2" t="n">
        <f aca="false">IF(P2!D36=Author!D36,1,0)</f>
        <v>1</v>
      </c>
      <c r="N37" s="2" t="n">
        <f aca="false">IF(P3!B36=Author!B36,1,0)</f>
        <v>1</v>
      </c>
      <c r="O37" s="2" t="n">
        <f aca="false">IF(P3!C36=Author!C36,1,0)</f>
        <v>1</v>
      </c>
      <c r="P37" s="2" t="n">
        <f aca="false">IF(P3!D36=Author!D36,1,0)</f>
        <v>1</v>
      </c>
    </row>
    <row r="38" customFormat="false" ht="12.75" hidden="false" customHeight="false" outlineLevel="0" collapsed="false">
      <c r="A38" s="1" t="s">
        <v>31</v>
      </c>
      <c r="B38" s="2" t="n">
        <f aca="false">IF(P4!B37=Author!B37,1,0)</f>
        <v>1</v>
      </c>
      <c r="C38" s="2" t="n">
        <f aca="false">IF(P4!C37=Author!C37,1,0)</f>
        <v>1</v>
      </c>
      <c r="D38" s="2" t="n">
        <f aca="false">IF(P4!D37=Author!D37,1,0)</f>
        <v>1</v>
      </c>
      <c r="F38" s="2" t="n">
        <f aca="false">IF(P1!B37=Author!B37,1,0)</f>
        <v>1</v>
      </c>
      <c r="G38" s="2" t="n">
        <f aca="false">IF(P1!C37=Author!C37,1,0)</f>
        <v>1</v>
      </c>
      <c r="H38" s="2" t="n">
        <f aca="false">IF(P1!D37=Author!D37,1,0)</f>
        <v>1</v>
      </c>
      <c r="J38" s="2" t="n">
        <f aca="false">IF(P2!B37=Author!B37,1,0)</f>
        <v>1</v>
      </c>
      <c r="K38" s="2" t="n">
        <f aca="false">IF(P2!C37=Author!C37,1,0)</f>
        <v>1</v>
      </c>
      <c r="L38" s="2" t="n">
        <f aca="false">IF(P2!D37=Author!D37,1,0)</f>
        <v>1</v>
      </c>
      <c r="N38" s="2" t="n">
        <f aca="false">IF(P3!B37=Author!B37,1,0)</f>
        <v>1</v>
      </c>
      <c r="O38" s="2" t="n">
        <f aca="false">IF(P3!C37=Author!C37,1,0)</f>
        <v>1</v>
      </c>
      <c r="P38" s="2" t="n">
        <f aca="false">IF(P3!D37=Author!D37,1,0)</f>
        <v>1</v>
      </c>
    </row>
    <row r="39" customFormat="false" ht="12.75" hidden="false" customHeight="false" outlineLevel="0" collapsed="false">
      <c r="F39" s="2"/>
      <c r="G39" s="2"/>
      <c r="H39" s="2"/>
      <c r="J39" s="2"/>
      <c r="K39" s="2"/>
      <c r="L39" s="2"/>
      <c r="N39" s="2"/>
      <c r="O39" s="2"/>
      <c r="P39" s="2"/>
    </row>
    <row r="40" customFormat="false" ht="12.75" hidden="false" customHeight="false" outlineLevel="0" collapsed="false">
      <c r="F40" s="2"/>
      <c r="G40" s="2"/>
      <c r="H40" s="2"/>
      <c r="J40" s="2"/>
      <c r="K40" s="2"/>
      <c r="L40" s="2"/>
      <c r="N40" s="2"/>
      <c r="O40" s="2"/>
      <c r="P40" s="2"/>
    </row>
    <row r="41" customFormat="false" ht="12.75" hidden="false" customHeight="false" outlineLevel="0" collapsed="false">
      <c r="A41" s="3" t="s">
        <v>32</v>
      </c>
      <c r="B41" s="4" t="s">
        <v>1</v>
      </c>
      <c r="C41" s="4" t="s">
        <v>74</v>
      </c>
      <c r="D41" s="4" t="s">
        <v>75</v>
      </c>
      <c r="F41" s="4" t="s">
        <v>1</v>
      </c>
      <c r="G41" s="4" t="s">
        <v>74</v>
      </c>
      <c r="H41" s="4" t="s">
        <v>75</v>
      </c>
      <c r="J41" s="4" t="s">
        <v>1</v>
      </c>
      <c r="K41" s="4" t="s">
        <v>74</v>
      </c>
      <c r="L41" s="4" t="s">
        <v>75</v>
      </c>
      <c r="N41" s="4" t="s">
        <v>1</v>
      </c>
      <c r="O41" s="4" t="s">
        <v>74</v>
      </c>
      <c r="P41" s="4" t="s">
        <v>75</v>
      </c>
    </row>
    <row r="42" customFormat="false" ht="12.75" hidden="false" customHeight="false" outlineLevel="0" collapsed="false">
      <c r="A42" s="1" t="s">
        <v>19</v>
      </c>
      <c r="B42" s="2" t="n">
        <f aca="false">IF(P4!B41=Author!B41,1,0)</f>
        <v>1</v>
      </c>
      <c r="C42" s="2" t="n">
        <f aca="false">IF(P4!C41=Author!C41,1,0)</f>
        <v>1</v>
      </c>
      <c r="D42" s="2" t="n">
        <f aca="false">IF(P4!D41=Author!D41,1,0)</f>
        <v>1</v>
      </c>
      <c r="F42" s="2" t="n">
        <f aca="false">IF(P1!B41=Author!B41,1,0)</f>
        <v>1</v>
      </c>
      <c r="G42" s="2" t="n">
        <f aca="false">IF(P1!C41=Author!C41,1,0)</f>
        <v>1</v>
      </c>
      <c r="H42" s="2" t="n">
        <f aca="false">IF(P1!D41=Author!D41,1,0)</f>
        <v>1</v>
      </c>
      <c r="J42" s="2" t="n">
        <f aca="false">IF(P2!B41=Author!B41,1,0)</f>
        <v>1</v>
      </c>
      <c r="K42" s="2" t="n">
        <f aca="false">IF(P2!C41=Author!C41,1,0)</f>
        <v>1</v>
      </c>
      <c r="L42" s="2" t="n">
        <f aca="false">IF(P2!D41=Author!D41,1,0)</f>
        <v>1</v>
      </c>
      <c r="N42" s="2" t="n">
        <f aca="false">IF(P3!B41=Author!B41,1,0)</f>
        <v>1</v>
      </c>
      <c r="O42" s="2" t="n">
        <f aca="false">IF(P3!C41=Author!C41,1,0)</f>
        <v>1</v>
      </c>
      <c r="P42" s="2" t="n">
        <f aca="false">IF(P3!D41=Author!D41,1,0)</f>
        <v>1</v>
      </c>
    </row>
    <row r="43" customFormat="false" ht="12.75" hidden="false" customHeight="false" outlineLevel="0" collapsed="false">
      <c r="A43" s="1" t="s">
        <v>20</v>
      </c>
      <c r="B43" s="2" t="n">
        <f aca="false">IF(P4!B42=Author!B42,1,0)</f>
        <v>1</v>
      </c>
      <c r="C43" s="2" t="n">
        <f aca="false">IF(P4!C42=Author!C42,1,0)</f>
        <v>1</v>
      </c>
      <c r="D43" s="2" t="n">
        <f aca="false">IF(P4!D42=Author!D42,1,0)</f>
        <v>1</v>
      </c>
      <c r="F43" s="2" t="n">
        <f aca="false">IF(P1!B42=Author!B42,1,0)</f>
        <v>1</v>
      </c>
      <c r="G43" s="2" t="n">
        <f aca="false">IF(P1!C42=Author!C42,1,0)</f>
        <v>1</v>
      </c>
      <c r="H43" s="2" t="n">
        <f aca="false">IF(P1!D42=Author!D42,1,0)</f>
        <v>1</v>
      </c>
      <c r="J43" s="2" t="n">
        <f aca="false">IF(P2!B42=Author!B42,1,0)</f>
        <v>1</v>
      </c>
      <c r="K43" s="2" t="n">
        <f aca="false">IF(P2!C42=Author!C42,1,0)</f>
        <v>1</v>
      </c>
      <c r="L43" s="2" t="n">
        <f aca="false">IF(P2!D42=Author!D42,1,0)</f>
        <v>1</v>
      </c>
      <c r="N43" s="2" t="n">
        <f aca="false">IF(P3!B42=Author!B42,1,0)</f>
        <v>1</v>
      </c>
      <c r="O43" s="2" t="n">
        <f aca="false">IF(P3!C42=Author!C42,1,0)</f>
        <v>1</v>
      </c>
      <c r="P43" s="2" t="n">
        <f aca="false">IF(P3!D42=Author!D42,1,0)</f>
        <v>1</v>
      </c>
    </row>
    <row r="44" customFormat="false" ht="12.75" hidden="false" customHeight="false" outlineLevel="0" collapsed="false">
      <c r="A44" s="1" t="s">
        <v>33</v>
      </c>
      <c r="B44" s="2" t="n">
        <f aca="false">IF(P4!B43=Author!B43,1,0)</f>
        <v>1</v>
      </c>
      <c r="C44" s="2" t="n">
        <f aca="false">IF(P4!C43=Author!C43,1,0)</f>
        <v>1</v>
      </c>
      <c r="D44" s="2" t="n">
        <f aca="false">IF(P4!D43=Author!D43,1,0)</f>
        <v>1</v>
      </c>
      <c r="F44" s="2" t="n">
        <f aca="false">IF(P1!B43=Author!B43,1,0)</f>
        <v>1</v>
      </c>
      <c r="G44" s="2" t="n">
        <f aca="false">IF(P1!C43=Author!C43,1,0)</f>
        <v>1</v>
      </c>
      <c r="H44" s="2" t="n">
        <f aca="false">IF(P1!D43=Author!D43,1,0)</f>
        <v>1</v>
      </c>
      <c r="J44" s="2" t="n">
        <f aca="false">IF(P2!B43=Author!B43,1,0)</f>
        <v>1</v>
      </c>
      <c r="K44" s="2" t="n">
        <f aca="false">IF(P2!C43=Author!C43,1,0)</f>
        <v>1</v>
      </c>
      <c r="L44" s="2" t="n">
        <f aca="false">IF(P2!D43=Author!D43,1,0)</f>
        <v>1</v>
      </c>
      <c r="N44" s="2" t="n">
        <f aca="false">IF(P3!B43=Author!B43,1,0)</f>
        <v>1</v>
      </c>
      <c r="O44" s="2" t="n">
        <f aca="false">IF(P3!C43=Author!C43,1,0)</f>
        <v>1</v>
      </c>
      <c r="P44" s="2" t="n">
        <f aca="false">IF(P3!D43=Author!D43,1,0)</f>
        <v>1</v>
      </c>
    </row>
    <row r="45" customFormat="false" ht="12.75" hidden="false" customHeight="false" outlineLevel="0" collapsed="false">
      <c r="A45" s="1" t="s">
        <v>34</v>
      </c>
      <c r="B45" s="2" t="n">
        <f aca="false">IF(P4!B44=Author!B44,1,0)</f>
        <v>1</v>
      </c>
      <c r="C45" s="2" t="n">
        <f aca="false">IF(P4!C44=Author!C44,1,0)</f>
        <v>1</v>
      </c>
      <c r="D45" s="2" t="n">
        <f aca="false">IF(P4!D44=Author!D44,1,0)</f>
        <v>1</v>
      </c>
      <c r="F45" s="2" t="n">
        <f aca="false">IF(P1!B44=Author!B44,1,0)</f>
        <v>1</v>
      </c>
      <c r="G45" s="2" t="n">
        <f aca="false">IF(P1!C44=Author!C44,1,0)</f>
        <v>1</v>
      </c>
      <c r="H45" s="2" t="n">
        <f aca="false">IF(P1!D44=Author!D44,1,0)</f>
        <v>1</v>
      </c>
      <c r="J45" s="2" t="n">
        <f aca="false">IF(P2!B44=Author!B44,1,0)</f>
        <v>1</v>
      </c>
      <c r="K45" s="2" t="n">
        <f aca="false">IF(P2!C44=Author!C44,1,0)</f>
        <v>1</v>
      </c>
      <c r="L45" s="2" t="n">
        <f aca="false">IF(P2!D44=Author!D44,1,0)</f>
        <v>1</v>
      </c>
      <c r="N45" s="2" t="n">
        <f aca="false">IF(P3!B44=Author!B44,1,0)</f>
        <v>1</v>
      </c>
      <c r="O45" s="2" t="n">
        <f aca="false">IF(P3!C44=Author!C44,1,0)</f>
        <v>1</v>
      </c>
      <c r="P45" s="2" t="n">
        <f aca="false">IF(P3!D44=Author!D44,1,0)</f>
        <v>1</v>
      </c>
    </row>
    <row r="46" customFormat="false" ht="12.75" hidden="false" customHeight="false" outlineLevel="0" collapsed="false">
      <c r="A46" s="1" t="s">
        <v>35</v>
      </c>
      <c r="B46" s="2" t="n">
        <f aca="false">IF(P4!B45=Author!B45,1,0)</f>
        <v>1</v>
      </c>
      <c r="C46" s="2" t="n">
        <f aca="false">IF(P4!C45=Author!C45,1,0)</f>
        <v>1</v>
      </c>
      <c r="D46" s="2" t="n">
        <f aca="false">IF(P4!D45=Author!D45,1,0)</f>
        <v>1</v>
      </c>
      <c r="F46" s="2" t="n">
        <f aca="false">IF(P1!B45=Author!B45,1,0)</f>
        <v>1</v>
      </c>
      <c r="G46" s="2" t="n">
        <f aca="false">IF(P1!C45=Author!C45,1,0)</f>
        <v>1</v>
      </c>
      <c r="H46" s="2" t="n">
        <f aca="false">IF(P1!D45=Author!D45,1,0)</f>
        <v>1</v>
      </c>
      <c r="J46" s="2" t="n">
        <f aca="false">IF(P2!B45=Author!B45,1,0)</f>
        <v>1</v>
      </c>
      <c r="K46" s="2" t="n">
        <f aca="false">IF(P2!C45=Author!C45,1,0)</f>
        <v>1</v>
      </c>
      <c r="L46" s="2" t="n">
        <f aca="false">IF(P2!D45=Author!D45,1,0)</f>
        <v>1</v>
      </c>
      <c r="N46" s="2" t="n">
        <f aca="false">IF(P3!B45=Author!B45,1,0)</f>
        <v>1</v>
      </c>
      <c r="O46" s="2" t="n">
        <f aca="false">IF(P3!C45=Author!C45,1,0)</f>
        <v>1</v>
      </c>
      <c r="P46" s="2" t="n">
        <f aca="false">IF(P3!D45=Author!D45,1,0)</f>
        <v>1</v>
      </c>
    </row>
    <row r="47" customFormat="false" ht="12.75" hidden="false" customHeight="false" outlineLevel="0" collapsed="false">
      <c r="A47" s="1" t="s">
        <v>36</v>
      </c>
      <c r="B47" s="2" t="n">
        <f aca="false">IF(P4!B46=Author!B46,1,0)</f>
        <v>1</v>
      </c>
      <c r="C47" s="2" t="n">
        <f aca="false">IF(P4!C46=Author!C46,1,0)</f>
        <v>1</v>
      </c>
      <c r="D47" s="2" t="n">
        <f aca="false">IF(P4!D46=Author!D46,1,0)</f>
        <v>1</v>
      </c>
      <c r="F47" s="2" t="n">
        <f aca="false">IF(P1!B46=Author!B46,1,0)</f>
        <v>1</v>
      </c>
      <c r="G47" s="2" t="n">
        <f aca="false">IF(P1!C46=Author!C46,1,0)</f>
        <v>1</v>
      </c>
      <c r="H47" s="2" t="n">
        <f aca="false">IF(P1!D46=Author!D46,1,0)</f>
        <v>1</v>
      </c>
      <c r="J47" s="2" t="n">
        <f aca="false">IF(P2!B46=Author!B46,1,0)</f>
        <v>1</v>
      </c>
      <c r="K47" s="2" t="n">
        <f aca="false">IF(P2!C46=Author!C46,1,0)</f>
        <v>1</v>
      </c>
      <c r="L47" s="2" t="n">
        <f aca="false">IF(P2!D46=Author!D46,1,0)</f>
        <v>1</v>
      </c>
      <c r="N47" s="2" t="n">
        <f aca="false">IF(P3!B46=Author!B46,1,0)</f>
        <v>1</v>
      </c>
      <c r="O47" s="2" t="n">
        <f aca="false">IF(P3!C46=Author!C46,1,0)</f>
        <v>1</v>
      </c>
      <c r="P47" s="2" t="n">
        <f aca="false">IF(P3!D46=Author!D46,1,0)</f>
        <v>1</v>
      </c>
    </row>
    <row r="48" customFormat="false" ht="12.75" hidden="false" customHeight="false" outlineLevel="0" collapsed="false">
      <c r="A48" s="1" t="s">
        <v>37</v>
      </c>
      <c r="B48" s="2" t="n">
        <f aca="false">IF(P4!B47=Author!B47,1,0)</f>
        <v>1</v>
      </c>
      <c r="C48" s="2" t="n">
        <f aca="false">IF(P4!C47=Author!C47,1,0)</f>
        <v>0</v>
      </c>
      <c r="D48" s="2" t="n">
        <f aca="false">IF(P4!D47=Author!D47,1,0)</f>
        <v>0</v>
      </c>
      <c r="F48" s="2" t="n">
        <f aca="false">IF(P1!B47=Author!B47,1,0)</f>
        <v>1</v>
      </c>
      <c r="G48" s="2" t="n">
        <f aca="false">IF(P1!C47=Author!C47,1,0)</f>
        <v>1</v>
      </c>
      <c r="H48" s="2" t="n">
        <f aca="false">IF(P1!D47=Author!D47,1,0)</f>
        <v>1</v>
      </c>
      <c r="J48" s="2" t="n">
        <f aca="false">IF(P2!B47=Author!B47,1,0)</f>
        <v>1</v>
      </c>
      <c r="K48" s="2" t="n">
        <f aca="false">IF(P2!C47=Author!C47,1,0)</f>
        <v>1</v>
      </c>
      <c r="L48" s="2" t="n">
        <f aca="false">IF(P2!D47=Author!D47,1,0)</f>
        <v>1</v>
      </c>
      <c r="N48" s="2" t="n">
        <f aca="false">IF(P3!B47=Author!B47,1,0)</f>
        <v>1</v>
      </c>
      <c r="O48" s="2" t="n">
        <f aca="false">IF(P3!C47=Author!C47,1,0)</f>
        <v>1</v>
      </c>
      <c r="P48" s="2" t="n">
        <f aca="false">IF(P3!D47=Author!D47,1,0)</f>
        <v>1</v>
      </c>
    </row>
    <row r="49" customFormat="false" ht="12.75" hidden="false" customHeight="false" outlineLevel="0" collapsed="false">
      <c r="A49" s="1" t="s">
        <v>38</v>
      </c>
      <c r="B49" s="2" t="n">
        <f aca="false">IF(P4!B48=Author!B48,1,0)</f>
        <v>1</v>
      </c>
      <c r="C49" s="2" t="n">
        <f aca="false">IF(P4!C48=Author!C48,1,0)</f>
        <v>1</v>
      </c>
      <c r="D49" s="2" t="n">
        <f aca="false">IF(P4!D48=Author!D48,1,0)</f>
        <v>1</v>
      </c>
      <c r="F49" s="2" t="n">
        <f aca="false">IF(P1!B48=Author!B48,1,0)</f>
        <v>1</v>
      </c>
      <c r="G49" s="2" t="n">
        <f aca="false">IF(P1!C48=Author!C48,1,0)</f>
        <v>1</v>
      </c>
      <c r="H49" s="2" t="n">
        <f aca="false">IF(P1!D48=Author!D48,1,0)</f>
        <v>1</v>
      </c>
      <c r="J49" s="2" t="n">
        <f aca="false">IF(P2!B48=Author!B48,1,0)</f>
        <v>1</v>
      </c>
      <c r="K49" s="2" t="n">
        <f aca="false">IF(P2!C48=Author!C48,1,0)</f>
        <v>1</v>
      </c>
      <c r="L49" s="2" t="n">
        <f aca="false">IF(P2!D48=Author!D48,1,0)</f>
        <v>1</v>
      </c>
      <c r="N49" s="2" t="n">
        <f aca="false">IF(P3!B48=Author!B48,1,0)</f>
        <v>1</v>
      </c>
      <c r="O49" s="2" t="n">
        <f aca="false">IF(P3!C48=Author!C48,1,0)</f>
        <v>1</v>
      </c>
      <c r="P49" s="2" t="n">
        <f aca="false">IF(P3!D48=Author!D48,1,0)</f>
        <v>1</v>
      </c>
    </row>
    <row r="50" customFormat="false" ht="12.75" hidden="false" customHeight="false" outlineLevel="0" collapsed="false">
      <c r="A50" s="1" t="s">
        <v>39</v>
      </c>
      <c r="B50" s="2" t="n">
        <f aca="false">IF(P4!B49=Author!B49,1,0)</f>
        <v>1</v>
      </c>
      <c r="C50" s="2" t="n">
        <f aca="false">IF(P4!C49=Author!C49,1,0)</f>
        <v>0</v>
      </c>
      <c r="D50" s="2" t="n">
        <f aca="false">IF(P4!D49=Author!D49,1,0)</f>
        <v>0</v>
      </c>
      <c r="F50" s="2" t="n">
        <f aca="false">IF(P1!B49=Author!B49,1,0)</f>
        <v>1</v>
      </c>
      <c r="G50" s="2" t="n">
        <f aca="false">IF(P1!C49=Author!C49,1,0)</f>
        <v>1</v>
      </c>
      <c r="H50" s="2" t="n">
        <f aca="false">IF(P1!D49=Author!D49,1,0)</f>
        <v>1</v>
      </c>
      <c r="J50" s="2" t="n">
        <f aca="false">IF(P2!B49=Author!B49,1,0)</f>
        <v>1</v>
      </c>
      <c r="K50" s="2" t="n">
        <f aca="false">IF(P2!C49=Author!C49,1,0)</f>
        <v>1</v>
      </c>
      <c r="L50" s="2" t="n">
        <f aca="false">IF(P2!D49=Author!D49,1,0)</f>
        <v>1</v>
      </c>
      <c r="N50" s="2" t="n">
        <f aca="false">IF(P3!B49=Author!B49,1,0)</f>
        <v>1</v>
      </c>
      <c r="O50" s="2" t="n">
        <f aca="false">IF(P3!C49=Author!C49,1,0)</f>
        <v>1</v>
      </c>
      <c r="P50" s="2" t="n">
        <f aca="false">IF(P3!D49=Author!D49,1,0)</f>
        <v>1</v>
      </c>
    </row>
    <row r="51" customFormat="false" ht="12.75" hidden="false" customHeight="false" outlineLevel="0" collapsed="false">
      <c r="A51" s="1" t="s">
        <v>40</v>
      </c>
      <c r="B51" s="2" t="n">
        <f aca="false">IF(P4!B50=Author!B50,1,0)</f>
        <v>0</v>
      </c>
      <c r="C51" s="2" t="n">
        <f aca="false">IF(P4!C50=Author!C50,1,0)</f>
        <v>1</v>
      </c>
      <c r="D51" s="2" t="n">
        <f aca="false">IF(P4!D50=Author!D50,1,0)</f>
        <v>0</v>
      </c>
      <c r="F51" s="2" t="n">
        <f aca="false">IF(P1!B50=Author!B50,1,0)</f>
        <v>1</v>
      </c>
      <c r="G51" s="2" t="n">
        <f aca="false">IF(P1!C50=Author!C50,1,0)</f>
        <v>1</v>
      </c>
      <c r="H51" s="2" t="n">
        <f aca="false">IF(P1!D50=Author!D50,1,0)</f>
        <v>1</v>
      </c>
      <c r="J51" s="2" t="n">
        <f aca="false">IF(P2!B50=Author!B50,1,0)</f>
        <v>1</v>
      </c>
      <c r="K51" s="2" t="n">
        <f aca="false">IF(P2!C50=Author!C50,1,0)</f>
        <v>1</v>
      </c>
      <c r="L51" s="2" t="n">
        <f aca="false">IF(P2!D50=Author!D50,1,0)</f>
        <v>1</v>
      </c>
      <c r="N51" s="2" t="n">
        <f aca="false">IF(P3!B50=Author!B50,1,0)</f>
        <v>1</v>
      </c>
      <c r="O51" s="2" t="n">
        <f aca="false">IF(P3!C50=Author!C50,1,0)</f>
        <v>1</v>
      </c>
      <c r="P51" s="2" t="n">
        <f aca="false">IF(P3!D50=Author!D50,1,0)</f>
        <v>1</v>
      </c>
    </row>
    <row r="52" customFormat="false" ht="12.75" hidden="false" customHeight="false" outlineLevel="0" collapsed="false">
      <c r="F52" s="2"/>
      <c r="G52" s="2"/>
      <c r="H52" s="2"/>
      <c r="J52" s="2"/>
      <c r="K52" s="2"/>
      <c r="L52" s="2"/>
      <c r="N52" s="2"/>
      <c r="O52" s="2"/>
      <c r="P52" s="2"/>
    </row>
    <row r="53" customFormat="false" ht="12.75" hidden="false" customHeight="false" outlineLevel="0" collapsed="false">
      <c r="F53" s="2"/>
      <c r="G53" s="2"/>
      <c r="H53" s="2"/>
      <c r="J53" s="2"/>
      <c r="K53" s="2"/>
      <c r="L53" s="2"/>
      <c r="N53" s="2"/>
      <c r="O53" s="2"/>
      <c r="P53" s="2"/>
    </row>
    <row r="54" customFormat="false" ht="12.75" hidden="false" customHeight="false" outlineLevel="0" collapsed="false">
      <c r="A54" s="3" t="s">
        <v>41</v>
      </c>
      <c r="B54" s="4" t="s">
        <v>1</v>
      </c>
      <c r="C54" s="4" t="s">
        <v>74</v>
      </c>
      <c r="D54" s="4" t="s">
        <v>75</v>
      </c>
      <c r="F54" s="4" t="s">
        <v>1</v>
      </c>
      <c r="G54" s="4" t="s">
        <v>74</v>
      </c>
      <c r="H54" s="4" t="s">
        <v>75</v>
      </c>
      <c r="J54" s="4" t="s">
        <v>1</v>
      </c>
      <c r="K54" s="4" t="s">
        <v>74</v>
      </c>
      <c r="L54" s="4" t="s">
        <v>75</v>
      </c>
      <c r="N54" s="4" t="s">
        <v>1</v>
      </c>
      <c r="O54" s="4" t="s">
        <v>74</v>
      </c>
      <c r="P54" s="4" t="s">
        <v>75</v>
      </c>
    </row>
    <row r="55" customFormat="false" ht="12.75" hidden="false" customHeight="false" outlineLevel="0" collapsed="false">
      <c r="A55" s="1" t="s">
        <v>19</v>
      </c>
      <c r="B55" s="2" t="n">
        <f aca="false">IF(P4!B54=Author!B54,1,0)</f>
        <v>1</v>
      </c>
      <c r="C55" s="2" t="n">
        <f aca="false">IF(P4!C54=Author!C54,1,0)</f>
        <v>1</v>
      </c>
      <c r="D55" s="2" t="n">
        <f aca="false">IF(P4!D54=Author!D54,1,0)</f>
        <v>1</v>
      </c>
      <c r="F55" s="2" t="n">
        <f aca="false">IF(P1!B54=Author!B54,1,0)</f>
        <v>1</v>
      </c>
      <c r="G55" s="2" t="n">
        <f aca="false">IF(P1!C54=Author!C54,1,0)</f>
        <v>1</v>
      </c>
      <c r="H55" s="2" t="n">
        <f aca="false">IF(P1!D54=Author!D54,1,0)</f>
        <v>1</v>
      </c>
      <c r="J55" s="2" t="n">
        <f aca="false">IF(P2!B54=Author!B54,1,0)</f>
        <v>1</v>
      </c>
      <c r="K55" s="2" t="n">
        <f aca="false">IF(P2!C54=Author!C54,1,0)</f>
        <v>1</v>
      </c>
      <c r="L55" s="2" t="n">
        <f aca="false">IF(P2!D54=Author!D54,1,0)</f>
        <v>1</v>
      </c>
      <c r="N55" s="2" t="n">
        <f aca="false">IF(P3!B54=Author!B54,1,0)</f>
        <v>1</v>
      </c>
      <c r="O55" s="2" t="n">
        <f aca="false">IF(P3!C54=Author!C54,1,0)</f>
        <v>1</v>
      </c>
      <c r="P55" s="2" t="n">
        <f aca="false">IF(P3!D54=Author!D54,1,0)</f>
        <v>1</v>
      </c>
    </row>
    <row r="56" customFormat="false" ht="12.75" hidden="false" customHeight="false" outlineLevel="0" collapsed="false">
      <c r="A56" s="1" t="s">
        <v>20</v>
      </c>
      <c r="B56" s="2" t="n">
        <f aca="false">IF(P4!B55=Author!B55,1,0)</f>
        <v>1</v>
      </c>
      <c r="C56" s="2" t="n">
        <f aca="false">IF(P4!C55=Author!C55,1,0)</f>
        <v>1</v>
      </c>
      <c r="D56" s="2" t="n">
        <f aca="false">IF(P4!D55=Author!D55,1,0)</f>
        <v>1</v>
      </c>
      <c r="F56" s="2" t="n">
        <f aca="false">IF(P1!B55=Author!B55,1,0)</f>
        <v>1</v>
      </c>
      <c r="G56" s="2" t="n">
        <f aca="false">IF(P1!C55=Author!C55,1,0)</f>
        <v>1</v>
      </c>
      <c r="H56" s="2" t="n">
        <f aca="false">IF(P1!D55=Author!D55,1,0)</f>
        <v>1</v>
      </c>
      <c r="J56" s="2" t="n">
        <f aca="false">IF(P2!B55=Author!B55,1,0)</f>
        <v>1</v>
      </c>
      <c r="K56" s="2" t="n">
        <f aca="false">IF(P2!C55=Author!C55,1,0)</f>
        <v>1</v>
      </c>
      <c r="L56" s="2" t="n">
        <f aca="false">IF(P2!D55=Author!D55,1,0)</f>
        <v>1</v>
      </c>
      <c r="N56" s="2" t="n">
        <f aca="false">IF(P3!B55=Author!B55,1,0)</f>
        <v>1</v>
      </c>
      <c r="O56" s="2" t="n">
        <f aca="false">IF(P3!C55=Author!C55,1,0)</f>
        <v>1</v>
      </c>
      <c r="P56" s="2" t="n">
        <f aca="false">IF(P3!D55=Author!D55,1,0)</f>
        <v>1</v>
      </c>
    </row>
    <row r="57" customFormat="false" ht="12.75" hidden="false" customHeight="false" outlineLevel="0" collapsed="false">
      <c r="A57" s="1" t="s">
        <v>37</v>
      </c>
      <c r="B57" s="2" t="n">
        <f aca="false">IF(P4!B56=Author!B56,1,0)</f>
        <v>1</v>
      </c>
      <c r="C57" s="2" t="n">
        <f aca="false">IF(P4!C56=Author!C56,1,0)</f>
        <v>0</v>
      </c>
      <c r="D57" s="2" t="n">
        <f aca="false">IF(P4!D56=Author!D56,1,0)</f>
        <v>0</v>
      </c>
      <c r="F57" s="2" t="n">
        <f aca="false">IF(P1!B56=Author!B56,1,0)</f>
        <v>1</v>
      </c>
      <c r="G57" s="2" t="n">
        <f aca="false">IF(P1!C56=Author!C56,1,0)</f>
        <v>1</v>
      </c>
      <c r="H57" s="2" t="n">
        <f aca="false">IF(P1!D56=Author!D56,1,0)</f>
        <v>1</v>
      </c>
      <c r="J57" s="2" t="n">
        <f aca="false">IF(P2!B56=Author!B56,1,0)</f>
        <v>1</v>
      </c>
      <c r="K57" s="2" t="n">
        <f aca="false">IF(P2!C56=Author!C56,1,0)</f>
        <v>1</v>
      </c>
      <c r="L57" s="2" t="n">
        <f aca="false">IF(P2!D56=Author!D56,1,0)</f>
        <v>1</v>
      </c>
      <c r="N57" s="2" t="n">
        <f aca="false">IF(P3!B56=Author!B56,1,0)</f>
        <v>1</v>
      </c>
      <c r="O57" s="2" t="n">
        <f aca="false">IF(P3!C56=Author!C56,1,0)</f>
        <v>1</v>
      </c>
      <c r="P57" s="2" t="n">
        <f aca="false">IF(P3!D56=Author!D56,1,0)</f>
        <v>1</v>
      </c>
    </row>
    <row r="58" customFormat="false" ht="12.75" hidden="false" customHeight="false" outlineLevel="0" collapsed="false">
      <c r="A58" s="1" t="s">
        <v>42</v>
      </c>
      <c r="B58" s="2" t="n">
        <f aca="false">IF(P4!B57=Author!B57,1,0)</f>
        <v>1</v>
      </c>
      <c r="C58" s="2" t="n">
        <f aca="false">IF(P4!C57=Author!C57,1,0)</f>
        <v>1</v>
      </c>
      <c r="D58" s="2" t="n">
        <f aca="false">IF(P4!D57=Author!D57,1,0)</f>
        <v>1</v>
      </c>
      <c r="F58" s="2" t="n">
        <f aca="false">IF(P1!B57=Author!B57,1,0)</f>
        <v>1</v>
      </c>
      <c r="G58" s="2" t="n">
        <f aca="false">IF(P1!C57=Author!C57,1,0)</f>
        <v>1</v>
      </c>
      <c r="H58" s="2" t="n">
        <f aca="false">IF(P1!D57=Author!D57,1,0)</f>
        <v>1</v>
      </c>
      <c r="J58" s="2" t="n">
        <f aca="false">IF(P2!B57=Author!B57,1,0)</f>
        <v>1</v>
      </c>
      <c r="K58" s="2" t="n">
        <f aca="false">IF(P2!C57=Author!C57,1,0)</f>
        <v>1</v>
      </c>
      <c r="L58" s="2" t="n">
        <f aca="false">IF(P2!D57=Author!D57,1,0)</f>
        <v>1</v>
      </c>
      <c r="N58" s="2" t="n">
        <f aca="false">IF(P3!B57=Author!B57,1,0)</f>
        <v>1</v>
      </c>
      <c r="O58" s="2" t="n">
        <f aca="false">IF(P3!C57=Author!C57,1,0)</f>
        <v>1</v>
      </c>
      <c r="P58" s="2" t="n">
        <f aca="false">IF(P3!D57=Author!D57,1,0)</f>
        <v>1</v>
      </c>
    </row>
    <row r="59" customFormat="false" ht="12.75" hidden="false" customHeight="false" outlineLevel="0" collapsed="false">
      <c r="A59" s="1" t="s">
        <v>43</v>
      </c>
      <c r="B59" s="2" t="n">
        <f aca="false">IF(P4!B58=Author!B58,1,0)</f>
        <v>1</v>
      </c>
      <c r="C59" s="2" t="n">
        <f aca="false">IF(P4!C58=Author!C58,1,0)</f>
        <v>0</v>
      </c>
      <c r="D59" s="2" t="n">
        <f aca="false">IF(P4!D58=Author!D58,1,0)</f>
        <v>0</v>
      </c>
      <c r="F59" s="2" t="n">
        <f aca="false">IF(P1!B58=Author!B58,1,0)</f>
        <v>1</v>
      </c>
      <c r="G59" s="2" t="n">
        <f aca="false">IF(P1!C58=Author!C58,1,0)</f>
        <v>0</v>
      </c>
      <c r="H59" s="2" t="n">
        <f aca="false">IF(P1!D58=Author!D58,1,0)</f>
        <v>0</v>
      </c>
      <c r="J59" s="2" t="n">
        <f aca="false">IF(P2!B58=Author!B58,1,0)</f>
        <v>1</v>
      </c>
      <c r="K59" s="2" t="n">
        <f aca="false">IF(P2!C58=Author!C58,1,0)</f>
        <v>0</v>
      </c>
      <c r="L59" s="2" t="n">
        <f aca="false">IF(P2!D58=Author!D58,1,0)</f>
        <v>0</v>
      </c>
      <c r="N59" s="2" t="n">
        <f aca="false">IF(P3!B58=Author!B58,1,0)</f>
        <v>1</v>
      </c>
      <c r="O59" s="2" t="n">
        <f aca="false">IF(P3!C58=Author!C58,1,0)</f>
        <v>0</v>
      </c>
      <c r="P59" s="2" t="n">
        <f aca="false">IF(P3!D58=Author!D58,1,0)</f>
        <v>0</v>
      </c>
    </row>
    <row r="60" customFormat="false" ht="12.75" hidden="false" customHeight="false" outlineLevel="0" collapsed="false">
      <c r="A60" s="1" t="s">
        <v>44</v>
      </c>
      <c r="B60" s="2" t="n">
        <f aca="false">IF(P4!B59=Author!B59,1,0)</f>
        <v>1</v>
      </c>
      <c r="C60" s="2" t="n">
        <f aca="false">IF(P4!C59=Author!C59,1,0)</f>
        <v>0</v>
      </c>
      <c r="D60" s="2" t="n">
        <f aca="false">IF(P4!D59=Author!D59,1,0)</f>
        <v>0</v>
      </c>
      <c r="F60" s="2" t="n">
        <f aca="false">IF(P1!B59=Author!B59,1,0)</f>
        <v>1</v>
      </c>
      <c r="G60" s="2" t="n">
        <f aca="false">IF(P1!C59=Author!C59,1,0)</f>
        <v>1</v>
      </c>
      <c r="H60" s="2" t="n">
        <f aca="false">IF(P1!D59=Author!D59,1,0)</f>
        <v>1</v>
      </c>
      <c r="J60" s="2" t="n">
        <f aca="false">IF(P2!B59=Author!B59,1,0)</f>
        <v>1</v>
      </c>
      <c r="K60" s="2" t="n">
        <f aca="false">IF(P2!C59=Author!C59,1,0)</f>
        <v>1</v>
      </c>
      <c r="L60" s="2" t="n">
        <f aca="false">IF(P2!D59=Author!D59,1,0)</f>
        <v>1</v>
      </c>
      <c r="N60" s="2" t="n">
        <f aca="false">IF(P3!B59=Author!B59,1,0)</f>
        <v>1</v>
      </c>
      <c r="O60" s="2" t="n">
        <f aca="false">IF(P3!C59=Author!C59,1,0)</f>
        <v>1</v>
      </c>
      <c r="P60" s="2" t="n">
        <f aca="false">IF(P3!D59=Author!D59,1,0)</f>
        <v>1</v>
      </c>
    </row>
    <row r="61" customFormat="false" ht="12.75" hidden="false" customHeight="false" outlineLevel="0" collapsed="false">
      <c r="A61" s="1" t="s">
        <v>45</v>
      </c>
      <c r="B61" s="2" t="n">
        <f aca="false">IF(P4!B60=Author!B60,1,0)</f>
        <v>1</v>
      </c>
      <c r="C61" s="2" t="n">
        <f aca="false">IF(P4!C60=Author!C60,1,0)</f>
        <v>1</v>
      </c>
      <c r="D61" s="2" t="n">
        <f aca="false">IF(P4!D60=Author!D60,1,0)</f>
        <v>1</v>
      </c>
      <c r="F61" s="2" t="n">
        <f aca="false">IF(P1!B60=Author!B60,1,0)</f>
        <v>1</v>
      </c>
      <c r="G61" s="2" t="n">
        <f aca="false">IF(P1!C60=Author!C60,1,0)</f>
        <v>1</v>
      </c>
      <c r="H61" s="2" t="n">
        <f aca="false">IF(P1!D60=Author!D60,1,0)</f>
        <v>1</v>
      </c>
      <c r="J61" s="2" t="n">
        <f aca="false">IF(P2!B60=Author!B60,1,0)</f>
        <v>1</v>
      </c>
      <c r="K61" s="2" t="n">
        <f aca="false">IF(P2!C60=Author!C60,1,0)</f>
        <v>1</v>
      </c>
      <c r="L61" s="2" t="n">
        <f aca="false">IF(P2!D60=Author!D60,1,0)</f>
        <v>1</v>
      </c>
      <c r="N61" s="2" t="n">
        <f aca="false">IF(P3!B60=Author!B60,1,0)</f>
        <v>1</v>
      </c>
      <c r="O61" s="2" t="n">
        <f aca="false">IF(P3!C60=Author!C60,1,0)</f>
        <v>1</v>
      </c>
      <c r="P61" s="2" t="n">
        <f aca="false">IF(P3!D60=Author!D60,1,0)</f>
        <v>1</v>
      </c>
    </row>
    <row r="62" customFormat="false" ht="12.75" hidden="false" customHeight="false" outlineLevel="0" collapsed="false">
      <c r="A62" s="1" t="s">
        <v>46</v>
      </c>
      <c r="B62" s="2" t="n">
        <f aca="false">IF(P4!B61=Author!B61,1,0)</f>
        <v>1</v>
      </c>
      <c r="C62" s="2" t="n">
        <f aca="false">IF(P4!C61=Author!C61,1,0)</f>
        <v>1</v>
      </c>
      <c r="D62" s="2" t="n">
        <f aca="false">IF(P4!D61=Author!D61,1,0)</f>
        <v>1</v>
      </c>
      <c r="F62" s="2" t="n">
        <f aca="false">IF(P1!B61=Author!B61,1,0)</f>
        <v>1</v>
      </c>
      <c r="G62" s="2" t="n">
        <f aca="false">IF(P1!C61=Author!C61,1,0)</f>
        <v>1</v>
      </c>
      <c r="H62" s="2" t="n">
        <f aca="false">IF(P1!D61=Author!D61,1,0)</f>
        <v>1</v>
      </c>
      <c r="J62" s="2" t="n">
        <f aca="false">IF(P2!B61=Author!B61,1,0)</f>
        <v>1</v>
      </c>
      <c r="K62" s="2" t="n">
        <f aca="false">IF(P2!C61=Author!C61,1,0)</f>
        <v>1</v>
      </c>
      <c r="L62" s="2" t="n">
        <f aca="false">IF(P2!D61=Author!D61,1,0)</f>
        <v>1</v>
      </c>
      <c r="N62" s="2" t="n">
        <f aca="false">IF(P3!B61=Author!B61,1,0)</f>
        <v>1</v>
      </c>
      <c r="O62" s="2" t="n">
        <f aca="false">IF(P3!C61=Author!C61,1,0)</f>
        <v>1</v>
      </c>
      <c r="P62" s="2" t="n">
        <f aca="false">IF(P3!D61=Author!D61,1,0)</f>
        <v>1</v>
      </c>
    </row>
    <row r="63" customFormat="false" ht="12.75" hidden="false" customHeight="false" outlineLevel="0" collapsed="false">
      <c r="A63" s="1" t="s">
        <v>47</v>
      </c>
      <c r="B63" s="2" t="n">
        <f aca="false">IF(P4!B62=Author!B62,1,0)</f>
        <v>1</v>
      </c>
      <c r="C63" s="2" t="n">
        <f aca="false">IF(P4!C62=Author!C62,1,0)</f>
        <v>1</v>
      </c>
      <c r="D63" s="2" t="n">
        <f aca="false">IF(P4!D62=Author!D62,1,0)</f>
        <v>1</v>
      </c>
      <c r="F63" s="2" t="n">
        <f aca="false">IF(P1!B62=Author!B62,1,0)</f>
        <v>1</v>
      </c>
      <c r="G63" s="2" t="n">
        <f aca="false">IF(P1!C62=Author!C62,1,0)</f>
        <v>1</v>
      </c>
      <c r="H63" s="2" t="n">
        <f aca="false">IF(P1!D62=Author!D62,1,0)</f>
        <v>1</v>
      </c>
      <c r="J63" s="2" t="n">
        <f aca="false">IF(P2!B62=Author!B62,1,0)</f>
        <v>1</v>
      </c>
      <c r="K63" s="2" t="n">
        <f aca="false">IF(P2!C62=Author!C62,1,0)</f>
        <v>1</v>
      </c>
      <c r="L63" s="2" t="n">
        <f aca="false">IF(P2!D62=Author!D62,1,0)</f>
        <v>1</v>
      </c>
      <c r="N63" s="2" t="n">
        <f aca="false">IF(P3!B62=Author!B62,1,0)</f>
        <v>1</v>
      </c>
      <c r="O63" s="2" t="n">
        <f aca="false">IF(P3!C62=Author!C62,1,0)</f>
        <v>1</v>
      </c>
      <c r="P63" s="2" t="n">
        <f aca="false">IF(P3!D62=Author!D62,1,0)</f>
        <v>1</v>
      </c>
    </row>
    <row r="64" customFormat="false" ht="12.75" hidden="false" customHeight="false" outlineLevel="0" collapsed="false">
      <c r="A64" s="1" t="s">
        <v>14</v>
      </c>
      <c r="B64" s="2" t="n">
        <f aca="false">IF(P4!B63=Author!B63,1,0)</f>
        <v>1</v>
      </c>
      <c r="C64" s="2" t="n">
        <f aca="false">IF(P4!C63=Author!C63,1,0)</f>
        <v>1</v>
      </c>
      <c r="D64" s="2" t="n">
        <f aca="false">IF(P4!D63=Author!D63,1,0)</f>
        <v>1</v>
      </c>
      <c r="F64" s="2" t="n">
        <f aca="false">IF(P1!B63=Author!B63,1,0)</f>
        <v>1</v>
      </c>
      <c r="G64" s="2" t="n">
        <f aca="false">IF(P1!C63=Author!C63,1,0)</f>
        <v>1</v>
      </c>
      <c r="H64" s="2" t="n">
        <f aca="false">IF(P1!D63=Author!D63,1,0)</f>
        <v>1</v>
      </c>
      <c r="J64" s="2" t="n">
        <f aca="false">IF(P2!B63=Author!B63,1,0)</f>
        <v>1</v>
      </c>
      <c r="K64" s="2" t="n">
        <f aca="false">IF(P2!C63=Author!C63,1,0)</f>
        <v>1</v>
      </c>
      <c r="L64" s="2" t="n">
        <f aca="false">IF(P2!D63=Author!D63,1,0)</f>
        <v>1</v>
      </c>
      <c r="N64" s="2" t="n">
        <f aca="false">IF(P3!B63=Author!B63,1,0)</f>
        <v>1</v>
      </c>
      <c r="O64" s="2" t="n">
        <f aca="false">IF(P3!C63=Author!C63,1,0)</f>
        <v>1</v>
      </c>
      <c r="P64" s="2" t="n">
        <f aca="false">IF(P3!D63=Author!D63,1,0)</f>
        <v>1</v>
      </c>
    </row>
    <row r="65" customFormat="false" ht="12.75" hidden="false" customHeight="false" outlineLevel="0" collapsed="false">
      <c r="F65" s="2"/>
      <c r="G65" s="2"/>
      <c r="H65" s="2"/>
      <c r="J65" s="2"/>
      <c r="K65" s="2"/>
      <c r="L65" s="2"/>
      <c r="N65" s="2"/>
      <c r="O65" s="2"/>
      <c r="P65" s="2"/>
    </row>
    <row r="66" customFormat="false" ht="12.75" hidden="false" customHeight="false" outlineLevel="0" collapsed="false">
      <c r="F66" s="2"/>
      <c r="G66" s="2"/>
      <c r="H66" s="2"/>
      <c r="J66" s="2"/>
      <c r="K66" s="2"/>
      <c r="L66" s="2"/>
      <c r="N66" s="2"/>
      <c r="O66" s="2"/>
      <c r="P66" s="2"/>
    </row>
    <row r="67" customFormat="false" ht="12.75" hidden="false" customHeight="false" outlineLevel="0" collapsed="false">
      <c r="A67" s="3" t="s">
        <v>48</v>
      </c>
      <c r="B67" s="4" t="s">
        <v>1</v>
      </c>
      <c r="C67" s="4" t="s">
        <v>74</v>
      </c>
      <c r="D67" s="4" t="s">
        <v>75</v>
      </c>
      <c r="F67" s="4" t="s">
        <v>1</v>
      </c>
      <c r="G67" s="4" t="s">
        <v>74</v>
      </c>
      <c r="H67" s="4" t="s">
        <v>75</v>
      </c>
      <c r="J67" s="4" t="s">
        <v>1</v>
      </c>
      <c r="K67" s="4" t="s">
        <v>74</v>
      </c>
      <c r="L67" s="4" t="s">
        <v>75</v>
      </c>
      <c r="N67" s="4" t="s">
        <v>1</v>
      </c>
      <c r="O67" s="4" t="s">
        <v>74</v>
      </c>
      <c r="P67" s="4" t="s">
        <v>75</v>
      </c>
    </row>
    <row r="68" customFormat="false" ht="12.75" hidden="false" customHeight="false" outlineLevel="0" collapsed="false">
      <c r="A68" s="1" t="s">
        <v>19</v>
      </c>
      <c r="B68" s="2" t="n">
        <f aca="false">IF(P4!B67=Author!B67,1,0)</f>
        <v>1</v>
      </c>
      <c r="C68" s="2" t="n">
        <f aca="false">IF(P4!C67=Author!C67,1,0)</f>
        <v>1</v>
      </c>
      <c r="D68" s="2" t="n">
        <f aca="false">IF(P4!D67=Author!D67,1,0)</f>
        <v>1</v>
      </c>
      <c r="F68" s="2" t="n">
        <f aca="false">IF(P1!B67=Author!B67,1,0)</f>
        <v>1</v>
      </c>
      <c r="G68" s="2" t="n">
        <f aca="false">IF(P1!C67=Author!C67,1,0)</f>
        <v>1</v>
      </c>
      <c r="H68" s="2" t="n">
        <f aca="false">IF(P1!D67=Author!D67,1,0)</f>
        <v>1</v>
      </c>
      <c r="J68" s="2" t="n">
        <f aca="false">IF(P2!B67=Author!B67,1,0)</f>
        <v>1</v>
      </c>
      <c r="K68" s="2" t="n">
        <f aca="false">IF(P2!C67=Author!C67,1,0)</f>
        <v>1</v>
      </c>
      <c r="L68" s="2" t="n">
        <f aca="false">IF(P2!D67=Author!D67,1,0)</f>
        <v>1</v>
      </c>
      <c r="N68" s="2" t="n">
        <f aca="false">IF(P3!B67=Author!B67,1,0)</f>
        <v>1</v>
      </c>
      <c r="O68" s="2" t="n">
        <f aca="false">IF(P3!C67=Author!C67,1,0)</f>
        <v>1</v>
      </c>
      <c r="P68" s="2" t="n">
        <f aca="false">IF(P3!D67=Author!D67,1,0)</f>
        <v>1</v>
      </c>
    </row>
    <row r="69" customFormat="false" ht="12.75" hidden="false" customHeight="false" outlineLevel="0" collapsed="false">
      <c r="A69" s="1" t="s">
        <v>20</v>
      </c>
      <c r="B69" s="2" t="n">
        <f aca="false">IF(P4!B68=Author!B68,1,0)</f>
        <v>1</v>
      </c>
      <c r="C69" s="2" t="n">
        <f aca="false">IF(P4!C68=Author!C68,1,0)</f>
        <v>1</v>
      </c>
      <c r="D69" s="2" t="n">
        <f aca="false">IF(P4!D68=Author!D68,1,0)</f>
        <v>1</v>
      </c>
      <c r="F69" s="2" t="n">
        <f aca="false">IF(P1!B68=Author!B68,1,0)</f>
        <v>1</v>
      </c>
      <c r="G69" s="2" t="n">
        <f aca="false">IF(P1!C68=Author!C68,1,0)</f>
        <v>1</v>
      </c>
      <c r="H69" s="2" t="n">
        <f aca="false">IF(P1!D68=Author!D68,1,0)</f>
        <v>1</v>
      </c>
      <c r="J69" s="2" t="n">
        <f aca="false">IF(P2!B68=Author!B68,1,0)</f>
        <v>1</v>
      </c>
      <c r="K69" s="2" t="n">
        <f aca="false">IF(P2!C68=Author!C68,1,0)</f>
        <v>1</v>
      </c>
      <c r="L69" s="2" t="n">
        <f aca="false">IF(P2!D68=Author!D68,1,0)</f>
        <v>1</v>
      </c>
      <c r="N69" s="2" t="n">
        <f aca="false">IF(P3!B68=Author!B68,1,0)</f>
        <v>1</v>
      </c>
      <c r="O69" s="2" t="n">
        <f aca="false">IF(P3!C68=Author!C68,1,0)</f>
        <v>1</v>
      </c>
      <c r="P69" s="2" t="n">
        <f aca="false">IF(P3!D68=Author!D68,1,0)</f>
        <v>1</v>
      </c>
    </row>
    <row r="70" customFormat="false" ht="12.75" hidden="false" customHeight="false" outlineLevel="0" collapsed="false">
      <c r="A70" s="1" t="s">
        <v>22</v>
      </c>
      <c r="B70" s="2" t="n">
        <f aca="false">IF(P4!B69=Author!B69,1,0)</f>
        <v>1</v>
      </c>
      <c r="C70" s="2" t="n">
        <f aca="false">IF(P4!C69=Author!C69,1,0)</f>
        <v>1</v>
      </c>
      <c r="D70" s="2" t="n">
        <f aca="false">IF(P4!D69=Author!D69,1,0)</f>
        <v>1</v>
      </c>
      <c r="F70" s="2" t="n">
        <f aca="false">IF(P1!B69=Author!B69,1,0)</f>
        <v>1</v>
      </c>
      <c r="G70" s="2" t="n">
        <f aca="false">IF(P1!C69=Author!C69,1,0)</f>
        <v>1</v>
      </c>
      <c r="H70" s="2" t="n">
        <f aca="false">IF(P1!D69=Author!D69,1,0)</f>
        <v>1</v>
      </c>
      <c r="J70" s="2" t="n">
        <f aca="false">IF(P2!B69=Author!B69,1,0)</f>
        <v>1</v>
      </c>
      <c r="K70" s="2" t="n">
        <f aca="false">IF(P2!C69=Author!C69,1,0)</f>
        <v>1</v>
      </c>
      <c r="L70" s="2" t="n">
        <f aca="false">IF(P2!D69=Author!D69,1,0)</f>
        <v>1</v>
      </c>
      <c r="N70" s="2" t="n">
        <f aca="false">IF(P3!B69=Author!B69,1,0)</f>
        <v>1</v>
      </c>
      <c r="O70" s="2" t="n">
        <f aca="false">IF(P3!C69=Author!C69,1,0)</f>
        <v>0</v>
      </c>
      <c r="P70" s="2" t="n">
        <f aca="false">IF(P3!D69=Author!D69,1,0)</f>
        <v>0</v>
      </c>
    </row>
    <row r="71" customFormat="false" ht="12.75" hidden="false" customHeight="false" outlineLevel="0" collapsed="false">
      <c r="A71" s="1" t="s">
        <v>49</v>
      </c>
      <c r="B71" s="2" t="n">
        <f aca="false">IF(P4!B70=Author!B70,1,0)</f>
        <v>1</v>
      </c>
      <c r="C71" s="2" t="n">
        <f aca="false">IF(P4!C70=Author!C70,1,0)</f>
        <v>1</v>
      </c>
      <c r="D71" s="2" t="n">
        <f aca="false">IF(P4!D70=Author!D70,1,0)</f>
        <v>1</v>
      </c>
      <c r="F71" s="2" t="n">
        <f aca="false">IF(P1!B70=Author!B70,1,0)</f>
        <v>1</v>
      </c>
      <c r="G71" s="2" t="n">
        <f aca="false">IF(P1!C70=Author!C70,1,0)</f>
        <v>1</v>
      </c>
      <c r="H71" s="2" t="n">
        <f aca="false">IF(P1!D70=Author!D70,1,0)</f>
        <v>1</v>
      </c>
      <c r="J71" s="2" t="n">
        <f aca="false">IF(P2!B70=Author!B70,1,0)</f>
        <v>1</v>
      </c>
      <c r="K71" s="2" t="n">
        <f aca="false">IF(P2!C70=Author!C70,1,0)</f>
        <v>1</v>
      </c>
      <c r="L71" s="2" t="n">
        <f aca="false">IF(P2!D70=Author!D70,1,0)</f>
        <v>1</v>
      </c>
      <c r="N71" s="2" t="n">
        <f aca="false">IF(P3!B70=Author!B70,1,0)</f>
        <v>1</v>
      </c>
      <c r="O71" s="2" t="n">
        <f aca="false">IF(P3!C70=Author!C70,1,0)</f>
        <v>1</v>
      </c>
      <c r="P71" s="2" t="n">
        <f aca="false">IF(P3!D70=Author!D70,1,0)</f>
        <v>1</v>
      </c>
    </row>
    <row r="72" customFormat="false" ht="12.75" hidden="false" customHeight="false" outlineLevel="0" collapsed="false">
      <c r="A72" s="1" t="s">
        <v>50</v>
      </c>
      <c r="B72" s="2" t="n">
        <f aca="false">IF(P4!B71=Author!B71,1,0)</f>
        <v>1</v>
      </c>
      <c r="C72" s="2" t="n">
        <f aca="false">IF(P4!C71=Author!C71,1,0)</f>
        <v>1</v>
      </c>
      <c r="D72" s="2" t="n">
        <f aca="false">IF(P4!D71=Author!D71,1,0)</f>
        <v>1</v>
      </c>
      <c r="F72" s="2" t="n">
        <f aca="false">IF(P1!B71=Author!B71,1,0)</f>
        <v>1</v>
      </c>
      <c r="G72" s="2" t="n">
        <f aca="false">IF(P1!C71=Author!C71,1,0)</f>
        <v>1</v>
      </c>
      <c r="H72" s="2" t="n">
        <f aca="false">IF(P1!D71=Author!D71,1,0)</f>
        <v>1</v>
      </c>
      <c r="J72" s="2" t="n">
        <f aca="false">IF(P2!B71=Author!B71,1,0)</f>
        <v>1</v>
      </c>
      <c r="K72" s="2" t="n">
        <f aca="false">IF(P2!C71=Author!C71,1,0)</f>
        <v>1</v>
      </c>
      <c r="L72" s="2" t="n">
        <f aca="false">IF(P2!D71=Author!D71,1,0)</f>
        <v>1</v>
      </c>
      <c r="N72" s="2" t="n">
        <f aca="false">IF(P3!B71=Author!B71,1,0)</f>
        <v>1</v>
      </c>
      <c r="O72" s="2" t="n">
        <f aca="false">IF(P3!C71=Author!C71,1,0)</f>
        <v>1</v>
      </c>
      <c r="P72" s="2" t="n">
        <f aca="false">IF(P3!D71=Author!D71,1,0)</f>
        <v>1</v>
      </c>
    </row>
    <row r="73" customFormat="false" ht="12.75" hidden="false" customHeight="false" outlineLevel="0" collapsed="false">
      <c r="A73" s="1" t="s">
        <v>51</v>
      </c>
      <c r="B73" s="2" t="n">
        <f aca="false">IF(P4!B72=Author!B72,1,0)</f>
        <v>1</v>
      </c>
      <c r="C73" s="2" t="n">
        <f aca="false">IF(P4!C72=Author!C72,1,0)</f>
        <v>1</v>
      </c>
      <c r="D73" s="2" t="n">
        <f aca="false">IF(P4!D72=Author!D72,1,0)</f>
        <v>1</v>
      </c>
      <c r="F73" s="2" t="n">
        <f aca="false">IF(P1!B72=Author!B72,1,0)</f>
        <v>1</v>
      </c>
      <c r="G73" s="2" t="n">
        <f aca="false">IF(P1!C72=Author!C72,1,0)</f>
        <v>1</v>
      </c>
      <c r="H73" s="2" t="n">
        <f aca="false">IF(P1!D72=Author!D72,1,0)</f>
        <v>1</v>
      </c>
      <c r="J73" s="2" t="n">
        <f aca="false">IF(P2!B72=Author!B72,1,0)</f>
        <v>1</v>
      </c>
      <c r="K73" s="2" t="n">
        <f aca="false">IF(P2!C72=Author!C72,1,0)</f>
        <v>1</v>
      </c>
      <c r="L73" s="2" t="n">
        <f aca="false">IF(P2!D72=Author!D72,1,0)</f>
        <v>1</v>
      </c>
      <c r="N73" s="2" t="n">
        <f aca="false">IF(P3!B72=Author!B72,1,0)</f>
        <v>1</v>
      </c>
      <c r="O73" s="2" t="n">
        <f aca="false">IF(P3!C72=Author!C72,1,0)</f>
        <v>1</v>
      </c>
      <c r="P73" s="2" t="n">
        <f aca="false">IF(P3!D72=Author!D72,1,0)</f>
        <v>1</v>
      </c>
    </row>
    <row r="74" customFormat="false" ht="12.75" hidden="false" customHeight="false" outlineLevel="0" collapsed="false">
      <c r="A74" s="1" t="s">
        <v>52</v>
      </c>
      <c r="B74" s="2" t="n">
        <f aca="false">IF(P4!B73=Author!B73,1,0)</f>
        <v>1</v>
      </c>
      <c r="C74" s="2" t="n">
        <f aca="false">IF(P4!C73=Author!C73,1,0)</f>
        <v>1</v>
      </c>
      <c r="D74" s="2" t="n">
        <f aca="false">IF(P4!D73=Author!D73,1,0)</f>
        <v>1</v>
      </c>
      <c r="F74" s="2" t="n">
        <f aca="false">IF(P1!B73=Author!B73,1,0)</f>
        <v>1</v>
      </c>
      <c r="G74" s="2" t="n">
        <f aca="false">IF(P1!C73=Author!C73,1,0)</f>
        <v>1</v>
      </c>
      <c r="H74" s="2" t="n">
        <f aca="false">IF(P1!D73=Author!D73,1,0)</f>
        <v>1</v>
      </c>
      <c r="J74" s="2" t="n">
        <f aca="false">IF(P2!B73=Author!B73,1,0)</f>
        <v>1</v>
      </c>
      <c r="K74" s="2" t="n">
        <f aca="false">IF(P2!C73=Author!C73,1,0)</f>
        <v>1</v>
      </c>
      <c r="L74" s="2" t="n">
        <f aca="false">IF(P2!D73=Author!D73,1,0)</f>
        <v>1</v>
      </c>
      <c r="N74" s="2" t="n">
        <f aca="false">IF(P3!B73=Author!B73,1,0)</f>
        <v>1</v>
      </c>
      <c r="O74" s="2" t="n">
        <f aca="false">IF(P3!C73=Author!C73,1,0)</f>
        <v>1</v>
      </c>
      <c r="P74" s="2" t="n">
        <f aca="false">IF(P3!D73=Author!D73,1,0)</f>
        <v>1</v>
      </c>
    </row>
    <row r="75" customFormat="false" ht="12.75" hidden="false" customHeight="false" outlineLevel="0" collapsed="false">
      <c r="A75" s="1" t="s">
        <v>53</v>
      </c>
      <c r="B75" s="2" t="n">
        <f aca="false">IF(P4!B74=Author!B74,1,0)</f>
        <v>1</v>
      </c>
      <c r="C75" s="2" t="n">
        <f aca="false">IF(P4!C74=Author!C74,1,0)</f>
        <v>1</v>
      </c>
      <c r="D75" s="2" t="n">
        <f aca="false">IF(P4!D74=Author!D74,1,0)</f>
        <v>1</v>
      </c>
      <c r="F75" s="2" t="n">
        <f aca="false">IF(P1!B74=Author!B74,1,0)</f>
        <v>1</v>
      </c>
      <c r="G75" s="2" t="n">
        <f aca="false">IF(P1!C74=Author!C74,1,0)</f>
        <v>1</v>
      </c>
      <c r="H75" s="2" t="n">
        <f aca="false">IF(P1!D74=Author!D74,1,0)</f>
        <v>1</v>
      </c>
      <c r="J75" s="2" t="n">
        <f aca="false">IF(P2!B74=Author!B74,1,0)</f>
        <v>1</v>
      </c>
      <c r="K75" s="2" t="n">
        <f aca="false">IF(P2!C74=Author!C74,1,0)</f>
        <v>1</v>
      </c>
      <c r="L75" s="2" t="n">
        <f aca="false">IF(P2!D74=Author!D74,1,0)</f>
        <v>1</v>
      </c>
      <c r="N75" s="2" t="n">
        <f aca="false">IF(P3!B74=Author!B74,1,0)</f>
        <v>1</v>
      </c>
      <c r="O75" s="2" t="n">
        <f aca="false">IF(P3!C74=Author!C74,1,0)</f>
        <v>1</v>
      </c>
      <c r="P75" s="2" t="n">
        <f aca="false">IF(P3!D74=Author!D74,1,0)</f>
        <v>1</v>
      </c>
    </row>
    <row r="76" customFormat="false" ht="12.75" hidden="false" customHeight="false" outlineLevel="0" collapsed="false">
      <c r="A76" s="1" t="s">
        <v>33</v>
      </c>
      <c r="B76" s="2" t="n">
        <f aca="false">IF(P4!B75=Author!B75,1,0)</f>
        <v>1</v>
      </c>
      <c r="C76" s="2" t="n">
        <f aca="false">IF(P4!C75=Author!C75,1,0)</f>
        <v>1</v>
      </c>
      <c r="D76" s="2" t="n">
        <f aca="false">IF(P4!D75=Author!D75,1,0)</f>
        <v>1</v>
      </c>
      <c r="F76" s="2" t="n">
        <f aca="false">IF(P1!B75=Author!B75,1,0)</f>
        <v>1</v>
      </c>
      <c r="G76" s="2" t="n">
        <f aca="false">IF(P1!C75=Author!C75,1,0)</f>
        <v>1</v>
      </c>
      <c r="H76" s="2" t="n">
        <f aca="false">IF(P1!D75=Author!D75,1,0)</f>
        <v>1</v>
      </c>
      <c r="J76" s="2" t="n">
        <f aca="false">IF(P2!B75=Author!B75,1,0)</f>
        <v>1</v>
      </c>
      <c r="K76" s="2" t="n">
        <f aca="false">IF(P2!C75=Author!C75,1,0)</f>
        <v>1</v>
      </c>
      <c r="L76" s="2" t="n">
        <f aca="false">IF(P2!D75=Author!D75,1,0)</f>
        <v>1</v>
      </c>
      <c r="N76" s="2" t="n">
        <f aca="false">IF(P3!B75=Author!B75,1,0)</f>
        <v>1</v>
      </c>
      <c r="O76" s="2" t="n">
        <f aca="false">IF(P3!C75=Author!C75,1,0)</f>
        <v>1</v>
      </c>
      <c r="P76" s="2" t="n">
        <f aca="false">IF(P3!D75=Author!D75,1,0)</f>
        <v>1</v>
      </c>
    </row>
    <row r="77" customFormat="false" ht="12.75" hidden="false" customHeight="false" outlineLevel="0" collapsed="false">
      <c r="A77" s="1" t="s">
        <v>34</v>
      </c>
      <c r="B77" s="2" t="n">
        <f aca="false">IF(P4!B76=Author!B76,1,0)</f>
        <v>1</v>
      </c>
      <c r="C77" s="2" t="n">
        <f aca="false">IF(P4!C76=Author!C76,1,0)</f>
        <v>1</v>
      </c>
      <c r="D77" s="2" t="n">
        <f aca="false">IF(P4!D76=Author!D76,1,0)</f>
        <v>1</v>
      </c>
      <c r="F77" s="2" t="n">
        <f aca="false">IF(P1!B76=Author!B76,1,0)</f>
        <v>1</v>
      </c>
      <c r="G77" s="2" t="n">
        <f aca="false">IF(P1!C76=Author!C76,1,0)</f>
        <v>1</v>
      </c>
      <c r="H77" s="2" t="n">
        <f aca="false">IF(P1!D76=Author!D76,1,0)</f>
        <v>1</v>
      </c>
      <c r="J77" s="2" t="n">
        <f aca="false">IF(P2!B76=Author!B76,1,0)</f>
        <v>1</v>
      </c>
      <c r="K77" s="2" t="n">
        <f aca="false">IF(P2!C76=Author!C76,1,0)</f>
        <v>1</v>
      </c>
      <c r="L77" s="2" t="n">
        <f aca="false">IF(P2!D76=Author!D76,1,0)</f>
        <v>1</v>
      </c>
      <c r="N77" s="2" t="n">
        <f aca="false">IF(P3!B76=Author!B76,1,0)</f>
        <v>1</v>
      </c>
      <c r="O77" s="2" t="n">
        <f aca="false">IF(P3!C76=Author!C76,1,0)</f>
        <v>1</v>
      </c>
      <c r="P77" s="2" t="n">
        <f aca="false">IF(P3!D76=Author!D76,1,0)</f>
        <v>1</v>
      </c>
    </row>
    <row r="78" customFormat="false" ht="12.75" hidden="false" customHeight="false" outlineLevel="0" collapsed="false">
      <c r="F78" s="2"/>
      <c r="G78" s="2"/>
      <c r="H78" s="2"/>
      <c r="J78" s="2"/>
      <c r="K78" s="2"/>
      <c r="L78" s="2"/>
      <c r="N78" s="2"/>
      <c r="O78" s="2"/>
      <c r="P78" s="2"/>
    </row>
    <row r="79" customFormat="false" ht="12.75" hidden="false" customHeight="false" outlineLevel="0" collapsed="false">
      <c r="F79" s="2"/>
      <c r="G79" s="2"/>
      <c r="H79" s="2"/>
      <c r="J79" s="2"/>
      <c r="K79" s="2"/>
      <c r="L79" s="2"/>
      <c r="N79" s="2"/>
      <c r="O79" s="2"/>
      <c r="P79" s="2"/>
    </row>
    <row r="80" customFormat="false" ht="12.75" hidden="false" customHeight="false" outlineLevel="0" collapsed="false">
      <c r="A80" s="3" t="s">
        <v>54</v>
      </c>
      <c r="B80" s="4" t="s">
        <v>1</v>
      </c>
      <c r="C80" s="4" t="s">
        <v>74</v>
      </c>
      <c r="D80" s="4" t="s">
        <v>75</v>
      </c>
      <c r="F80" s="4" t="s">
        <v>1</v>
      </c>
      <c r="G80" s="4" t="s">
        <v>74</v>
      </c>
      <c r="H80" s="4" t="s">
        <v>75</v>
      </c>
      <c r="J80" s="4" t="s">
        <v>1</v>
      </c>
      <c r="K80" s="4" t="s">
        <v>74</v>
      </c>
      <c r="L80" s="4" t="s">
        <v>75</v>
      </c>
      <c r="N80" s="4" t="s">
        <v>1</v>
      </c>
      <c r="O80" s="4" t="s">
        <v>74</v>
      </c>
      <c r="P80" s="4" t="s">
        <v>75</v>
      </c>
    </row>
    <row r="81" customFormat="false" ht="12.75" hidden="false" customHeight="false" outlineLevel="0" collapsed="false">
      <c r="A81" s="1" t="s">
        <v>6</v>
      </c>
      <c r="B81" s="2" t="n">
        <f aca="false">IF(P4!B80=Author!B80,1,0)</f>
        <v>1</v>
      </c>
      <c r="C81" s="2" t="n">
        <f aca="false">IF(P4!C80=Author!C80,1,0)</f>
        <v>1</v>
      </c>
      <c r="D81" s="2" t="n">
        <f aca="false">IF(P4!D80=Author!D80,1,0)</f>
        <v>1</v>
      </c>
      <c r="F81" s="2" t="n">
        <f aca="false">IF(P1!B80=Author!B80,1,0)</f>
        <v>1</v>
      </c>
      <c r="G81" s="2" t="n">
        <f aca="false">IF(P1!C80=Author!C80,1,0)</f>
        <v>0</v>
      </c>
      <c r="H81" s="2" t="n">
        <f aca="false">IF(P1!D80=Author!D80,1,0)</f>
        <v>0</v>
      </c>
      <c r="J81" s="2" t="n">
        <f aca="false">IF(P2!B80=Author!B80,1,0)</f>
        <v>1</v>
      </c>
      <c r="K81" s="2" t="n">
        <f aca="false">IF(P2!C80=Author!C80,1,0)</f>
        <v>0</v>
      </c>
      <c r="L81" s="2" t="n">
        <f aca="false">IF(P2!D80=Author!D80,1,0)</f>
        <v>0</v>
      </c>
      <c r="N81" s="2" t="n">
        <f aca="false">IF(P3!B80=Author!B80,1,0)</f>
        <v>1</v>
      </c>
      <c r="O81" s="2" t="n">
        <f aca="false">IF(P3!C80=Author!C80,1,0)</f>
        <v>0</v>
      </c>
      <c r="P81" s="2" t="n">
        <f aca="false">IF(P3!D80=Author!D80,1,0)</f>
        <v>0</v>
      </c>
    </row>
    <row r="82" customFormat="false" ht="12.75" hidden="false" customHeight="false" outlineLevel="0" collapsed="false">
      <c r="A82" s="1" t="s">
        <v>27</v>
      </c>
      <c r="B82" s="2" t="n">
        <f aca="false">IF(P4!B81=Author!B81,1,0)</f>
        <v>0</v>
      </c>
      <c r="C82" s="2" t="n">
        <f aca="false">IF(P4!C81=Author!C81,1,0)</f>
        <v>0</v>
      </c>
      <c r="D82" s="2" t="n">
        <f aca="false">IF(P4!D81=Author!D81,1,0)</f>
        <v>1</v>
      </c>
      <c r="F82" s="2" t="n">
        <f aca="false">IF(P1!B81=Author!B81,1,0)</f>
        <v>1</v>
      </c>
      <c r="G82" s="2" t="n">
        <f aca="false">IF(P1!C81=Author!C81,1,0)</f>
        <v>1</v>
      </c>
      <c r="H82" s="2" t="n">
        <f aca="false">IF(P1!D81=Author!D81,1,0)</f>
        <v>1</v>
      </c>
      <c r="J82" s="2" t="n">
        <f aca="false">IF(P2!B81=Author!B81,1,0)</f>
        <v>1</v>
      </c>
      <c r="K82" s="2" t="n">
        <f aca="false">IF(P2!C81=Author!C81,1,0)</f>
        <v>1</v>
      </c>
      <c r="L82" s="2" t="n">
        <f aca="false">IF(P2!D81=Author!D81,1,0)</f>
        <v>1</v>
      </c>
      <c r="N82" s="2" t="n">
        <f aca="false">IF(P3!B81=Author!B81,1,0)</f>
        <v>0</v>
      </c>
      <c r="O82" s="2" t="n">
        <f aca="false">IF(P3!C81=Author!C81,1,0)</f>
        <v>0</v>
      </c>
      <c r="P82" s="2" t="n">
        <f aca="false">IF(P3!D81=Author!D81,1,0)</f>
        <v>1</v>
      </c>
    </row>
    <row r="83" customFormat="false" ht="12.75" hidden="false" customHeight="false" outlineLevel="0" collapsed="false">
      <c r="A83" s="1" t="s">
        <v>8</v>
      </c>
      <c r="B83" s="2" t="n">
        <f aca="false">IF(P4!B82=Author!B82,1,0)</f>
        <v>1</v>
      </c>
      <c r="C83" s="2" t="n">
        <f aca="false">IF(P4!C82=Author!C82,1,0)</f>
        <v>1</v>
      </c>
      <c r="D83" s="2" t="n">
        <f aca="false">IF(P4!D82=Author!D82,1,0)</f>
        <v>1</v>
      </c>
      <c r="F83" s="2" t="n">
        <f aca="false">IF(P1!B82=Author!B82,1,0)</f>
        <v>1</v>
      </c>
      <c r="G83" s="2" t="n">
        <f aca="false">IF(P1!C82=Author!C82,1,0)</f>
        <v>1</v>
      </c>
      <c r="H83" s="2" t="n">
        <f aca="false">IF(P1!D82=Author!D82,1,0)</f>
        <v>1</v>
      </c>
      <c r="J83" s="2" t="n">
        <f aca="false">IF(P2!B82=Author!B82,1,0)</f>
        <v>1</v>
      </c>
      <c r="K83" s="2" t="n">
        <f aca="false">IF(P2!C82=Author!C82,1,0)</f>
        <v>1</v>
      </c>
      <c r="L83" s="2" t="n">
        <f aca="false">IF(P2!D82=Author!D82,1,0)</f>
        <v>1</v>
      </c>
      <c r="N83" s="2" t="n">
        <f aca="false">IF(P3!B82=Author!B82,1,0)</f>
        <v>1</v>
      </c>
      <c r="O83" s="2" t="n">
        <f aca="false">IF(P3!C82=Author!C82,1,0)</f>
        <v>1</v>
      </c>
      <c r="P83" s="2" t="n">
        <f aca="false">IF(P3!D82=Author!D82,1,0)</f>
        <v>1</v>
      </c>
    </row>
    <row r="84" customFormat="false" ht="12.75" hidden="false" customHeight="false" outlineLevel="0" collapsed="false">
      <c r="A84" s="1" t="s">
        <v>9</v>
      </c>
      <c r="B84" s="2" t="n">
        <f aca="false">IF(P4!B83=Author!B83,1,0)</f>
        <v>1</v>
      </c>
      <c r="C84" s="2" t="n">
        <f aca="false">IF(P4!C83=Author!C83,1,0)</f>
        <v>1</v>
      </c>
      <c r="D84" s="2" t="n">
        <f aca="false">IF(P4!D83=Author!D83,1,0)</f>
        <v>1</v>
      </c>
      <c r="F84" s="2" t="n">
        <f aca="false">IF(P1!B83=Author!B83,1,0)</f>
        <v>1</v>
      </c>
      <c r="G84" s="2" t="n">
        <f aca="false">IF(P1!C83=Author!C83,1,0)</f>
        <v>1</v>
      </c>
      <c r="H84" s="2" t="n">
        <f aca="false">IF(P1!D83=Author!D83,1,0)</f>
        <v>1</v>
      </c>
      <c r="J84" s="2" t="n">
        <f aca="false">IF(P2!B83=Author!B83,1,0)</f>
        <v>1</v>
      </c>
      <c r="K84" s="2" t="n">
        <f aca="false">IF(P2!C83=Author!C83,1,0)</f>
        <v>1</v>
      </c>
      <c r="L84" s="2" t="n">
        <f aca="false">IF(P2!D83=Author!D83,1,0)</f>
        <v>1</v>
      </c>
      <c r="N84" s="2" t="n">
        <f aca="false">IF(P3!B83=Author!B83,1,0)</f>
        <v>1</v>
      </c>
      <c r="O84" s="2" t="n">
        <f aca="false">IF(P3!C83=Author!C83,1,0)</f>
        <v>1</v>
      </c>
      <c r="P84" s="2" t="n">
        <f aca="false">IF(P3!D83=Author!D83,1,0)</f>
        <v>1</v>
      </c>
    </row>
    <row r="85" customFormat="false" ht="12.75" hidden="false" customHeight="false" outlineLevel="0" collapsed="false">
      <c r="A85" s="1" t="s">
        <v>10</v>
      </c>
      <c r="B85" s="2" t="n">
        <f aca="false">IF(P4!B84=Author!B84,1,0)</f>
        <v>1</v>
      </c>
      <c r="C85" s="2" t="n">
        <f aca="false">IF(P4!C84=Author!C84,1,0)</f>
        <v>1</v>
      </c>
      <c r="D85" s="2" t="n">
        <f aca="false">IF(P4!D84=Author!D84,1,0)</f>
        <v>1</v>
      </c>
      <c r="F85" s="2" t="n">
        <f aca="false">IF(P1!B84=Author!B84,1,0)</f>
        <v>1</v>
      </c>
      <c r="G85" s="2" t="n">
        <f aca="false">IF(P1!C84=Author!C84,1,0)</f>
        <v>1</v>
      </c>
      <c r="H85" s="2" t="n">
        <f aca="false">IF(P1!D84=Author!D84,1,0)</f>
        <v>1</v>
      </c>
      <c r="J85" s="2" t="n">
        <f aca="false">IF(P2!B84=Author!B84,1,0)</f>
        <v>1</v>
      </c>
      <c r="K85" s="2" t="n">
        <f aca="false">IF(P2!C84=Author!C84,1,0)</f>
        <v>1</v>
      </c>
      <c r="L85" s="2" t="n">
        <f aca="false">IF(P2!D84=Author!D84,1,0)</f>
        <v>1</v>
      </c>
      <c r="N85" s="2" t="n">
        <f aca="false">IF(P3!B84=Author!B84,1,0)</f>
        <v>1</v>
      </c>
      <c r="O85" s="2" t="n">
        <f aca="false">IF(P3!C84=Author!C84,1,0)</f>
        <v>1</v>
      </c>
      <c r="P85" s="2" t="n">
        <f aca="false">IF(P3!D84=Author!D84,1,0)</f>
        <v>1</v>
      </c>
    </row>
    <row r="86" customFormat="false" ht="12.75" hidden="false" customHeight="false" outlineLevel="0" collapsed="false">
      <c r="A86" s="1" t="s">
        <v>12</v>
      </c>
      <c r="B86" s="2" t="n">
        <f aca="false">IF(P4!B85=Author!B85,1,0)</f>
        <v>1</v>
      </c>
      <c r="C86" s="2" t="n">
        <f aca="false">IF(P4!C85=Author!C85,1,0)</f>
        <v>1</v>
      </c>
      <c r="D86" s="2" t="n">
        <f aca="false">IF(P4!D85=Author!D85,1,0)</f>
        <v>1</v>
      </c>
      <c r="F86" s="2" t="n">
        <f aca="false">IF(P1!B85=Author!B85,1,0)</f>
        <v>1</v>
      </c>
      <c r="G86" s="2" t="n">
        <f aca="false">IF(P1!C85=Author!C85,1,0)</f>
        <v>1</v>
      </c>
      <c r="H86" s="2" t="n">
        <f aca="false">IF(P1!D85=Author!D85,1,0)</f>
        <v>1</v>
      </c>
      <c r="J86" s="2" t="n">
        <f aca="false">IF(P2!B85=Author!B85,1,0)</f>
        <v>1</v>
      </c>
      <c r="K86" s="2" t="n">
        <f aca="false">IF(P2!C85=Author!C85,1,0)</f>
        <v>1</v>
      </c>
      <c r="L86" s="2" t="n">
        <f aca="false">IF(P2!D85=Author!D85,1,0)</f>
        <v>1</v>
      </c>
      <c r="N86" s="2" t="n">
        <f aca="false">IF(P3!B85=Author!B85,1,0)</f>
        <v>1</v>
      </c>
      <c r="O86" s="2" t="n">
        <f aca="false">IF(P3!C85=Author!C85,1,0)</f>
        <v>1</v>
      </c>
      <c r="P86" s="2" t="n">
        <f aca="false">IF(P3!D85=Author!D85,1,0)</f>
        <v>1</v>
      </c>
    </row>
    <row r="87" customFormat="false" ht="12.75" hidden="false" customHeight="false" outlineLevel="0" collapsed="false">
      <c r="A87" s="1" t="s">
        <v>55</v>
      </c>
      <c r="B87" s="2" t="n">
        <f aca="false">IF(P4!B86=Author!B86,1,0)</f>
        <v>1</v>
      </c>
      <c r="C87" s="2" t="n">
        <f aca="false">IF(P4!C86=Author!C86,1,0)</f>
        <v>0</v>
      </c>
      <c r="D87" s="2" t="n">
        <f aca="false">IF(P4!D86=Author!D86,1,0)</f>
        <v>0</v>
      </c>
      <c r="F87" s="2" t="n">
        <f aca="false">IF(P1!B86=Author!B86,1,0)</f>
        <v>1</v>
      </c>
      <c r="G87" s="2" t="n">
        <f aca="false">IF(P1!C86=Author!C86,1,0)</f>
        <v>1</v>
      </c>
      <c r="H87" s="2" t="n">
        <f aca="false">IF(P1!D86=Author!D86,1,0)</f>
        <v>1</v>
      </c>
      <c r="J87" s="2" t="n">
        <f aca="false">IF(P2!B86=Author!B86,1,0)</f>
        <v>1</v>
      </c>
      <c r="K87" s="2" t="n">
        <f aca="false">IF(P2!C86=Author!C86,1,0)</f>
        <v>1</v>
      </c>
      <c r="L87" s="2" t="n">
        <f aca="false">IF(P2!D86=Author!D86,1,0)</f>
        <v>1</v>
      </c>
      <c r="N87" s="2" t="n">
        <f aca="false">IF(P3!B86=Author!B86,1,0)</f>
        <v>1</v>
      </c>
      <c r="O87" s="2" t="n">
        <f aca="false">IF(P3!C86=Author!C86,1,0)</f>
        <v>1</v>
      </c>
      <c r="P87" s="2" t="n">
        <f aca="false">IF(P3!D86=Author!D86,1,0)</f>
        <v>1</v>
      </c>
    </row>
    <row r="88" customFormat="false" ht="12.75" hidden="false" customHeight="false" outlineLevel="0" collapsed="false">
      <c r="A88" s="1" t="s">
        <v>14</v>
      </c>
      <c r="B88" s="2" t="n">
        <f aca="false">IF(P4!B87=Author!B87,1,0)</f>
        <v>1</v>
      </c>
      <c r="C88" s="2" t="n">
        <f aca="false">IF(P4!C87=Author!C87,1,0)</f>
        <v>1</v>
      </c>
      <c r="D88" s="2" t="n">
        <f aca="false">IF(P4!D87=Author!D87,1,0)</f>
        <v>1</v>
      </c>
      <c r="F88" s="2" t="n">
        <f aca="false">IF(P1!B87=Author!B87,1,0)</f>
        <v>1</v>
      </c>
      <c r="G88" s="2" t="n">
        <f aca="false">IF(P1!C87=Author!C87,1,0)</f>
        <v>1</v>
      </c>
      <c r="H88" s="2" t="n">
        <f aca="false">IF(P1!D87=Author!D87,1,0)</f>
        <v>1</v>
      </c>
      <c r="J88" s="2" t="n">
        <f aca="false">IF(P2!B87=Author!B87,1,0)</f>
        <v>1</v>
      </c>
      <c r="K88" s="2" t="n">
        <f aca="false">IF(P2!C87=Author!C87,1,0)</f>
        <v>1</v>
      </c>
      <c r="L88" s="2" t="n">
        <f aca="false">IF(P2!D87=Author!D87,1,0)</f>
        <v>1</v>
      </c>
      <c r="N88" s="2" t="n">
        <f aca="false">IF(P3!B87=Author!B87,1,0)</f>
        <v>1</v>
      </c>
      <c r="O88" s="2" t="n">
        <f aca="false">IF(P3!C87=Author!C87,1,0)</f>
        <v>1</v>
      </c>
      <c r="P88" s="2" t="n">
        <f aca="false">IF(P3!D87=Author!D87,1,0)</f>
        <v>1</v>
      </c>
    </row>
    <row r="89" customFormat="false" ht="12.75" hidden="false" customHeight="false" outlineLevel="0" collapsed="false">
      <c r="A89" s="1" t="s">
        <v>56</v>
      </c>
      <c r="B89" s="2" t="n">
        <f aca="false">IF(P4!B88=Author!B88,1,0)</f>
        <v>1</v>
      </c>
      <c r="C89" s="2" t="n">
        <f aca="false">IF(P4!C88=Author!C88,1,0)</f>
        <v>1</v>
      </c>
      <c r="D89" s="2" t="n">
        <f aca="false">IF(P4!D88=Author!D88,1,0)</f>
        <v>1</v>
      </c>
      <c r="F89" s="2" t="n">
        <f aca="false">IF(P1!B88=Author!B88,1,0)</f>
        <v>1</v>
      </c>
      <c r="G89" s="2" t="n">
        <f aca="false">IF(P1!C88=Author!C88,1,0)</f>
        <v>1</v>
      </c>
      <c r="H89" s="2" t="n">
        <f aca="false">IF(P1!D88=Author!D88,1,0)</f>
        <v>1</v>
      </c>
      <c r="J89" s="2" t="n">
        <f aca="false">IF(P2!B88=Author!B88,1,0)</f>
        <v>1</v>
      </c>
      <c r="K89" s="2" t="n">
        <f aca="false">IF(P2!C88=Author!C88,1,0)</f>
        <v>1</v>
      </c>
      <c r="L89" s="2" t="n">
        <f aca="false">IF(P2!D88=Author!D88,1,0)</f>
        <v>1</v>
      </c>
      <c r="N89" s="2" t="n">
        <f aca="false">IF(P3!B88=Author!B88,1,0)</f>
        <v>1</v>
      </c>
      <c r="O89" s="2" t="n">
        <f aca="false">IF(P3!C88=Author!C88,1,0)</f>
        <v>1</v>
      </c>
      <c r="P89" s="2" t="n">
        <f aca="false">IF(P3!D88=Author!D88,1,0)</f>
        <v>1</v>
      </c>
    </row>
    <row r="90" customFormat="false" ht="12.75" hidden="false" customHeight="false" outlineLevel="0" collapsed="false">
      <c r="A90" s="1" t="s">
        <v>57</v>
      </c>
      <c r="B90" s="2" t="n">
        <f aca="false">IF(P4!B89=Author!B89,1,0)</f>
        <v>1</v>
      </c>
      <c r="C90" s="2" t="n">
        <f aca="false">IF(P4!C89=Author!C89,1,0)</f>
        <v>1</v>
      </c>
      <c r="D90" s="2" t="n">
        <f aca="false">IF(P4!D89=Author!D89,1,0)</f>
        <v>1</v>
      </c>
      <c r="F90" s="2" t="n">
        <f aca="false">IF(P1!B89=Author!B89,1,0)</f>
        <v>1</v>
      </c>
      <c r="G90" s="2" t="n">
        <f aca="false">IF(P1!C89=Author!C89,1,0)</f>
        <v>1</v>
      </c>
      <c r="H90" s="2" t="n">
        <f aca="false">IF(P1!D89=Author!D89,1,0)</f>
        <v>1</v>
      </c>
      <c r="J90" s="2" t="n">
        <f aca="false">IF(P2!B89=Author!B89,1,0)</f>
        <v>1</v>
      </c>
      <c r="K90" s="2" t="n">
        <f aca="false">IF(P2!C89=Author!C89,1,0)</f>
        <v>1</v>
      </c>
      <c r="L90" s="2" t="n">
        <f aca="false">IF(P2!D89=Author!D89,1,0)</f>
        <v>1</v>
      </c>
      <c r="N90" s="2" t="n">
        <f aca="false">IF(P3!B89=Author!B89,1,0)</f>
        <v>1</v>
      </c>
      <c r="O90" s="2" t="n">
        <f aca="false">IF(P3!C89=Author!C89,1,0)</f>
        <v>1</v>
      </c>
      <c r="P90" s="2" t="n">
        <f aca="false">IF(P3!D89=Author!D89,1,0)</f>
        <v>1</v>
      </c>
    </row>
    <row r="91" customFormat="false" ht="12.75" hidden="false" customHeight="false" outlineLevel="0" collapsed="false">
      <c r="F91" s="2"/>
      <c r="G91" s="2"/>
      <c r="H91" s="2"/>
      <c r="J91" s="2"/>
      <c r="K91" s="2"/>
      <c r="L91" s="2"/>
      <c r="N91" s="2"/>
      <c r="O91" s="2"/>
      <c r="P91" s="2"/>
    </row>
    <row r="92" customFormat="false" ht="12.75" hidden="false" customHeight="false" outlineLevel="0" collapsed="false">
      <c r="F92" s="2"/>
      <c r="G92" s="2"/>
      <c r="H92" s="2"/>
      <c r="J92" s="2"/>
      <c r="K92" s="2"/>
      <c r="L92" s="2"/>
      <c r="N92" s="2"/>
      <c r="O92" s="2"/>
      <c r="P92" s="2"/>
    </row>
    <row r="93" customFormat="false" ht="12.75" hidden="false" customHeight="false" outlineLevel="0" collapsed="false">
      <c r="A93" s="3" t="s">
        <v>58</v>
      </c>
      <c r="B93" s="4" t="s">
        <v>1</v>
      </c>
      <c r="C93" s="4" t="s">
        <v>74</v>
      </c>
      <c r="D93" s="4" t="s">
        <v>75</v>
      </c>
      <c r="F93" s="4" t="s">
        <v>1</v>
      </c>
      <c r="G93" s="4" t="s">
        <v>74</v>
      </c>
      <c r="H93" s="4" t="s">
        <v>75</v>
      </c>
      <c r="J93" s="4" t="s">
        <v>1</v>
      </c>
      <c r="K93" s="4" t="s">
        <v>74</v>
      </c>
      <c r="L93" s="4" t="s">
        <v>75</v>
      </c>
      <c r="N93" s="4" t="s">
        <v>1</v>
      </c>
      <c r="O93" s="4" t="s">
        <v>74</v>
      </c>
      <c r="P93" s="4" t="s">
        <v>75</v>
      </c>
    </row>
    <row r="94" customFormat="false" ht="12.75" hidden="false" customHeight="false" outlineLevel="0" collapsed="false">
      <c r="A94" s="1" t="s">
        <v>6</v>
      </c>
      <c r="B94" s="2" t="n">
        <f aca="false">IF(P4!B93=Author!B93,1,0)</f>
        <v>1</v>
      </c>
      <c r="C94" s="2" t="n">
        <f aca="false">IF(P4!C93=Author!C93,1,0)</f>
        <v>1</v>
      </c>
      <c r="D94" s="2" t="n">
        <f aca="false">IF(P4!D93=Author!D93,1,0)</f>
        <v>1</v>
      </c>
      <c r="F94" s="2" t="n">
        <f aca="false">IF(P1!B93=Author!B93,1,0)</f>
        <v>1</v>
      </c>
      <c r="G94" s="2" t="n">
        <f aca="false">IF(P1!C93=Author!C93,1,0)</f>
        <v>0</v>
      </c>
      <c r="H94" s="2" t="n">
        <f aca="false">IF(P1!D93=Author!D93,1,0)</f>
        <v>0</v>
      </c>
      <c r="J94" s="2" t="n">
        <f aca="false">IF(P2!B93=Author!B93,1,0)</f>
        <v>1</v>
      </c>
      <c r="K94" s="2" t="n">
        <f aca="false">IF(P2!C93=Author!C93,1,0)</f>
        <v>0</v>
      </c>
      <c r="L94" s="2" t="n">
        <f aca="false">IF(P2!D93=Author!D93,1,0)</f>
        <v>0</v>
      </c>
      <c r="N94" s="2" t="n">
        <f aca="false">IF(P3!B93=Author!B93,1,0)</f>
        <v>1</v>
      </c>
      <c r="O94" s="2" t="n">
        <f aca="false">IF(P3!C93=Author!C93,1,0)</f>
        <v>0</v>
      </c>
      <c r="P94" s="2" t="n">
        <f aca="false">IF(P3!D93=Author!D93,1,0)</f>
        <v>0</v>
      </c>
    </row>
    <row r="95" customFormat="false" ht="12.75" hidden="false" customHeight="false" outlineLevel="0" collapsed="false">
      <c r="A95" s="1" t="s">
        <v>8</v>
      </c>
      <c r="B95" s="2" t="n">
        <f aca="false">IF(P4!B94=Author!B94,1,0)</f>
        <v>1</v>
      </c>
      <c r="C95" s="2" t="n">
        <f aca="false">IF(P4!C94=Author!C94,1,0)</f>
        <v>1</v>
      </c>
      <c r="D95" s="2" t="n">
        <f aca="false">IF(P4!D94=Author!D94,1,0)</f>
        <v>1</v>
      </c>
      <c r="F95" s="2" t="n">
        <f aca="false">IF(P1!B94=Author!B94,1,0)</f>
        <v>1</v>
      </c>
      <c r="G95" s="2" t="n">
        <f aca="false">IF(P1!C94=Author!C94,1,0)</f>
        <v>1</v>
      </c>
      <c r="H95" s="2" t="n">
        <f aca="false">IF(P1!D94=Author!D94,1,0)</f>
        <v>1</v>
      </c>
      <c r="J95" s="2" t="n">
        <f aca="false">IF(P2!B94=Author!B94,1,0)</f>
        <v>1</v>
      </c>
      <c r="K95" s="2" t="n">
        <f aca="false">IF(P2!C94=Author!C94,1,0)</f>
        <v>1</v>
      </c>
      <c r="L95" s="2" t="n">
        <f aca="false">IF(P2!D94=Author!D94,1,0)</f>
        <v>1</v>
      </c>
      <c r="N95" s="2" t="n">
        <f aca="false">IF(P3!B94=Author!B94,1,0)</f>
        <v>1</v>
      </c>
      <c r="O95" s="2" t="n">
        <f aca="false">IF(P3!C94=Author!C94,1,0)</f>
        <v>1</v>
      </c>
      <c r="P95" s="2" t="n">
        <f aca="false">IF(P3!D94=Author!D94,1,0)</f>
        <v>1</v>
      </c>
    </row>
    <row r="96" customFormat="false" ht="12.75" hidden="false" customHeight="false" outlineLevel="0" collapsed="false">
      <c r="A96" s="1" t="s">
        <v>9</v>
      </c>
      <c r="B96" s="2" t="n">
        <f aca="false">IF(P4!B95=Author!B95,1,0)</f>
        <v>1</v>
      </c>
      <c r="C96" s="2" t="n">
        <f aca="false">IF(P4!C95=Author!C95,1,0)</f>
        <v>1</v>
      </c>
      <c r="D96" s="2" t="n">
        <f aca="false">IF(P4!D95=Author!D95,1,0)</f>
        <v>1</v>
      </c>
      <c r="F96" s="2" t="n">
        <f aca="false">IF(P1!B95=Author!B95,1,0)</f>
        <v>1</v>
      </c>
      <c r="G96" s="2" t="n">
        <f aca="false">IF(P1!C95=Author!C95,1,0)</f>
        <v>1</v>
      </c>
      <c r="H96" s="2" t="n">
        <f aca="false">IF(P1!D95=Author!D95,1,0)</f>
        <v>1</v>
      </c>
      <c r="J96" s="2" t="n">
        <f aca="false">IF(P2!B95=Author!B95,1,0)</f>
        <v>1</v>
      </c>
      <c r="K96" s="2" t="n">
        <f aca="false">IF(P2!C95=Author!C95,1,0)</f>
        <v>1</v>
      </c>
      <c r="L96" s="2" t="n">
        <f aca="false">IF(P2!D95=Author!D95,1,0)</f>
        <v>1</v>
      </c>
      <c r="N96" s="2" t="n">
        <f aca="false">IF(P3!B95=Author!B95,1,0)</f>
        <v>1</v>
      </c>
      <c r="O96" s="2" t="n">
        <f aca="false">IF(P3!C95=Author!C95,1,0)</f>
        <v>1</v>
      </c>
      <c r="P96" s="2" t="n">
        <f aca="false">IF(P3!D95=Author!D95,1,0)</f>
        <v>1</v>
      </c>
    </row>
    <row r="97" customFormat="false" ht="12.75" hidden="false" customHeight="false" outlineLevel="0" collapsed="false">
      <c r="A97" s="1" t="s">
        <v>10</v>
      </c>
      <c r="B97" s="2" t="n">
        <f aca="false">IF(P4!B96=Author!B96,1,0)</f>
        <v>1</v>
      </c>
      <c r="C97" s="2" t="n">
        <f aca="false">IF(P4!C96=Author!C96,1,0)</f>
        <v>1</v>
      </c>
      <c r="D97" s="2" t="n">
        <f aca="false">IF(P4!D96=Author!D96,1,0)</f>
        <v>1</v>
      </c>
      <c r="F97" s="2" t="n">
        <f aca="false">IF(P1!B96=Author!B96,1,0)</f>
        <v>1</v>
      </c>
      <c r="G97" s="2" t="n">
        <f aca="false">IF(P1!C96=Author!C96,1,0)</f>
        <v>1</v>
      </c>
      <c r="H97" s="2" t="n">
        <f aca="false">IF(P1!D96=Author!D96,1,0)</f>
        <v>1</v>
      </c>
      <c r="J97" s="2" t="n">
        <f aca="false">IF(P2!B96=Author!B96,1,0)</f>
        <v>1</v>
      </c>
      <c r="K97" s="2" t="n">
        <f aca="false">IF(P2!C96=Author!C96,1,0)</f>
        <v>1</v>
      </c>
      <c r="L97" s="2" t="n">
        <f aca="false">IF(P2!D96=Author!D96,1,0)</f>
        <v>1</v>
      </c>
      <c r="N97" s="2" t="n">
        <f aca="false">IF(P3!B96=Author!B96,1,0)</f>
        <v>1</v>
      </c>
      <c r="O97" s="2" t="n">
        <f aca="false">IF(P3!C96=Author!C96,1,0)</f>
        <v>1</v>
      </c>
      <c r="P97" s="2" t="n">
        <f aca="false">IF(P3!D96=Author!D96,1,0)</f>
        <v>1</v>
      </c>
    </row>
    <row r="98" customFormat="false" ht="12.75" hidden="false" customHeight="false" outlineLevel="0" collapsed="false">
      <c r="A98" s="1" t="s">
        <v>12</v>
      </c>
      <c r="B98" s="2" t="n">
        <f aca="false">IF(P4!B97=Author!B97,1,0)</f>
        <v>1</v>
      </c>
      <c r="C98" s="2" t="n">
        <f aca="false">IF(P4!C97=Author!C97,1,0)</f>
        <v>1</v>
      </c>
      <c r="D98" s="2" t="n">
        <f aca="false">IF(P4!D97=Author!D97,1,0)</f>
        <v>1</v>
      </c>
      <c r="F98" s="2" t="n">
        <f aca="false">IF(P1!B97=Author!B97,1,0)</f>
        <v>1</v>
      </c>
      <c r="G98" s="2" t="n">
        <f aca="false">IF(P1!C97=Author!C97,1,0)</f>
        <v>1</v>
      </c>
      <c r="H98" s="2" t="n">
        <f aca="false">IF(P1!D97=Author!D97,1,0)</f>
        <v>1</v>
      </c>
      <c r="J98" s="2" t="n">
        <f aca="false">IF(P2!B97=Author!B97,1,0)</f>
        <v>1</v>
      </c>
      <c r="K98" s="2" t="n">
        <f aca="false">IF(P2!C97=Author!C97,1,0)</f>
        <v>1</v>
      </c>
      <c r="L98" s="2" t="n">
        <f aca="false">IF(P2!D97=Author!D97,1,0)</f>
        <v>1</v>
      </c>
      <c r="N98" s="2" t="n">
        <f aca="false">IF(P3!B97=Author!B97,1,0)</f>
        <v>1</v>
      </c>
      <c r="O98" s="2" t="n">
        <f aca="false">IF(P3!C97=Author!C97,1,0)</f>
        <v>1</v>
      </c>
      <c r="P98" s="2" t="n">
        <f aca="false">IF(P3!D97=Author!D97,1,0)</f>
        <v>1</v>
      </c>
    </row>
    <row r="99" customFormat="false" ht="12.75" hidden="false" customHeight="false" outlineLevel="0" collapsed="false">
      <c r="A99" s="1" t="s">
        <v>13</v>
      </c>
      <c r="B99" s="2" t="n">
        <f aca="false">IF(P4!B98=Author!B98,1,0)</f>
        <v>1</v>
      </c>
      <c r="C99" s="2" t="n">
        <f aca="false">IF(P4!C98=Author!C98,1,0)</f>
        <v>1</v>
      </c>
      <c r="D99" s="2" t="n">
        <f aca="false">IF(P4!D98=Author!D98,1,0)</f>
        <v>1</v>
      </c>
      <c r="F99" s="2" t="n">
        <f aca="false">IF(P1!B98=Author!B98,1,0)</f>
        <v>1</v>
      </c>
      <c r="G99" s="2" t="n">
        <f aca="false">IF(P1!C98=Author!C98,1,0)</f>
        <v>1</v>
      </c>
      <c r="H99" s="2" t="n">
        <f aca="false">IF(P1!D98=Author!D98,1,0)</f>
        <v>1</v>
      </c>
      <c r="J99" s="2" t="n">
        <f aca="false">IF(P2!B98=Author!B98,1,0)</f>
        <v>1</v>
      </c>
      <c r="K99" s="2" t="n">
        <f aca="false">IF(P2!C98=Author!C98,1,0)</f>
        <v>1</v>
      </c>
      <c r="L99" s="2" t="n">
        <f aca="false">IF(P2!D98=Author!D98,1,0)</f>
        <v>1</v>
      </c>
      <c r="N99" s="2" t="n">
        <f aca="false">IF(P3!B98=Author!B98,1,0)</f>
        <v>1</v>
      </c>
      <c r="O99" s="2" t="n">
        <f aca="false">IF(P3!C98=Author!C98,1,0)</f>
        <v>1</v>
      </c>
      <c r="P99" s="2" t="n">
        <f aca="false">IF(P3!D98=Author!D98,1,0)</f>
        <v>1</v>
      </c>
    </row>
    <row r="100" customFormat="false" ht="12.75" hidden="false" customHeight="false" outlineLevel="0" collapsed="false">
      <c r="A100" s="1" t="s">
        <v>14</v>
      </c>
      <c r="B100" s="2" t="n">
        <f aca="false">IF(P4!B99=Author!B99,1,0)</f>
        <v>1</v>
      </c>
      <c r="C100" s="2" t="n">
        <f aca="false">IF(P4!C99=Author!C99,1,0)</f>
        <v>1</v>
      </c>
      <c r="D100" s="2" t="n">
        <f aca="false">IF(P4!D99=Author!D99,1,0)</f>
        <v>1</v>
      </c>
      <c r="F100" s="2" t="n">
        <f aca="false">IF(P1!B99=Author!B99,1,0)</f>
        <v>1</v>
      </c>
      <c r="G100" s="2" t="n">
        <f aca="false">IF(P1!C99=Author!C99,1,0)</f>
        <v>1</v>
      </c>
      <c r="H100" s="2" t="n">
        <f aca="false">IF(P1!D99=Author!D99,1,0)</f>
        <v>1</v>
      </c>
      <c r="J100" s="2" t="n">
        <f aca="false">IF(P2!B99=Author!B99,1,0)</f>
        <v>1</v>
      </c>
      <c r="K100" s="2" t="n">
        <f aca="false">IF(P2!C99=Author!C99,1,0)</f>
        <v>1</v>
      </c>
      <c r="L100" s="2" t="n">
        <f aca="false">IF(P2!D99=Author!D99,1,0)</f>
        <v>1</v>
      </c>
      <c r="N100" s="2" t="n">
        <f aca="false">IF(P3!B99=Author!B99,1,0)</f>
        <v>1</v>
      </c>
      <c r="O100" s="2" t="n">
        <f aca="false">IF(P3!C99=Author!C99,1,0)</f>
        <v>1</v>
      </c>
      <c r="P100" s="2" t="n">
        <f aca="false">IF(P3!D99=Author!D99,1,0)</f>
        <v>1</v>
      </c>
    </row>
    <row r="101" customFormat="false" ht="12.75" hidden="false" customHeight="false" outlineLevel="0" collapsed="false">
      <c r="A101" s="1" t="s">
        <v>56</v>
      </c>
      <c r="B101" s="2" t="n">
        <f aca="false">IF(P4!B100=Author!B100,1,0)</f>
        <v>1</v>
      </c>
      <c r="C101" s="2" t="n">
        <f aca="false">IF(P4!C100=Author!C100,1,0)</f>
        <v>1</v>
      </c>
      <c r="D101" s="2" t="n">
        <f aca="false">IF(P4!D100=Author!D100,1,0)</f>
        <v>1</v>
      </c>
      <c r="F101" s="2" t="n">
        <f aca="false">IF(P1!B100=Author!B100,1,0)</f>
        <v>1</v>
      </c>
      <c r="G101" s="2" t="n">
        <f aca="false">IF(P1!C100=Author!C100,1,0)</f>
        <v>1</v>
      </c>
      <c r="H101" s="2" t="n">
        <f aca="false">IF(P1!D100=Author!D100,1,0)</f>
        <v>1</v>
      </c>
      <c r="J101" s="2" t="n">
        <f aca="false">IF(P2!B100=Author!B100,1,0)</f>
        <v>1</v>
      </c>
      <c r="K101" s="2" t="n">
        <f aca="false">IF(P2!C100=Author!C100,1,0)</f>
        <v>1</v>
      </c>
      <c r="L101" s="2" t="n">
        <f aca="false">IF(P2!D100=Author!D100,1,0)</f>
        <v>1</v>
      </c>
      <c r="N101" s="2" t="n">
        <f aca="false">IF(P3!B100=Author!B100,1,0)</f>
        <v>1</v>
      </c>
      <c r="O101" s="2" t="n">
        <f aca="false">IF(P3!C100=Author!C100,1,0)</f>
        <v>1</v>
      </c>
      <c r="P101" s="2" t="n">
        <f aca="false">IF(P3!D100=Author!D100,1,0)</f>
        <v>1</v>
      </c>
    </row>
    <row r="102" customFormat="false" ht="12.75" hidden="false" customHeight="false" outlineLevel="0" collapsed="false">
      <c r="A102" s="1" t="s">
        <v>57</v>
      </c>
      <c r="B102" s="2" t="n">
        <f aca="false">IF(P4!B101=Author!B101,1,0)</f>
        <v>1</v>
      </c>
      <c r="C102" s="2" t="n">
        <f aca="false">IF(P4!C101=Author!C101,1,0)</f>
        <v>1</v>
      </c>
      <c r="D102" s="2" t="n">
        <f aca="false">IF(P4!D101=Author!D101,1,0)</f>
        <v>1</v>
      </c>
      <c r="F102" s="2" t="n">
        <f aca="false">IF(P1!B101=Author!B101,1,0)</f>
        <v>1</v>
      </c>
      <c r="G102" s="2" t="n">
        <f aca="false">IF(P1!C101=Author!C101,1,0)</f>
        <v>1</v>
      </c>
      <c r="H102" s="2" t="n">
        <f aca="false">IF(P1!D101=Author!D101,1,0)</f>
        <v>1</v>
      </c>
      <c r="J102" s="2" t="n">
        <f aca="false">IF(P2!B101=Author!B101,1,0)</f>
        <v>1</v>
      </c>
      <c r="K102" s="2" t="n">
        <f aca="false">IF(P2!C101=Author!C101,1,0)</f>
        <v>1</v>
      </c>
      <c r="L102" s="2" t="n">
        <f aca="false">IF(P2!D101=Author!D101,1,0)</f>
        <v>1</v>
      </c>
      <c r="N102" s="2" t="n">
        <f aca="false">IF(P3!B101=Author!B101,1,0)</f>
        <v>1</v>
      </c>
      <c r="O102" s="2" t="n">
        <f aca="false">IF(P3!C101=Author!C101,1,0)</f>
        <v>1</v>
      </c>
      <c r="P102" s="2" t="n">
        <f aca="false">IF(P3!D101=Author!D101,1,0)</f>
        <v>1</v>
      </c>
    </row>
    <row r="103" customFormat="false" ht="12.75" hidden="false" customHeight="false" outlineLevel="0" collapsed="false">
      <c r="A103" s="1" t="s">
        <v>59</v>
      </c>
      <c r="B103" s="2" t="n">
        <f aca="false">IF(P4!B102=Author!B102,1,0)</f>
        <v>1</v>
      </c>
      <c r="C103" s="2" t="n">
        <f aca="false">IF(P4!C102=Author!C102,1,0)</f>
        <v>1</v>
      </c>
      <c r="D103" s="2" t="n">
        <f aca="false">IF(P4!D102=Author!D102,1,0)</f>
        <v>1</v>
      </c>
      <c r="F103" s="2" t="n">
        <f aca="false">IF(P1!B102=Author!B102,1,0)</f>
        <v>1</v>
      </c>
      <c r="G103" s="2" t="n">
        <f aca="false">IF(P1!C102=Author!C102,1,0)</f>
        <v>1</v>
      </c>
      <c r="H103" s="2" t="n">
        <f aca="false">IF(P1!D102=Author!D102,1,0)</f>
        <v>1</v>
      </c>
      <c r="J103" s="2" t="n">
        <f aca="false">IF(P2!B102=Author!B102,1,0)</f>
        <v>1</v>
      </c>
      <c r="K103" s="2" t="n">
        <f aca="false">IF(P2!C102=Author!C102,1,0)</f>
        <v>1</v>
      </c>
      <c r="L103" s="2" t="n">
        <f aca="false">IF(P2!D102=Author!D102,1,0)</f>
        <v>1</v>
      </c>
      <c r="N103" s="2" t="n">
        <f aca="false">IF(P3!B102=Author!B102,1,0)</f>
        <v>1</v>
      </c>
      <c r="O103" s="2" t="n">
        <f aca="false">IF(P3!C102=Author!C102,1,0)</f>
        <v>1</v>
      </c>
      <c r="P103" s="2" t="n">
        <f aca="false">IF(P3!D102=Author!D102,1,0)</f>
        <v>1</v>
      </c>
    </row>
    <row r="104" customFormat="false" ht="12.75" hidden="false" customHeight="false" outlineLevel="0" collapsed="false">
      <c r="F104" s="2"/>
      <c r="G104" s="2"/>
      <c r="H104" s="2"/>
      <c r="J104" s="2"/>
      <c r="K104" s="2"/>
      <c r="L104" s="2"/>
      <c r="N104" s="2"/>
      <c r="O104" s="2"/>
      <c r="P104" s="2"/>
    </row>
    <row r="105" customFormat="false" ht="12.75" hidden="false" customHeight="false" outlineLevel="0" collapsed="false">
      <c r="F105" s="2"/>
      <c r="G105" s="2"/>
      <c r="H105" s="2"/>
      <c r="J105" s="2"/>
      <c r="K105" s="2"/>
      <c r="L105" s="2"/>
      <c r="N105" s="2"/>
      <c r="O105" s="2"/>
      <c r="P105" s="2"/>
    </row>
    <row r="106" customFormat="false" ht="12.75" hidden="false" customHeight="false" outlineLevel="0" collapsed="false">
      <c r="A106" s="3" t="s">
        <v>60</v>
      </c>
      <c r="B106" s="4" t="s">
        <v>1</v>
      </c>
      <c r="C106" s="4" t="s">
        <v>74</v>
      </c>
      <c r="D106" s="4" t="s">
        <v>75</v>
      </c>
      <c r="F106" s="4" t="s">
        <v>1</v>
      </c>
      <c r="G106" s="4" t="s">
        <v>74</v>
      </c>
      <c r="H106" s="4" t="s">
        <v>75</v>
      </c>
      <c r="J106" s="4" t="s">
        <v>1</v>
      </c>
      <c r="K106" s="4" t="s">
        <v>74</v>
      </c>
      <c r="L106" s="4" t="s">
        <v>75</v>
      </c>
      <c r="N106" s="4" t="s">
        <v>1</v>
      </c>
      <c r="O106" s="4" t="s">
        <v>74</v>
      </c>
      <c r="P106" s="4" t="s">
        <v>75</v>
      </c>
    </row>
    <row r="107" customFormat="false" ht="12.75" hidden="false" customHeight="false" outlineLevel="0" collapsed="false">
      <c r="A107" s="1" t="s">
        <v>19</v>
      </c>
      <c r="B107" s="2" t="n">
        <f aca="false">IF(P4!B106=Author!B106,1,0)</f>
        <v>1</v>
      </c>
      <c r="C107" s="2" t="n">
        <f aca="false">IF(P4!C106=Author!C106,1,0)</f>
        <v>1</v>
      </c>
      <c r="D107" s="2" t="n">
        <f aca="false">IF(P4!D106=Author!D106,1,0)</f>
        <v>1</v>
      </c>
      <c r="F107" s="2" t="n">
        <f aca="false">IF(P1!B106=Author!B106,1,0)</f>
        <v>1</v>
      </c>
      <c r="G107" s="2" t="n">
        <f aca="false">IF(P1!C106=Author!C106,1,0)</f>
        <v>1</v>
      </c>
      <c r="H107" s="2" t="n">
        <f aca="false">IF(P1!D106=Author!D106,1,0)</f>
        <v>1</v>
      </c>
      <c r="J107" s="2" t="n">
        <f aca="false">IF(P2!B106=Author!B106,1,0)</f>
        <v>1</v>
      </c>
      <c r="K107" s="2" t="n">
        <f aca="false">IF(P2!C106=Author!C106,1,0)</f>
        <v>1</v>
      </c>
      <c r="L107" s="2" t="n">
        <f aca="false">IF(P2!D106=Author!D106,1,0)</f>
        <v>1</v>
      </c>
      <c r="N107" s="2" t="n">
        <f aca="false">IF(P3!B106=Author!B106,1,0)</f>
        <v>1</v>
      </c>
      <c r="O107" s="2" t="n">
        <f aca="false">IF(P3!C106=Author!C106,1,0)</f>
        <v>1</v>
      </c>
      <c r="P107" s="2" t="n">
        <f aca="false">IF(P3!D106=Author!D106,1,0)</f>
        <v>1</v>
      </c>
    </row>
    <row r="108" customFormat="false" ht="12.75" hidden="false" customHeight="false" outlineLevel="0" collapsed="false">
      <c r="A108" s="1" t="s">
        <v>20</v>
      </c>
      <c r="B108" s="2" t="n">
        <f aca="false">IF(P4!B107=Author!B107,1,0)</f>
        <v>1</v>
      </c>
      <c r="C108" s="2" t="n">
        <f aca="false">IF(P4!C107=Author!C107,1,0)</f>
        <v>1</v>
      </c>
      <c r="D108" s="2" t="n">
        <f aca="false">IF(P4!D107=Author!D107,1,0)</f>
        <v>1</v>
      </c>
      <c r="F108" s="2" t="n">
        <f aca="false">IF(P1!B107=Author!B107,1,0)</f>
        <v>1</v>
      </c>
      <c r="G108" s="2" t="n">
        <f aca="false">IF(P1!C107=Author!C107,1,0)</f>
        <v>1</v>
      </c>
      <c r="H108" s="2" t="n">
        <f aca="false">IF(P1!D107=Author!D107,1,0)</f>
        <v>1</v>
      </c>
      <c r="J108" s="2" t="n">
        <f aca="false">IF(P2!B107=Author!B107,1,0)</f>
        <v>1</v>
      </c>
      <c r="K108" s="2" t="n">
        <f aca="false">IF(P2!C107=Author!C107,1,0)</f>
        <v>1</v>
      </c>
      <c r="L108" s="2" t="n">
        <f aca="false">IF(P2!D107=Author!D107,1,0)</f>
        <v>1</v>
      </c>
      <c r="N108" s="2" t="n">
        <f aca="false">IF(P3!B107=Author!B107,1,0)</f>
        <v>1</v>
      </c>
      <c r="O108" s="2" t="n">
        <f aca="false">IF(P3!C107=Author!C107,1,0)</f>
        <v>1</v>
      </c>
      <c r="P108" s="2" t="n">
        <f aca="false">IF(P3!D107=Author!D107,1,0)</f>
        <v>1</v>
      </c>
    </row>
    <row r="109" customFormat="false" ht="12.75" hidden="false" customHeight="false" outlineLevel="0" collapsed="false">
      <c r="A109" s="1" t="s">
        <v>37</v>
      </c>
      <c r="B109" s="2" t="n">
        <f aca="false">IF(P4!B108=Author!B108,1,0)</f>
        <v>1</v>
      </c>
      <c r="C109" s="2" t="n">
        <f aca="false">IF(P4!C108=Author!C108,1,0)</f>
        <v>0</v>
      </c>
      <c r="D109" s="2" t="n">
        <f aca="false">IF(P4!D108=Author!D108,1,0)</f>
        <v>0</v>
      </c>
      <c r="F109" s="2" t="n">
        <f aca="false">IF(P1!B108=Author!B108,1,0)</f>
        <v>1</v>
      </c>
      <c r="G109" s="2" t="n">
        <f aca="false">IF(P1!C108=Author!C108,1,0)</f>
        <v>1</v>
      </c>
      <c r="H109" s="2" t="n">
        <f aca="false">IF(P1!D108=Author!D108,1,0)</f>
        <v>1</v>
      </c>
      <c r="J109" s="2" t="n">
        <f aca="false">IF(P2!B108=Author!B108,1,0)</f>
        <v>1</v>
      </c>
      <c r="K109" s="2" t="n">
        <f aca="false">IF(P2!C108=Author!C108,1,0)</f>
        <v>1</v>
      </c>
      <c r="L109" s="2" t="n">
        <f aca="false">IF(P2!D108=Author!D108,1,0)</f>
        <v>1</v>
      </c>
      <c r="N109" s="2" t="n">
        <f aca="false">IF(P3!B108=Author!B108,1,0)</f>
        <v>1</v>
      </c>
      <c r="O109" s="2" t="n">
        <f aca="false">IF(P3!C108=Author!C108,1,0)</f>
        <v>1</v>
      </c>
      <c r="P109" s="2" t="n">
        <f aca="false">IF(P3!D108=Author!D108,1,0)</f>
        <v>1</v>
      </c>
    </row>
    <row r="110" customFormat="false" ht="12.75" hidden="false" customHeight="false" outlineLevel="0" collapsed="false">
      <c r="A110" s="1" t="s">
        <v>42</v>
      </c>
      <c r="B110" s="2" t="n">
        <f aca="false">IF(P4!B109=Author!B109,1,0)</f>
        <v>1</v>
      </c>
      <c r="C110" s="2" t="n">
        <f aca="false">IF(P4!C109=Author!C109,1,0)</f>
        <v>1</v>
      </c>
      <c r="D110" s="2" t="n">
        <f aca="false">IF(P4!D109=Author!D109,1,0)</f>
        <v>1</v>
      </c>
      <c r="F110" s="2" t="n">
        <f aca="false">IF(P1!B109=Author!B109,1,0)</f>
        <v>1</v>
      </c>
      <c r="G110" s="2" t="n">
        <f aca="false">IF(P1!C109=Author!C109,1,0)</f>
        <v>1</v>
      </c>
      <c r="H110" s="2" t="n">
        <f aca="false">IF(P1!D109=Author!D109,1,0)</f>
        <v>1</v>
      </c>
      <c r="J110" s="2" t="n">
        <f aca="false">IF(P2!B109=Author!B109,1,0)</f>
        <v>1</v>
      </c>
      <c r="K110" s="2" t="n">
        <f aca="false">IF(P2!C109=Author!C109,1,0)</f>
        <v>1</v>
      </c>
      <c r="L110" s="2" t="n">
        <f aca="false">IF(P2!D109=Author!D109,1,0)</f>
        <v>1</v>
      </c>
      <c r="N110" s="2" t="n">
        <f aca="false">IF(P3!B109=Author!B109,1,0)</f>
        <v>1</v>
      </c>
      <c r="O110" s="2" t="n">
        <f aca="false">IF(P3!C109=Author!C109,1,0)</f>
        <v>1</v>
      </c>
      <c r="P110" s="2" t="n">
        <f aca="false">IF(P3!D109=Author!D109,1,0)</f>
        <v>1</v>
      </c>
    </row>
    <row r="111" customFormat="false" ht="12.75" hidden="false" customHeight="false" outlineLevel="0" collapsed="false">
      <c r="A111" s="1" t="s">
        <v>43</v>
      </c>
      <c r="B111" s="2" t="n">
        <f aca="false">IF(P4!B110=Author!B110,1,0)</f>
        <v>1</v>
      </c>
      <c r="C111" s="2" t="n">
        <f aca="false">IF(P4!C110=Author!C110,1,0)</f>
        <v>0</v>
      </c>
      <c r="D111" s="2" t="n">
        <f aca="false">IF(P4!D110=Author!D110,1,0)</f>
        <v>0</v>
      </c>
      <c r="F111" s="2" t="n">
        <f aca="false">IF(P1!B110=Author!B110,1,0)</f>
        <v>1</v>
      </c>
      <c r="G111" s="2" t="n">
        <f aca="false">IF(P1!C110=Author!C110,1,0)</f>
        <v>0</v>
      </c>
      <c r="H111" s="2" t="n">
        <f aca="false">IF(P1!D110=Author!D110,1,0)</f>
        <v>0</v>
      </c>
      <c r="J111" s="2" t="n">
        <f aca="false">IF(P2!B110=Author!B110,1,0)</f>
        <v>1</v>
      </c>
      <c r="K111" s="2" t="n">
        <f aca="false">IF(P2!C110=Author!C110,1,0)</f>
        <v>0</v>
      </c>
      <c r="L111" s="2" t="n">
        <f aca="false">IF(P2!D110=Author!D110,1,0)</f>
        <v>0</v>
      </c>
      <c r="N111" s="2" t="n">
        <f aca="false">IF(P3!B110=Author!B110,1,0)</f>
        <v>1</v>
      </c>
      <c r="O111" s="2" t="n">
        <f aca="false">IF(P3!C110=Author!C110,1,0)</f>
        <v>0</v>
      </c>
      <c r="P111" s="2" t="n">
        <f aca="false">IF(P3!D110=Author!D110,1,0)</f>
        <v>0</v>
      </c>
    </row>
    <row r="112" customFormat="false" ht="12.75" hidden="false" customHeight="false" outlineLevel="0" collapsed="false">
      <c r="A112" s="1" t="s">
        <v>44</v>
      </c>
      <c r="B112" s="2" t="n">
        <f aca="false">IF(P4!B111=Author!B111,1,0)</f>
        <v>1</v>
      </c>
      <c r="C112" s="2" t="n">
        <f aca="false">IF(P4!C111=Author!C111,1,0)</f>
        <v>0</v>
      </c>
      <c r="D112" s="2" t="n">
        <f aca="false">IF(P4!D111=Author!D111,1,0)</f>
        <v>0</v>
      </c>
      <c r="F112" s="2" t="n">
        <f aca="false">IF(P1!B111=Author!B111,1,0)</f>
        <v>1</v>
      </c>
      <c r="G112" s="2" t="n">
        <f aca="false">IF(P1!C111=Author!C111,1,0)</f>
        <v>1</v>
      </c>
      <c r="H112" s="2" t="n">
        <f aca="false">IF(P1!D111=Author!D111,1,0)</f>
        <v>1</v>
      </c>
      <c r="J112" s="2" t="n">
        <f aca="false">IF(P2!B111=Author!B111,1,0)</f>
        <v>1</v>
      </c>
      <c r="K112" s="2" t="n">
        <f aca="false">IF(P2!C111=Author!C111,1,0)</f>
        <v>1</v>
      </c>
      <c r="L112" s="2" t="n">
        <f aca="false">IF(P2!D111=Author!D111,1,0)</f>
        <v>1</v>
      </c>
      <c r="N112" s="2" t="n">
        <f aca="false">IF(P3!B111=Author!B111,1,0)</f>
        <v>1</v>
      </c>
      <c r="O112" s="2" t="n">
        <f aca="false">IF(P3!C111=Author!C111,1,0)</f>
        <v>1</v>
      </c>
      <c r="P112" s="2" t="n">
        <f aca="false">IF(P3!D111=Author!D111,1,0)</f>
        <v>1</v>
      </c>
    </row>
    <row r="113" customFormat="false" ht="12.75" hidden="false" customHeight="false" outlineLevel="0" collapsed="false">
      <c r="A113" s="1" t="s">
        <v>45</v>
      </c>
      <c r="B113" s="2" t="n">
        <f aca="false">IF(P4!B112=Author!B112,1,0)</f>
        <v>1</v>
      </c>
      <c r="C113" s="2" t="n">
        <f aca="false">IF(P4!C112=Author!C112,1,0)</f>
        <v>1</v>
      </c>
      <c r="D113" s="2" t="n">
        <f aca="false">IF(P4!D112=Author!D112,1,0)</f>
        <v>1</v>
      </c>
      <c r="F113" s="2" t="n">
        <f aca="false">IF(P1!B112=Author!B112,1,0)</f>
        <v>1</v>
      </c>
      <c r="G113" s="2" t="n">
        <f aca="false">IF(P1!C112=Author!C112,1,0)</f>
        <v>1</v>
      </c>
      <c r="H113" s="2" t="n">
        <f aca="false">IF(P1!D112=Author!D112,1,0)</f>
        <v>1</v>
      </c>
      <c r="J113" s="2" t="n">
        <f aca="false">IF(P2!B112=Author!B112,1,0)</f>
        <v>1</v>
      </c>
      <c r="K113" s="2" t="n">
        <f aca="false">IF(P2!C112=Author!C112,1,0)</f>
        <v>1</v>
      </c>
      <c r="L113" s="2" t="n">
        <f aca="false">IF(P2!D112=Author!D112,1,0)</f>
        <v>1</v>
      </c>
      <c r="N113" s="2" t="n">
        <f aca="false">IF(P3!B112=Author!B112,1,0)</f>
        <v>1</v>
      </c>
      <c r="O113" s="2" t="n">
        <f aca="false">IF(P3!C112=Author!C112,1,0)</f>
        <v>1</v>
      </c>
      <c r="P113" s="2" t="n">
        <f aca="false">IF(P3!D112=Author!D112,1,0)</f>
        <v>1</v>
      </c>
    </row>
    <row r="114" customFormat="false" ht="12.75" hidden="false" customHeight="false" outlineLevel="0" collapsed="false">
      <c r="A114" s="1" t="s">
        <v>46</v>
      </c>
      <c r="B114" s="2" t="n">
        <f aca="false">IF(P4!B113=Author!B113,1,0)</f>
        <v>1</v>
      </c>
      <c r="C114" s="2" t="n">
        <f aca="false">IF(P4!C113=Author!C113,1,0)</f>
        <v>1</v>
      </c>
      <c r="D114" s="2" t="n">
        <f aca="false">IF(P4!D113=Author!D113,1,0)</f>
        <v>1</v>
      </c>
      <c r="F114" s="2" t="n">
        <f aca="false">IF(P1!B113=Author!B113,1,0)</f>
        <v>1</v>
      </c>
      <c r="G114" s="2" t="n">
        <f aca="false">IF(P1!C113=Author!C113,1,0)</f>
        <v>1</v>
      </c>
      <c r="H114" s="2" t="n">
        <f aca="false">IF(P1!D113=Author!D113,1,0)</f>
        <v>1</v>
      </c>
      <c r="J114" s="2" t="n">
        <f aca="false">IF(P2!B113=Author!B113,1,0)</f>
        <v>1</v>
      </c>
      <c r="K114" s="2" t="n">
        <f aca="false">IF(P2!C113=Author!C113,1,0)</f>
        <v>1</v>
      </c>
      <c r="L114" s="2" t="n">
        <f aca="false">IF(P2!D113=Author!D113,1,0)</f>
        <v>1</v>
      </c>
      <c r="N114" s="2" t="n">
        <f aca="false">IF(P3!B113=Author!B113,1,0)</f>
        <v>1</v>
      </c>
      <c r="O114" s="2" t="n">
        <f aca="false">IF(P3!C113=Author!C113,1,0)</f>
        <v>1</v>
      </c>
      <c r="P114" s="2" t="n">
        <f aca="false">IF(P3!D113=Author!D113,1,0)</f>
        <v>1</v>
      </c>
    </row>
    <row r="115" customFormat="false" ht="12.75" hidden="false" customHeight="false" outlineLevel="0" collapsed="false">
      <c r="A115" s="1" t="s">
        <v>47</v>
      </c>
      <c r="B115" s="2" t="n">
        <f aca="false">IF(P4!B114=Author!B114,1,0)</f>
        <v>1</v>
      </c>
      <c r="C115" s="2" t="n">
        <f aca="false">IF(P4!C114=Author!C114,1,0)</f>
        <v>1</v>
      </c>
      <c r="D115" s="2" t="n">
        <f aca="false">IF(P4!D114=Author!D114,1,0)</f>
        <v>1</v>
      </c>
      <c r="F115" s="2" t="n">
        <f aca="false">IF(P1!B114=Author!B114,1,0)</f>
        <v>1</v>
      </c>
      <c r="G115" s="2" t="n">
        <f aca="false">IF(P1!C114=Author!C114,1,0)</f>
        <v>1</v>
      </c>
      <c r="H115" s="2" t="n">
        <f aca="false">IF(P1!D114=Author!D114,1,0)</f>
        <v>1</v>
      </c>
      <c r="J115" s="2" t="n">
        <f aca="false">IF(P2!B114=Author!B114,1,0)</f>
        <v>1</v>
      </c>
      <c r="K115" s="2" t="n">
        <f aca="false">IF(P2!C114=Author!C114,1,0)</f>
        <v>1</v>
      </c>
      <c r="L115" s="2" t="n">
        <f aca="false">IF(P2!D114=Author!D114,1,0)</f>
        <v>1</v>
      </c>
      <c r="N115" s="2" t="n">
        <f aca="false">IF(P3!B114=Author!B114,1,0)</f>
        <v>1</v>
      </c>
      <c r="O115" s="2" t="n">
        <f aca="false">IF(P3!C114=Author!C114,1,0)</f>
        <v>1</v>
      </c>
      <c r="P115" s="2" t="n">
        <f aca="false">IF(P3!D114=Author!D114,1,0)</f>
        <v>1</v>
      </c>
    </row>
    <row r="116" customFormat="false" ht="12.75" hidden="false" customHeight="false" outlineLevel="0" collapsed="false">
      <c r="A116" s="1" t="s">
        <v>61</v>
      </c>
      <c r="B116" s="2" t="n">
        <f aca="false">IF(P4!B115=Author!B115,1,0)</f>
        <v>1</v>
      </c>
      <c r="C116" s="2" t="n">
        <f aca="false">IF(P4!C115=Author!C115,1,0)</f>
        <v>1</v>
      </c>
      <c r="D116" s="2" t="n">
        <f aca="false">IF(P4!D115=Author!D115,1,0)</f>
        <v>1</v>
      </c>
      <c r="F116" s="2" t="n">
        <f aca="false">IF(P1!B115=Author!B115,1,0)</f>
        <v>1</v>
      </c>
      <c r="G116" s="2" t="n">
        <f aca="false">IF(P1!C115=Author!C115,1,0)</f>
        <v>1</v>
      </c>
      <c r="H116" s="2" t="n">
        <f aca="false">IF(P1!D115=Author!D115,1,0)</f>
        <v>1</v>
      </c>
      <c r="J116" s="2" t="n">
        <f aca="false">IF(P2!B115=Author!B115,1,0)</f>
        <v>1</v>
      </c>
      <c r="K116" s="2" t="n">
        <f aca="false">IF(P2!C115=Author!C115,1,0)</f>
        <v>1</v>
      </c>
      <c r="L116" s="2" t="n">
        <f aca="false">IF(P2!D115=Author!D115,1,0)</f>
        <v>1</v>
      </c>
      <c r="N116" s="2" t="n">
        <f aca="false">IF(P3!B115=Author!B115,1,0)</f>
        <v>1</v>
      </c>
      <c r="O116" s="2" t="n">
        <f aca="false">IF(P3!C115=Author!C115,1,0)</f>
        <v>1</v>
      </c>
      <c r="P116" s="2" t="n">
        <f aca="false">IF(P3!D115=Author!D115,1,0)</f>
        <v>1</v>
      </c>
    </row>
    <row r="117" customFormat="false" ht="12.75" hidden="false" customHeight="false" outlineLevel="0" collapsed="false">
      <c r="F117" s="2"/>
      <c r="G117" s="2"/>
      <c r="H117" s="2"/>
      <c r="J117" s="2"/>
      <c r="K117" s="2"/>
      <c r="L117" s="2"/>
      <c r="N117" s="2"/>
      <c r="O117" s="2"/>
      <c r="P117" s="2"/>
    </row>
    <row r="118" customFormat="false" ht="12.75" hidden="false" customHeight="false" outlineLevel="0" collapsed="false">
      <c r="F118" s="2"/>
      <c r="G118" s="2"/>
      <c r="H118" s="2"/>
      <c r="J118" s="2"/>
      <c r="K118" s="2"/>
      <c r="L118" s="2"/>
      <c r="N118" s="2"/>
      <c r="O118" s="2"/>
      <c r="P118" s="2"/>
    </row>
    <row r="119" customFormat="false" ht="12.75" hidden="false" customHeight="false" outlineLevel="0" collapsed="false">
      <c r="A119" s="3" t="s">
        <v>62</v>
      </c>
      <c r="B119" s="4" t="s">
        <v>1</v>
      </c>
      <c r="C119" s="4" t="s">
        <v>74</v>
      </c>
      <c r="D119" s="4" t="s">
        <v>75</v>
      </c>
      <c r="F119" s="4" t="s">
        <v>1</v>
      </c>
      <c r="G119" s="4" t="s">
        <v>74</v>
      </c>
      <c r="H119" s="4" t="s">
        <v>75</v>
      </c>
      <c r="J119" s="4" t="s">
        <v>1</v>
      </c>
      <c r="K119" s="4" t="s">
        <v>74</v>
      </c>
      <c r="L119" s="4" t="s">
        <v>75</v>
      </c>
      <c r="N119" s="4" t="s">
        <v>1</v>
      </c>
      <c r="O119" s="4" t="s">
        <v>74</v>
      </c>
      <c r="P119" s="4" t="s">
        <v>75</v>
      </c>
    </row>
    <row r="120" customFormat="false" ht="12.75" hidden="false" customHeight="false" outlineLevel="0" collapsed="false">
      <c r="A120" s="1" t="s">
        <v>63</v>
      </c>
      <c r="B120" s="2" t="n">
        <f aca="false">IF(P4!B119=Author!B119,1,0)</f>
        <v>0</v>
      </c>
      <c r="C120" s="2" t="n">
        <f aca="false">IF(P4!C119=Author!C119,1,0)</f>
        <v>0</v>
      </c>
      <c r="D120" s="2" t="n">
        <f aca="false">IF(P4!D119=Author!D119,1,0)</f>
        <v>1</v>
      </c>
      <c r="F120" s="2" t="n">
        <f aca="false">IF(P1!B119=Author!B119,1,0)</f>
        <v>1</v>
      </c>
      <c r="G120" s="2" t="n">
        <f aca="false">IF(P1!C119=Author!C119,1,0)</f>
        <v>1</v>
      </c>
      <c r="H120" s="2" t="n">
        <f aca="false">IF(P1!D119=Author!D119,1,0)</f>
        <v>1</v>
      </c>
      <c r="J120" s="2" t="n">
        <f aca="false">IF(P2!B119=Author!B119,1,0)</f>
        <v>1</v>
      </c>
      <c r="K120" s="2" t="n">
        <f aca="false">IF(P2!C119=Author!C119,1,0)</f>
        <v>1</v>
      </c>
      <c r="L120" s="2" t="n">
        <f aca="false">IF(P2!D119=Author!D119,1,0)</f>
        <v>1</v>
      </c>
      <c r="N120" s="2" t="n">
        <f aca="false">IF(P3!B119=Author!B119,1,0)</f>
        <v>0</v>
      </c>
      <c r="O120" s="2" t="n">
        <f aca="false">IF(P3!C119=Author!C119,1,0)</f>
        <v>0</v>
      </c>
      <c r="P120" s="2" t="n">
        <f aca="false">IF(P3!D119=Author!D119,1,0)</f>
        <v>1</v>
      </c>
    </row>
    <row r="121" customFormat="false" ht="12.75" hidden="false" customHeight="false" outlineLevel="0" collapsed="false">
      <c r="A121" s="1" t="s">
        <v>4</v>
      </c>
      <c r="B121" s="2" t="n">
        <f aca="false">IF(P4!B120=Author!B120,1,0)</f>
        <v>0</v>
      </c>
      <c r="C121" s="2" t="n">
        <f aca="false">IF(P4!C120=Author!C120,1,0)</f>
        <v>0</v>
      </c>
      <c r="D121" s="2" t="n">
        <f aca="false">IF(P4!D120=Author!D120,1,0)</f>
        <v>1</v>
      </c>
      <c r="F121" s="2" t="n">
        <f aca="false">IF(P1!B120=Author!B120,1,0)</f>
        <v>1</v>
      </c>
      <c r="G121" s="2" t="n">
        <f aca="false">IF(P1!C120=Author!C120,1,0)</f>
        <v>1</v>
      </c>
      <c r="H121" s="2" t="n">
        <f aca="false">IF(P1!D120=Author!D120,1,0)</f>
        <v>1</v>
      </c>
      <c r="J121" s="2" t="n">
        <f aca="false">IF(P2!B120=Author!B120,1,0)</f>
        <v>1</v>
      </c>
      <c r="K121" s="2" t="n">
        <f aca="false">IF(P2!C120=Author!C120,1,0)</f>
        <v>1</v>
      </c>
      <c r="L121" s="2" t="n">
        <f aca="false">IF(P2!D120=Author!D120,1,0)</f>
        <v>1</v>
      </c>
      <c r="N121" s="2" t="n">
        <f aca="false">IF(P3!B120=Author!B120,1,0)</f>
        <v>0</v>
      </c>
      <c r="O121" s="2" t="n">
        <f aca="false">IF(P3!C120=Author!C120,1,0)</f>
        <v>0</v>
      </c>
      <c r="P121" s="2" t="n">
        <f aca="false">IF(P3!D120=Author!D120,1,0)</f>
        <v>1</v>
      </c>
    </row>
    <row r="122" customFormat="false" ht="12.75" hidden="false" customHeight="false" outlineLevel="0" collapsed="false">
      <c r="A122" s="1" t="s">
        <v>6</v>
      </c>
      <c r="B122" s="2" t="n">
        <f aca="false">IF(P4!B121=Author!B121,1,0)</f>
        <v>1</v>
      </c>
      <c r="C122" s="2" t="n">
        <f aca="false">IF(P4!C121=Author!C121,1,0)</f>
        <v>1</v>
      </c>
      <c r="D122" s="2" t="n">
        <f aca="false">IF(P4!D121=Author!D121,1,0)</f>
        <v>1</v>
      </c>
      <c r="F122" s="2" t="n">
        <f aca="false">IF(P1!B121=Author!B121,1,0)</f>
        <v>1</v>
      </c>
      <c r="G122" s="2" t="n">
        <f aca="false">IF(P1!C121=Author!C121,1,0)</f>
        <v>0</v>
      </c>
      <c r="H122" s="2" t="n">
        <f aca="false">IF(P1!D121=Author!D121,1,0)</f>
        <v>0</v>
      </c>
      <c r="J122" s="2" t="n">
        <f aca="false">IF(P2!B121=Author!B121,1,0)</f>
        <v>1</v>
      </c>
      <c r="K122" s="2" t="n">
        <f aca="false">IF(P2!C121=Author!C121,1,0)</f>
        <v>0</v>
      </c>
      <c r="L122" s="2" t="n">
        <f aca="false">IF(P2!D121=Author!D121,1,0)</f>
        <v>0</v>
      </c>
      <c r="N122" s="2" t="n">
        <f aca="false">IF(P3!B121=Author!B121,1,0)</f>
        <v>1</v>
      </c>
      <c r="O122" s="2" t="n">
        <f aca="false">IF(P3!C121=Author!C121,1,0)</f>
        <v>0</v>
      </c>
      <c r="P122" s="2" t="n">
        <f aca="false">IF(P3!D121=Author!D121,1,0)</f>
        <v>0</v>
      </c>
    </row>
    <row r="123" customFormat="false" ht="12.75" hidden="false" customHeight="false" outlineLevel="0" collapsed="false">
      <c r="A123" s="1" t="s">
        <v>64</v>
      </c>
      <c r="B123" s="2" t="n">
        <f aca="false">IF(P4!B122=Author!B122,1,0)</f>
        <v>1</v>
      </c>
      <c r="C123" s="2" t="n">
        <f aca="false">IF(P4!C122=Author!C122,1,0)</f>
        <v>1</v>
      </c>
      <c r="D123" s="2" t="n">
        <f aca="false">IF(P4!D122=Author!D122,1,0)</f>
        <v>1</v>
      </c>
      <c r="F123" s="2" t="n">
        <f aca="false">IF(P1!B122=Author!B122,1,0)</f>
        <v>1</v>
      </c>
      <c r="G123" s="2" t="n">
        <f aca="false">IF(P1!C122=Author!C122,1,0)</f>
        <v>1</v>
      </c>
      <c r="H123" s="2" t="n">
        <f aca="false">IF(P1!D122=Author!D122,1,0)</f>
        <v>1</v>
      </c>
      <c r="J123" s="2" t="n">
        <f aca="false">IF(P2!B122=Author!B122,1,0)</f>
        <v>1</v>
      </c>
      <c r="K123" s="2" t="n">
        <f aca="false">IF(P2!C122=Author!C122,1,0)</f>
        <v>1</v>
      </c>
      <c r="L123" s="2" t="n">
        <f aca="false">IF(P2!D122=Author!D122,1,0)</f>
        <v>1</v>
      </c>
      <c r="N123" s="2" t="n">
        <f aca="false">IF(P3!B122=Author!B122,1,0)</f>
        <v>1</v>
      </c>
      <c r="O123" s="2" t="n">
        <f aca="false">IF(P3!C122=Author!C122,1,0)</f>
        <v>1</v>
      </c>
      <c r="P123" s="2" t="n">
        <f aca="false">IF(P3!D122=Author!D122,1,0)</f>
        <v>1</v>
      </c>
    </row>
    <row r="124" customFormat="false" ht="12.75" hidden="false" customHeight="false" outlineLevel="0" collapsed="false">
      <c r="A124" s="1" t="s">
        <v>27</v>
      </c>
      <c r="B124" s="2" t="n">
        <f aca="false">IF(P4!B123=Author!B123,1,0)</f>
        <v>0</v>
      </c>
      <c r="C124" s="2" t="n">
        <f aca="false">IF(P4!C123=Author!C123,1,0)</f>
        <v>0</v>
      </c>
      <c r="D124" s="2" t="n">
        <f aca="false">IF(P4!D123=Author!D123,1,0)</f>
        <v>1</v>
      </c>
      <c r="F124" s="2" t="n">
        <f aca="false">IF(P1!B123=Author!B123,1,0)</f>
        <v>1</v>
      </c>
      <c r="G124" s="2" t="n">
        <f aca="false">IF(P1!C123=Author!C123,1,0)</f>
        <v>1</v>
      </c>
      <c r="H124" s="2" t="n">
        <f aca="false">IF(P1!D123=Author!D123,1,0)</f>
        <v>1</v>
      </c>
      <c r="J124" s="2" t="n">
        <f aca="false">IF(P2!B123=Author!B123,1,0)</f>
        <v>1</v>
      </c>
      <c r="K124" s="2" t="n">
        <f aca="false">IF(P2!C123=Author!C123,1,0)</f>
        <v>1</v>
      </c>
      <c r="L124" s="2" t="n">
        <f aca="false">IF(P2!D123=Author!D123,1,0)</f>
        <v>1</v>
      </c>
      <c r="N124" s="2" t="n">
        <f aca="false">IF(P3!B123=Author!B123,1,0)</f>
        <v>0</v>
      </c>
      <c r="O124" s="2" t="n">
        <f aca="false">IF(P3!C123=Author!C123,1,0)</f>
        <v>0</v>
      </c>
      <c r="P124" s="2" t="n">
        <f aca="false">IF(P3!D123=Author!D123,1,0)</f>
        <v>1</v>
      </c>
    </row>
    <row r="125" customFormat="false" ht="12.75" hidden="false" customHeight="false" outlineLevel="0" collapsed="false">
      <c r="A125" s="1" t="s">
        <v>65</v>
      </c>
      <c r="B125" s="2" t="n">
        <f aca="false">IF(P4!B124=Author!B124,1,0)</f>
        <v>1</v>
      </c>
      <c r="C125" s="2" t="n">
        <f aca="false">IF(P4!C124=Author!C124,1,0)</f>
        <v>0</v>
      </c>
      <c r="D125" s="2" t="n">
        <f aca="false">IF(P4!D124=Author!D124,1,0)</f>
        <v>0</v>
      </c>
      <c r="F125" s="2" t="n">
        <f aca="false">IF(P1!B124=Author!B124,1,0)</f>
        <v>1</v>
      </c>
      <c r="G125" s="2" t="n">
        <f aca="false">IF(P1!C124=Author!C124,1,0)</f>
        <v>1</v>
      </c>
      <c r="H125" s="2" t="n">
        <f aca="false">IF(P1!D124=Author!D124,1,0)</f>
        <v>1</v>
      </c>
      <c r="J125" s="2" t="n">
        <f aca="false">IF(P2!B124=Author!B124,1,0)</f>
        <v>1</v>
      </c>
      <c r="K125" s="2" t="n">
        <f aca="false">IF(P2!C124=Author!C124,1,0)</f>
        <v>1</v>
      </c>
      <c r="L125" s="2" t="n">
        <f aca="false">IF(P2!D124=Author!D124,1,0)</f>
        <v>1</v>
      </c>
      <c r="N125" s="2" t="n">
        <f aca="false">IF(P3!B124=Author!B124,1,0)</f>
        <v>1</v>
      </c>
      <c r="O125" s="2" t="n">
        <f aca="false">IF(P3!C124=Author!C124,1,0)</f>
        <v>1</v>
      </c>
      <c r="P125" s="2" t="n">
        <f aca="false">IF(P3!D124=Author!D124,1,0)</f>
        <v>1</v>
      </c>
    </row>
    <row r="126" customFormat="false" ht="12.75" hidden="false" customHeight="false" outlineLevel="0" collapsed="false">
      <c r="A126" s="1" t="s">
        <v>66</v>
      </c>
      <c r="B126" s="2" t="n">
        <f aca="false">IF(P4!B125=Author!B125,1,0)</f>
        <v>1</v>
      </c>
      <c r="C126" s="2" t="n">
        <f aca="false">IF(P4!C125=Author!C125,1,0)</f>
        <v>1</v>
      </c>
      <c r="D126" s="2" t="n">
        <f aca="false">IF(P4!D125=Author!D125,1,0)</f>
        <v>1</v>
      </c>
      <c r="F126" s="2" t="n">
        <f aca="false">IF(P1!B125=Author!B125,1,0)</f>
        <v>1</v>
      </c>
      <c r="G126" s="2" t="n">
        <f aca="false">IF(P1!C125=Author!C125,1,0)</f>
        <v>1</v>
      </c>
      <c r="H126" s="2" t="n">
        <f aca="false">IF(P1!D125=Author!D125,1,0)</f>
        <v>1</v>
      </c>
      <c r="J126" s="2" t="n">
        <f aca="false">IF(P2!B125=Author!B125,1,0)</f>
        <v>1</v>
      </c>
      <c r="K126" s="2" t="n">
        <f aca="false">IF(P2!C125=Author!C125,1,0)</f>
        <v>1</v>
      </c>
      <c r="L126" s="2" t="n">
        <f aca="false">IF(P2!D125=Author!D125,1,0)</f>
        <v>1</v>
      </c>
      <c r="N126" s="2" t="n">
        <f aca="false">IF(P3!B125=Author!B125,1,0)</f>
        <v>1</v>
      </c>
      <c r="O126" s="2" t="n">
        <f aca="false">IF(P3!C125=Author!C125,1,0)</f>
        <v>1</v>
      </c>
      <c r="P126" s="2" t="n">
        <f aca="false">IF(P3!D125=Author!D125,1,0)</f>
        <v>1</v>
      </c>
    </row>
    <row r="127" customFormat="false" ht="12.75" hidden="false" customHeight="false" outlineLevel="0" collapsed="false">
      <c r="A127" s="1" t="s">
        <v>67</v>
      </c>
      <c r="B127" s="2" t="n">
        <f aca="false">IF(P4!B126=Author!B126,1,0)</f>
        <v>1</v>
      </c>
      <c r="C127" s="2" t="n">
        <f aca="false">IF(P4!C126=Author!C126,1,0)</f>
        <v>1</v>
      </c>
      <c r="D127" s="2" t="n">
        <f aca="false">IF(P4!D126=Author!D126,1,0)</f>
        <v>1</v>
      </c>
      <c r="F127" s="2" t="n">
        <f aca="false">IF(P1!B126=Author!B126,1,0)</f>
        <v>1</v>
      </c>
      <c r="G127" s="2" t="n">
        <f aca="false">IF(P1!C126=Author!C126,1,0)</f>
        <v>1</v>
      </c>
      <c r="H127" s="2" t="n">
        <f aca="false">IF(P1!D126=Author!D126,1,0)</f>
        <v>1</v>
      </c>
      <c r="J127" s="2" t="n">
        <f aca="false">IF(P2!B126=Author!B126,1,0)</f>
        <v>1</v>
      </c>
      <c r="K127" s="2" t="n">
        <f aca="false">IF(P2!C126=Author!C126,1,0)</f>
        <v>1</v>
      </c>
      <c r="L127" s="2" t="n">
        <f aca="false">IF(P2!D126=Author!D126,1,0)</f>
        <v>1</v>
      </c>
      <c r="N127" s="2" t="n">
        <f aca="false">IF(P3!B126=Author!B126,1,0)</f>
        <v>1</v>
      </c>
      <c r="O127" s="2" t="n">
        <f aca="false">IF(P3!C126=Author!C126,1,0)</f>
        <v>1</v>
      </c>
      <c r="P127" s="2" t="n">
        <f aca="false">IF(P3!D126=Author!D126,1,0)</f>
        <v>1</v>
      </c>
    </row>
    <row r="128" customFormat="false" ht="12.75" hidden="false" customHeight="false" outlineLevel="0" collapsed="false">
      <c r="A128" s="1" t="s">
        <v>7</v>
      </c>
      <c r="B128" s="2" t="n">
        <f aca="false">IF(P4!B127=Author!B127,1,0)</f>
        <v>1</v>
      </c>
      <c r="C128" s="2" t="n">
        <f aca="false">IF(P4!C127=Author!C127,1,0)</f>
        <v>1</v>
      </c>
      <c r="D128" s="2" t="n">
        <f aca="false">IF(P4!D127=Author!D127,1,0)</f>
        <v>1</v>
      </c>
      <c r="F128" s="2" t="n">
        <f aca="false">IF(P1!B127=Author!B127,1,0)</f>
        <v>1</v>
      </c>
      <c r="G128" s="2" t="n">
        <f aca="false">IF(P1!C127=Author!C127,1,0)</f>
        <v>1</v>
      </c>
      <c r="H128" s="2" t="n">
        <f aca="false">IF(P1!D127=Author!D127,1,0)</f>
        <v>1</v>
      </c>
      <c r="J128" s="2" t="n">
        <f aca="false">IF(P2!B127=Author!B127,1,0)</f>
        <v>1</v>
      </c>
      <c r="K128" s="2" t="n">
        <f aca="false">IF(P2!C127=Author!C127,1,0)</f>
        <v>1</v>
      </c>
      <c r="L128" s="2" t="n">
        <f aca="false">IF(P2!D127=Author!D127,1,0)</f>
        <v>1</v>
      </c>
      <c r="N128" s="2" t="n">
        <f aca="false">IF(P3!B127=Author!B127,1,0)</f>
        <v>1</v>
      </c>
      <c r="O128" s="2" t="n">
        <f aca="false">IF(P3!C127=Author!C127,1,0)</f>
        <v>1</v>
      </c>
      <c r="P128" s="2" t="n">
        <f aca="false">IF(P3!D127=Author!D127,1,0)</f>
        <v>1</v>
      </c>
    </row>
    <row r="129" customFormat="false" ht="12.75" hidden="false" customHeight="false" outlineLevel="0" collapsed="false">
      <c r="A129" s="1" t="s">
        <v>68</v>
      </c>
      <c r="B129" s="2" t="n">
        <f aca="false">IF(P4!B128=Author!B128,1,0)</f>
        <v>1</v>
      </c>
      <c r="C129" s="2" t="n">
        <f aca="false">IF(P4!C128=Author!C128,1,0)</f>
        <v>1</v>
      </c>
      <c r="D129" s="2" t="n">
        <f aca="false">IF(P4!D128=Author!D128,1,0)</f>
        <v>1</v>
      </c>
      <c r="F129" s="2" t="n">
        <f aca="false">IF(P1!B128=Author!B128,1,0)</f>
        <v>1</v>
      </c>
      <c r="G129" s="2" t="n">
        <f aca="false">IF(P1!C128=Author!C128,1,0)</f>
        <v>1</v>
      </c>
      <c r="H129" s="2" t="n">
        <f aca="false">IF(P1!D128=Author!D128,1,0)</f>
        <v>1</v>
      </c>
      <c r="J129" s="2" t="n">
        <f aca="false">IF(P2!B128=Author!B128,1,0)</f>
        <v>1</v>
      </c>
      <c r="K129" s="2" t="n">
        <f aca="false">IF(P2!C128=Author!C128,1,0)</f>
        <v>1</v>
      </c>
      <c r="L129" s="2" t="n">
        <f aca="false">IF(P2!D128=Author!D128,1,0)</f>
        <v>1</v>
      </c>
      <c r="N129" s="2" t="n">
        <f aca="false">IF(P3!B128=Author!B128,1,0)</f>
        <v>1</v>
      </c>
      <c r="O129" s="2" t="n">
        <f aca="false">IF(P3!C128=Author!C128,1,0)</f>
        <v>1</v>
      </c>
      <c r="P129" s="2" t="n">
        <f aca="false">IF(P3!D128=Author!D128,1,0)</f>
        <v>1</v>
      </c>
    </row>
    <row r="130" customFormat="false" ht="12.75" hidden="false" customHeight="false" outlineLevel="0" collapsed="false">
      <c r="F130" s="2"/>
      <c r="G130" s="2"/>
      <c r="H130" s="2"/>
      <c r="J130" s="2"/>
      <c r="K130" s="2"/>
      <c r="L130" s="2"/>
      <c r="N130" s="2"/>
      <c r="O130" s="2"/>
      <c r="P130" s="2"/>
    </row>
    <row r="131" customFormat="false" ht="12.75" hidden="false" customHeight="false" outlineLevel="0" collapsed="false">
      <c r="F131" s="2"/>
      <c r="G131" s="2"/>
      <c r="H131" s="2"/>
      <c r="J131" s="2"/>
      <c r="K131" s="2"/>
      <c r="L131" s="2"/>
      <c r="N131" s="2"/>
      <c r="O131" s="2"/>
      <c r="P131" s="2"/>
    </row>
    <row r="132" customFormat="false" ht="12.75" hidden="false" customHeight="false" outlineLevel="0" collapsed="false">
      <c r="A132" s="9" t="s">
        <v>76</v>
      </c>
      <c r="B132" s="2" t="n">
        <f aca="false">AVERAGE(B120:B129,B107:B116,B94:B103,B81:B90,B68:B77,B55:B64,B42:B51,B29:B38,B16:B25,B3:B12)</f>
        <v>0.92</v>
      </c>
      <c r="C132" s="2" t="n">
        <f aca="false">AVERAGE(C120:C129,C107:C116,C94:C103,C81:C90,C68:C77,C55:C64,C42:C51,C29:C38,C16:C25,C3:C12)</f>
        <v>0.82</v>
      </c>
      <c r="D132" s="2" t="n">
        <f aca="false">AVERAGE(D120:D129,D107:D116,D94:D103,D81:D90,D68:D77,D55:D64,D42:D51,D29:D38,D16:D25,D3:D12)</f>
        <v>0.88</v>
      </c>
      <c r="F132" s="2" t="n">
        <f aca="false">AVERAGE(F120:F129,F107:F116,F94:F103,F81:F90,F68:F77,F55:F64,F42:F51,F29:F38,F16:F25,F3:F12)</f>
        <v>1</v>
      </c>
      <c r="G132" s="2" t="n">
        <f aca="false">AVERAGE(G120:G129,G107:G116,G94:G103,G81:G90,G68:G77,G55:G64,G42:G51,G29:G38,G16:G25,G3:G12)</f>
        <v>0.91</v>
      </c>
      <c r="H132" s="2" t="n">
        <f aca="false">AVERAGE(H120:H129,H107:H116,H94:H103,H81:H90,H68:H77,H55:H64,H42:H51,H29:H38,H16:H25,H3:H12)</f>
        <v>0.91</v>
      </c>
      <c r="J132" s="2" t="n">
        <f aca="false">AVERAGE(J120:J129,J107:J116,J94:J103,J81:J90,J68:J77,J55:J64,J42:J51,J29:J38,J16:J25,J3:J12)</f>
        <v>1</v>
      </c>
      <c r="K132" s="2" t="n">
        <f aca="false">AVERAGE(K120:K129,K107:K116,K94:K103,K81:K90,K68:K77,K55:K64,K42:K51,K29:K38,K16:K25,K3:K12)</f>
        <v>0.91</v>
      </c>
      <c r="L132" s="2" t="n">
        <f aca="false">AVERAGE(L120:L129,L107:L116,L94:L103,L81:L90,L68:L77,L55:L64,L42:L51,L29:L38,L16:L25,L3:L12)</f>
        <v>0.91</v>
      </c>
      <c r="N132" s="2" t="n">
        <f aca="false">AVERAGE(N120:N129,N107:N116,N94:N103,N81:N90,N68:N77,N55:N64,N42:N51,N29:N38,N16:N25,N3:N12)</f>
        <v>0.93</v>
      </c>
      <c r="O132" s="2" t="n">
        <f aca="false">AVERAGE(O120:O129,O107:O116,O94:O103,O81:O90,O68:O77,O55:O64,O42:O51,O29:O38,O16:O25,O3:O12)</f>
        <v>0.83</v>
      </c>
      <c r="P132" s="2" t="n">
        <f aca="false">AVERAGE(P120:P129,P107:P116,P94:P103,P81:P90,P68:P77,P55:P64,P42:P51,P29:P38,P16:P25,P3:P12)</f>
        <v>0.9</v>
      </c>
    </row>
    <row r="133" customFormat="false" ht="12.75" hidden="false" customHeight="false" outlineLevel="0" collapsed="false">
      <c r="B133" s="7" t="s">
        <v>70</v>
      </c>
      <c r="C133" s="7"/>
      <c r="D133" s="7"/>
      <c r="E133" s="8"/>
      <c r="F133" s="7" t="s">
        <v>71</v>
      </c>
      <c r="G133" s="7"/>
      <c r="H133" s="7"/>
      <c r="I133" s="8"/>
      <c r="J133" s="7" t="s">
        <v>72</v>
      </c>
      <c r="K133" s="7"/>
      <c r="L133" s="7"/>
      <c r="M133" s="8"/>
      <c r="N133" s="7" t="s">
        <v>73</v>
      </c>
      <c r="O133" s="7"/>
      <c r="P133" s="7"/>
    </row>
    <row r="137" customFormat="false" ht="13.5" hidden="false" customHeight="false" outlineLevel="0" collapsed="false"/>
    <row r="138" customFormat="false" ht="12.75" hidden="false" customHeight="false" outlineLevel="0" collapsed="false">
      <c r="A138" s="9" t="s">
        <v>77</v>
      </c>
      <c r="B138" s="10" t="s">
        <v>1</v>
      </c>
      <c r="C138" s="11" t="s">
        <v>74</v>
      </c>
      <c r="D138" s="12" t="s">
        <v>75</v>
      </c>
    </row>
    <row r="139" customFormat="false" ht="13.5" hidden="false" customHeight="false" outlineLevel="0" collapsed="false">
      <c r="B139" s="13" t="n">
        <f aca="false">AVERAGE(B132,F132,J132,N132)</f>
        <v>0.9625</v>
      </c>
      <c r="C139" s="14" t="n">
        <f aca="false">AVERAGE(C132,G132,K132,O132)</f>
        <v>0.8675</v>
      </c>
      <c r="D139" s="15" t="n">
        <f aca="false">AVERAGE(D132,H132,L132,P132)</f>
        <v>0.9</v>
      </c>
    </row>
  </sheetData>
  <mergeCells count="8">
    <mergeCell ref="B1:D1"/>
    <mergeCell ref="F1:H1"/>
    <mergeCell ref="J1:L1"/>
    <mergeCell ref="N1:P1"/>
    <mergeCell ref="B133:D133"/>
    <mergeCell ref="F133:H133"/>
    <mergeCell ref="J133:L133"/>
    <mergeCell ref="N133:P1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2.56"/>
    <col collapsed="false" customWidth="true" hidden="false" outlineLevel="0" max="5" min="5" style="0" width="5.71"/>
    <col collapsed="false" customWidth="true" hidden="false" outlineLevel="0" max="9" min="9" style="0" width="5.99"/>
    <col collapsed="false" customWidth="true" hidden="false" outlineLevel="0" max="13" min="13" style="0" width="4.99"/>
    <col collapsed="false" customWidth="true" hidden="false" outlineLevel="0" max="17" min="17" style="0" width="4.7"/>
    <col collapsed="false" customWidth="true" hidden="false" outlineLevel="0" max="21" min="21" style="0" width="4.99"/>
  </cols>
  <sheetData>
    <row r="1" s="8" customFormat="true" ht="12.75" hidden="false" customHeight="false" outlineLevel="0" collapsed="false">
      <c r="A1" s="6"/>
      <c r="B1" s="16" t="s">
        <v>78</v>
      </c>
      <c r="C1" s="16"/>
      <c r="D1" s="16"/>
      <c r="F1" s="16" t="s">
        <v>79</v>
      </c>
      <c r="G1" s="16"/>
      <c r="H1" s="16"/>
      <c r="J1" s="16" t="s">
        <v>80</v>
      </c>
      <c r="K1" s="16"/>
      <c r="L1" s="16"/>
      <c r="N1" s="16" t="s">
        <v>81</v>
      </c>
      <c r="O1" s="16"/>
      <c r="P1" s="16"/>
      <c r="R1" s="16" t="s">
        <v>82</v>
      </c>
      <c r="S1" s="16"/>
      <c r="T1" s="16"/>
      <c r="V1" s="16" t="s">
        <v>83</v>
      </c>
      <c r="W1" s="16"/>
      <c r="X1" s="16"/>
    </row>
    <row r="2" customFormat="false" ht="12.75" hidden="false" customHeight="false" outlineLevel="0" collapsed="false">
      <c r="A2" s="3" t="s">
        <v>0</v>
      </c>
      <c r="B2" s="4" t="s">
        <v>1</v>
      </c>
      <c r="C2" s="4" t="s">
        <v>74</v>
      </c>
      <c r="D2" s="4" t="s">
        <v>75</v>
      </c>
      <c r="F2" s="4" t="s">
        <v>1</v>
      </c>
      <c r="G2" s="4" t="s">
        <v>74</v>
      </c>
      <c r="H2" s="4" t="s">
        <v>75</v>
      </c>
      <c r="J2" s="4" t="s">
        <v>1</v>
      </c>
      <c r="K2" s="4" t="s">
        <v>74</v>
      </c>
      <c r="L2" s="4" t="s">
        <v>75</v>
      </c>
      <c r="N2" s="4" t="s">
        <v>1</v>
      </c>
      <c r="O2" s="4" t="s">
        <v>74</v>
      </c>
      <c r="P2" s="4" t="s">
        <v>75</v>
      </c>
      <c r="R2" s="4" t="s">
        <v>1</v>
      </c>
      <c r="S2" s="4" t="s">
        <v>74</v>
      </c>
      <c r="T2" s="4" t="s">
        <v>75</v>
      </c>
      <c r="V2" s="4" t="s">
        <v>1</v>
      </c>
      <c r="W2" s="4" t="s">
        <v>74</v>
      </c>
      <c r="X2" s="4" t="s">
        <v>75</v>
      </c>
    </row>
    <row r="3" customFormat="false" ht="12.75" hidden="false" customHeight="false" outlineLevel="0" collapsed="false">
      <c r="A3" s="1" t="s">
        <v>4</v>
      </c>
      <c r="B3" s="2" t="n">
        <f aca="false">IF(AND(P4!B2=Author!B2,P4!B2=P1!B2,Author!B2=P1!B2)=TRUE(),1,0)</f>
        <v>0</v>
      </c>
      <c r="C3" s="2" t="n">
        <f aca="false">IF(AND(P4!C2=Author!C2,P4!C2=P1!C2,Author!C2=P1!C2)=TRUE(),1,0)</f>
        <v>0</v>
      </c>
      <c r="D3" s="2" t="n">
        <f aca="false">IF(AND(P4!D2=Author!D2,P4!D2=P1!D2,Author!D2=P1!D2)=TRUE(),1,0)</f>
        <v>1</v>
      </c>
      <c r="F3" s="2" t="n">
        <f aca="false">IF(AND(P4!B2=Author!B2,P4!B2=P2!B2,Author!B2=P2!B2)=TRUE(),1,0)</f>
        <v>0</v>
      </c>
      <c r="G3" s="2" t="n">
        <f aca="false">IF(AND(P4!C2=Author!C2,P4!C2=P2!C2,Author!C2=P2!C2)=TRUE(),1,0)</f>
        <v>0</v>
      </c>
      <c r="H3" s="2" t="n">
        <f aca="false">IF(AND(P4!D2=Author!D2,P4!D2=P2!D2,Author!D2=P2!D2)=TRUE(),1,0)</f>
        <v>1</v>
      </c>
      <c r="J3" s="2" t="n">
        <f aca="false">IF(AND(P4!B2=Author!B2,P4!B2=P3!B2,Author!B2=P3!B2)=TRUE(),1,0)</f>
        <v>0</v>
      </c>
      <c r="K3" s="2" t="n">
        <f aca="false">IF(AND(P4!C2=Author!C2,P4!C2=P3!C2,Author!C2=P3!C2)=TRUE(),1,0)</f>
        <v>0</v>
      </c>
      <c r="L3" s="2" t="n">
        <f aca="false">IF(AND(P4!D2=Author!D2,P4!D2=P3!D2,Author!D2=P3!D2)=TRUE(),1,0)</f>
        <v>1</v>
      </c>
      <c r="N3" s="2" t="n">
        <f aca="false">IF(AND(P1!B2=Author!B2,P1!B2=P2!B2,Author!B2=P2!B2)=TRUE(),1,0)</f>
        <v>1</v>
      </c>
      <c r="O3" s="2" t="n">
        <f aca="false">IF(AND(P1!C2=Author!C2,P1!C2=P2!C2,Author!C2=P2!C2)=TRUE(),1,0)</f>
        <v>1</v>
      </c>
      <c r="P3" s="2" t="n">
        <f aca="false">IF(AND(P1!D2=Author!D2,P1!D2=P2!D2,Author!D2=P2!D2)=TRUE(),1,0)</f>
        <v>1</v>
      </c>
      <c r="R3" s="2" t="n">
        <f aca="false">IF(AND(P1!B2=Author!B2,P1!B2=P3!B2,Author!B2=P3!B2)=TRUE(),1,0)</f>
        <v>0</v>
      </c>
      <c r="S3" s="2" t="n">
        <f aca="false">IF(AND(P1!C2=Author!C2,P1!C2=P3!C2,Author!C2=P3!C2)=TRUE(),1,0)</f>
        <v>0</v>
      </c>
      <c r="T3" s="2" t="n">
        <f aca="false">IF(AND(P1!D2=Author!D2,P1!D2=P3!D2,Author!D2=P3!D2)=TRUE(),1,0)</f>
        <v>1</v>
      </c>
      <c r="V3" s="2" t="n">
        <f aca="false">IF(AND(P2!B2=Author!B2,P2!B2=P3!B2,Author!B2=P3!B2)=TRUE(),1,0)</f>
        <v>0</v>
      </c>
      <c r="W3" s="2" t="n">
        <f aca="false">IF(AND(P2!C2=Author!C2,P2!C2=P3!C2,Author!C2=P3!C2)=TRUE(),1,0)</f>
        <v>0</v>
      </c>
      <c r="X3" s="2" t="n">
        <f aca="false">IF(AND(P2!D2=Author!D2,P2!D2=P3!D2,Author!D2=P3!D2)=TRUE(),1,0)</f>
        <v>1</v>
      </c>
    </row>
    <row r="4" customFormat="false" ht="12.75" hidden="false" customHeight="false" outlineLevel="0" collapsed="false">
      <c r="A4" s="1" t="s">
        <v>6</v>
      </c>
      <c r="B4" s="2" t="n">
        <f aca="false">IF(AND(P4!B3=Author!B3,P4!B3=P1!B3,Author!B3=P1!B3)=TRUE(),1,0)</f>
        <v>1</v>
      </c>
      <c r="C4" s="2" t="n">
        <f aca="false">IF(AND(P4!C3=Author!C3,P4!C3=P1!C3,Author!C3=P1!C3)=TRUE(),1,0)</f>
        <v>0</v>
      </c>
      <c r="D4" s="2" t="n">
        <f aca="false">IF(AND(P4!D3=Author!D3,P4!D3=P1!D3,Author!D3=P1!D3)=TRUE(),1,0)</f>
        <v>0</v>
      </c>
      <c r="F4" s="2" t="n">
        <f aca="false">IF(AND(P4!B3=Author!B3,P4!B3=P2!B3,Author!B3=P2!B3)=TRUE(),1,0)</f>
        <v>1</v>
      </c>
      <c r="G4" s="2" t="n">
        <f aca="false">IF(AND(P4!C3=Author!C3,P4!C3=P2!C3,Author!C3=P2!C3)=TRUE(),1,0)</f>
        <v>0</v>
      </c>
      <c r="H4" s="2" t="n">
        <f aca="false">IF(AND(P4!D3=Author!D3,P4!D3=P2!D3,Author!D3=P2!D3)=TRUE(),1,0)</f>
        <v>0</v>
      </c>
      <c r="J4" s="2" t="n">
        <f aca="false">IF(AND(P4!B3=Author!B3,P4!B3=P3!B3,Author!B3=P3!B3)=TRUE(),1,0)</f>
        <v>1</v>
      </c>
      <c r="K4" s="2" t="n">
        <f aca="false">IF(AND(P4!C3=Author!C3,P4!C3=P3!C3,Author!C3=P3!C3)=TRUE(),1,0)</f>
        <v>0</v>
      </c>
      <c r="L4" s="2" t="n">
        <f aca="false">IF(AND(P4!D3=Author!D3,P4!D3=P3!D3,Author!D3=P3!D3)=TRUE(),1,0)</f>
        <v>0</v>
      </c>
      <c r="N4" s="2" t="n">
        <f aca="false">IF(AND(P1!B3=Author!B3,P1!B3=P2!B3,Author!B3=P2!B3)=TRUE(),1,0)</f>
        <v>1</v>
      </c>
      <c r="O4" s="2" t="n">
        <f aca="false">IF(AND(P1!C3=Author!C3,P1!C3=P2!C3,Author!C3=P2!C3)=TRUE(),1,0)</f>
        <v>0</v>
      </c>
      <c r="P4" s="2" t="n">
        <f aca="false">IF(AND(P1!D3=Author!D3,P1!D3=P2!D3,Author!D3=P2!D3)=TRUE(),1,0)</f>
        <v>0</v>
      </c>
      <c r="R4" s="2" t="n">
        <f aca="false">IF(AND(P1!B3=Author!B3,P1!B3=P3!B3,Author!B3=P3!B3)=TRUE(),1,0)</f>
        <v>1</v>
      </c>
      <c r="S4" s="2" t="n">
        <f aca="false">IF(AND(P1!C3=Author!C3,P1!C3=P3!C3,Author!C3=P3!C3)=TRUE(),1,0)</f>
        <v>0</v>
      </c>
      <c r="T4" s="2" t="n">
        <f aca="false">IF(AND(P1!D3=Author!D3,P1!D3=P3!D3,Author!D3=P3!D3)=TRUE(),1,0)</f>
        <v>0</v>
      </c>
      <c r="V4" s="2" t="n">
        <f aca="false">IF(AND(P2!B3=Author!B3,P2!B3=P3!B3,Author!B3=P3!B3)=TRUE(),1,0)</f>
        <v>1</v>
      </c>
      <c r="W4" s="2" t="n">
        <f aca="false">IF(AND(P2!C3=Author!C3,P2!C3=P3!C3,Author!C3=P3!C3)=TRUE(),1,0)</f>
        <v>0</v>
      </c>
      <c r="X4" s="2" t="n">
        <f aca="false">IF(AND(P2!D3=Author!D3,P2!D3=P3!D3,Author!D3=P3!D3)=TRUE(),1,0)</f>
        <v>0</v>
      </c>
    </row>
    <row r="5" customFormat="false" ht="12.75" hidden="false" customHeight="false" outlineLevel="0" collapsed="false">
      <c r="A5" s="1" t="s">
        <v>7</v>
      </c>
      <c r="B5" s="2" t="n">
        <f aca="false">IF(AND(P4!B4=Author!B4,P4!B4=P1!B4,Author!B4=P1!B4)=TRUE(),1,0)</f>
        <v>1</v>
      </c>
      <c r="C5" s="2" t="n">
        <f aca="false">IF(AND(P4!C4=Author!C4,P4!C4=P1!C4,Author!C4=P1!C4)=TRUE(),1,0)</f>
        <v>1</v>
      </c>
      <c r="D5" s="2" t="n">
        <f aca="false">IF(AND(P4!D4=Author!D4,P4!D4=P1!D4,Author!D4=P1!D4)=TRUE(),1,0)</f>
        <v>1</v>
      </c>
      <c r="F5" s="2" t="n">
        <f aca="false">IF(AND(P4!B4=Author!B4,P4!B4=P2!B4,Author!B4=P2!B4)=TRUE(),1,0)</f>
        <v>1</v>
      </c>
      <c r="G5" s="2" t="n">
        <f aca="false">IF(AND(P4!C4=Author!C4,P4!C4=P2!C4,Author!C4=P2!C4)=TRUE(),1,0)</f>
        <v>1</v>
      </c>
      <c r="H5" s="2" t="n">
        <f aca="false">IF(AND(P4!D4=Author!D4,P4!D4=P2!D4,Author!D4=P2!D4)=TRUE(),1,0)</f>
        <v>1</v>
      </c>
      <c r="J5" s="2" t="n">
        <f aca="false">IF(AND(P4!B4=Author!B4,P4!B4=P3!B4,Author!B4=P3!B4)=TRUE(),1,0)</f>
        <v>1</v>
      </c>
      <c r="K5" s="2" t="n">
        <f aca="false">IF(AND(P4!C4=Author!C4,P4!C4=P3!C4,Author!C4=P3!C4)=TRUE(),1,0)</f>
        <v>1</v>
      </c>
      <c r="L5" s="2" t="n">
        <f aca="false">IF(AND(P4!D4=Author!D4,P4!D4=P3!D4,Author!D4=P3!D4)=TRUE(),1,0)</f>
        <v>1</v>
      </c>
      <c r="N5" s="2" t="n">
        <f aca="false">IF(AND(P1!B4=Author!B4,P1!B4=P2!B4,Author!B4=P2!B4)=TRUE(),1,0)</f>
        <v>1</v>
      </c>
      <c r="O5" s="2" t="n">
        <f aca="false">IF(AND(P1!C4=Author!C4,P1!C4=P2!C4,Author!C4=P2!C4)=TRUE(),1,0)</f>
        <v>1</v>
      </c>
      <c r="P5" s="2" t="n">
        <f aca="false">IF(AND(P1!D4=Author!D4,P1!D4=P2!D4,Author!D4=P2!D4)=TRUE(),1,0)</f>
        <v>1</v>
      </c>
      <c r="R5" s="2" t="n">
        <f aca="false">IF(AND(P1!B4=Author!B4,P1!B4=P3!B4,Author!B4=P3!B4)=TRUE(),1,0)</f>
        <v>1</v>
      </c>
      <c r="S5" s="2" t="n">
        <f aca="false">IF(AND(P1!C4=Author!C4,P1!C4=P3!C4,Author!C4=P3!C4)=TRUE(),1,0)</f>
        <v>1</v>
      </c>
      <c r="T5" s="2" t="n">
        <f aca="false">IF(AND(P1!D4=Author!D4,P1!D4=P3!D4,Author!D4=P3!D4)=TRUE(),1,0)</f>
        <v>1</v>
      </c>
      <c r="V5" s="2" t="n">
        <f aca="false">IF(AND(P2!B4=Author!B4,P2!B4=P3!B4,Author!B4=P3!B4)=TRUE(),1,0)</f>
        <v>1</v>
      </c>
      <c r="W5" s="2" t="n">
        <f aca="false">IF(AND(P2!C4=Author!C4,P2!C4=P3!C4,Author!C4=P3!C4)=TRUE(),1,0)</f>
        <v>1</v>
      </c>
      <c r="X5" s="2" t="n">
        <f aca="false">IF(AND(P2!D4=Author!D4,P2!D4=P3!D4,Author!D4=P3!D4)=TRUE(),1,0)</f>
        <v>1</v>
      </c>
    </row>
    <row r="6" customFormat="false" ht="12.75" hidden="false" customHeight="false" outlineLevel="0" collapsed="false">
      <c r="A6" s="1" t="s">
        <v>8</v>
      </c>
      <c r="B6" s="2" t="n">
        <f aca="false">IF(AND(P4!B5=Author!B5,P4!B5=P1!B5,Author!B5=P1!B5)=TRUE(),1,0)</f>
        <v>1</v>
      </c>
      <c r="C6" s="2" t="n">
        <f aca="false">IF(AND(P4!C5=Author!C5,P4!C5=P1!C5,Author!C5=P1!C5)=TRUE(),1,0)</f>
        <v>1</v>
      </c>
      <c r="D6" s="2" t="n">
        <f aca="false">IF(AND(P4!D5=Author!D5,P4!D5=P1!D5,Author!D5=P1!D5)=TRUE(),1,0)</f>
        <v>1</v>
      </c>
      <c r="F6" s="2" t="n">
        <f aca="false">IF(AND(P4!B5=Author!B5,P4!B5=P2!B5,Author!B5=P2!B5)=TRUE(),1,0)</f>
        <v>1</v>
      </c>
      <c r="G6" s="2" t="n">
        <f aca="false">IF(AND(P4!C5=Author!C5,P4!C5=P2!C5,Author!C5=P2!C5)=TRUE(),1,0)</f>
        <v>1</v>
      </c>
      <c r="H6" s="2" t="n">
        <f aca="false">IF(AND(P4!D5=Author!D5,P4!D5=P2!D5,Author!D5=P2!D5)=TRUE(),1,0)</f>
        <v>1</v>
      </c>
      <c r="J6" s="2" t="n">
        <f aca="false">IF(AND(P4!B5=Author!B5,P4!B5=P3!B5,Author!B5=P3!B5)=TRUE(),1,0)</f>
        <v>1</v>
      </c>
      <c r="K6" s="2" t="n">
        <f aca="false">IF(AND(P4!C5=Author!C5,P4!C5=P3!C5,Author!C5=P3!C5)=TRUE(),1,0)</f>
        <v>1</v>
      </c>
      <c r="L6" s="2" t="n">
        <f aca="false">IF(AND(P4!D5=Author!D5,P4!D5=P3!D5,Author!D5=P3!D5)=TRUE(),1,0)</f>
        <v>1</v>
      </c>
      <c r="N6" s="2" t="n">
        <f aca="false">IF(AND(P1!B5=Author!B5,P1!B5=P2!B5,Author!B5=P2!B5)=TRUE(),1,0)</f>
        <v>1</v>
      </c>
      <c r="O6" s="2" t="n">
        <f aca="false">IF(AND(P1!C5=Author!C5,P1!C5=P2!C5,Author!C5=P2!C5)=TRUE(),1,0)</f>
        <v>1</v>
      </c>
      <c r="P6" s="2" t="n">
        <f aca="false">IF(AND(P1!D5=Author!D5,P1!D5=P2!D5,Author!D5=P2!D5)=TRUE(),1,0)</f>
        <v>1</v>
      </c>
      <c r="R6" s="2" t="n">
        <f aca="false">IF(AND(P1!B5=Author!B5,P1!B5=P3!B5,Author!B5=P3!B5)=TRUE(),1,0)</f>
        <v>1</v>
      </c>
      <c r="S6" s="2" t="n">
        <f aca="false">IF(AND(P1!C5=Author!C5,P1!C5=P3!C5,Author!C5=P3!C5)=TRUE(),1,0)</f>
        <v>1</v>
      </c>
      <c r="T6" s="2" t="n">
        <f aca="false">IF(AND(P1!D5=Author!D5,P1!D5=P3!D5,Author!D5=P3!D5)=TRUE(),1,0)</f>
        <v>1</v>
      </c>
      <c r="V6" s="2" t="n">
        <f aca="false">IF(AND(P2!B5=Author!B5,P2!B5=P3!B5,Author!B5=P3!B5)=TRUE(),1,0)</f>
        <v>1</v>
      </c>
      <c r="W6" s="2" t="n">
        <f aca="false">IF(AND(P2!C5=Author!C5,P2!C5=P3!C5,Author!C5=P3!C5)=TRUE(),1,0)</f>
        <v>1</v>
      </c>
      <c r="X6" s="2" t="n">
        <f aca="false">IF(AND(P2!D5=Author!D5,P2!D5=P3!D5,Author!D5=P3!D5)=TRUE(),1,0)</f>
        <v>1</v>
      </c>
    </row>
    <row r="7" customFormat="false" ht="12.75" hidden="false" customHeight="false" outlineLevel="0" collapsed="false">
      <c r="A7" s="1" t="s">
        <v>9</v>
      </c>
      <c r="B7" s="2" t="n">
        <f aca="false">IF(AND(P4!B6=Author!B6,P4!B6=P1!B6,Author!B6=P1!B6)=TRUE(),1,0)</f>
        <v>1</v>
      </c>
      <c r="C7" s="2" t="n">
        <f aca="false">IF(AND(P4!C6=Author!C6,P4!C6=P1!C6,Author!C6=P1!C6)=TRUE(),1,0)</f>
        <v>1</v>
      </c>
      <c r="D7" s="2" t="n">
        <f aca="false">IF(AND(P4!D6=Author!D6,P4!D6=P1!D6,Author!D6=P1!D6)=TRUE(),1,0)</f>
        <v>1</v>
      </c>
      <c r="F7" s="2" t="n">
        <f aca="false">IF(AND(P4!B6=Author!B6,P4!B6=P2!B6,Author!B6=P2!B6)=TRUE(),1,0)</f>
        <v>1</v>
      </c>
      <c r="G7" s="2" t="n">
        <f aca="false">IF(AND(P4!C6=Author!C6,P4!C6=P2!C6,Author!C6=P2!C6)=TRUE(),1,0)</f>
        <v>1</v>
      </c>
      <c r="H7" s="2" t="n">
        <f aca="false">IF(AND(P4!D6=Author!D6,P4!D6=P2!D6,Author!D6=P2!D6)=TRUE(),1,0)</f>
        <v>1</v>
      </c>
      <c r="J7" s="2" t="n">
        <f aca="false">IF(AND(P4!B6=Author!B6,P4!B6=P3!B6,Author!B6=P3!B6)=TRUE(),1,0)</f>
        <v>1</v>
      </c>
      <c r="K7" s="2" t="n">
        <f aca="false">IF(AND(P4!C6=Author!C6,P4!C6=P3!C6,Author!C6=P3!C6)=TRUE(),1,0)</f>
        <v>1</v>
      </c>
      <c r="L7" s="2" t="n">
        <f aca="false">IF(AND(P4!D6=Author!D6,P4!D6=P3!D6,Author!D6=P3!D6)=TRUE(),1,0)</f>
        <v>1</v>
      </c>
      <c r="N7" s="2" t="n">
        <f aca="false">IF(AND(P1!B6=Author!B6,P1!B6=P2!B6,Author!B6=P2!B6)=TRUE(),1,0)</f>
        <v>1</v>
      </c>
      <c r="O7" s="2" t="n">
        <f aca="false">IF(AND(P1!C6=Author!C6,P1!C6=P2!C6,Author!C6=P2!C6)=TRUE(),1,0)</f>
        <v>1</v>
      </c>
      <c r="P7" s="2" t="n">
        <f aca="false">IF(AND(P1!D6=Author!D6,P1!D6=P2!D6,Author!D6=P2!D6)=TRUE(),1,0)</f>
        <v>1</v>
      </c>
      <c r="R7" s="2" t="n">
        <f aca="false">IF(AND(P1!B6=Author!B6,P1!B6=P3!B6,Author!B6=P3!B6)=TRUE(),1,0)</f>
        <v>1</v>
      </c>
      <c r="S7" s="2" t="n">
        <f aca="false">IF(AND(P1!C6=Author!C6,P1!C6=P3!C6,Author!C6=P3!C6)=TRUE(),1,0)</f>
        <v>1</v>
      </c>
      <c r="T7" s="2" t="n">
        <f aca="false">IF(AND(P1!D6=Author!D6,P1!D6=P3!D6,Author!D6=P3!D6)=TRUE(),1,0)</f>
        <v>1</v>
      </c>
      <c r="V7" s="2" t="n">
        <f aca="false">IF(AND(P2!B6=Author!B6,P2!B6=P3!B6,Author!B6=P3!B6)=TRUE(),1,0)</f>
        <v>1</v>
      </c>
      <c r="W7" s="2" t="n">
        <f aca="false">IF(AND(P2!C6=Author!C6,P2!C6=P3!C6,Author!C6=P3!C6)=TRUE(),1,0)</f>
        <v>1</v>
      </c>
      <c r="X7" s="2" t="n">
        <f aca="false">IF(AND(P2!D6=Author!D6,P2!D6=P3!D6,Author!D6=P3!D6)=TRUE(),1,0)</f>
        <v>1</v>
      </c>
    </row>
    <row r="8" customFormat="false" ht="12.75" hidden="false" customHeight="false" outlineLevel="0" collapsed="false">
      <c r="A8" s="1" t="s">
        <v>10</v>
      </c>
      <c r="B8" s="2" t="n">
        <f aca="false">IF(AND(P4!B7=Author!B7,P4!B7=P1!B7,Author!B7=P1!B7)=TRUE(),1,0)</f>
        <v>1</v>
      </c>
      <c r="C8" s="2" t="n">
        <f aca="false">IF(AND(P4!C7=Author!C7,P4!C7=P1!C7,Author!C7=P1!C7)=TRUE(),1,0)</f>
        <v>1</v>
      </c>
      <c r="D8" s="2" t="n">
        <f aca="false">IF(AND(P4!D7=Author!D7,P4!D7=P1!D7,Author!D7=P1!D7)=TRUE(),1,0)</f>
        <v>1</v>
      </c>
      <c r="F8" s="2" t="n">
        <f aca="false">IF(AND(P4!B7=Author!B7,P4!B7=P2!B7,Author!B7=P2!B7)=TRUE(),1,0)</f>
        <v>1</v>
      </c>
      <c r="G8" s="2" t="n">
        <f aca="false">IF(AND(P4!C7=Author!C7,P4!C7=P2!C7,Author!C7=P2!C7)=TRUE(),1,0)</f>
        <v>1</v>
      </c>
      <c r="H8" s="2" t="n">
        <f aca="false">IF(AND(P4!D7=Author!D7,P4!D7=P2!D7,Author!D7=P2!D7)=TRUE(),1,0)</f>
        <v>1</v>
      </c>
      <c r="J8" s="2" t="n">
        <f aca="false">IF(AND(P4!B7=Author!B7,P4!B7=P3!B7,Author!B7=P3!B7)=TRUE(),1,0)</f>
        <v>1</v>
      </c>
      <c r="K8" s="2" t="n">
        <f aca="false">IF(AND(P4!C7=Author!C7,P4!C7=P3!C7,Author!C7=P3!C7)=TRUE(),1,0)</f>
        <v>1</v>
      </c>
      <c r="L8" s="2" t="n">
        <f aca="false">IF(AND(P4!D7=Author!D7,P4!D7=P3!D7,Author!D7=P3!D7)=TRUE(),1,0)</f>
        <v>1</v>
      </c>
      <c r="N8" s="2" t="n">
        <f aca="false">IF(AND(P1!B7=Author!B7,P1!B7=P2!B7,Author!B7=P2!B7)=TRUE(),1,0)</f>
        <v>1</v>
      </c>
      <c r="O8" s="2" t="n">
        <f aca="false">IF(AND(P1!C7=Author!C7,P1!C7=P2!C7,Author!C7=P2!C7)=TRUE(),1,0)</f>
        <v>1</v>
      </c>
      <c r="P8" s="2" t="n">
        <f aca="false">IF(AND(P1!D7=Author!D7,P1!D7=P2!D7,Author!D7=P2!D7)=TRUE(),1,0)</f>
        <v>1</v>
      </c>
      <c r="R8" s="2" t="n">
        <f aca="false">IF(AND(P1!B7=Author!B7,P1!B7=P3!B7,Author!B7=P3!B7)=TRUE(),1,0)</f>
        <v>1</v>
      </c>
      <c r="S8" s="2" t="n">
        <f aca="false">IF(AND(P1!C7=Author!C7,P1!C7=P3!C7,Author!C7=P3!C7)=TRUE(),1,0)</f>
        <v>1</v>
      </c>
      <c r="T8" s="2" t="n">
        <f aca="false">IF(AND(P1!D7=Author!D7,P1!D7=P3!D7,Author!D7=P3!D7)=TRUE(),1,0)</f>
        <v>1</v>
      </c>
      <c r="V8" s="2" t="n">
        <f aca="false">IF(AND(P2!B7=Author!B7,P2!B7=P3!B7,Author!B7=P3!B7)=TRUE(),1,0)</f>
        <v>1</v>
      </c>
      <c r="W8" s="2" t="n">
        <f aca="false">IF(AND(P2!C7=Author!C7,P2!C7=P3!C7,Author!C7=P3!C7)=TRUE(),1,0)</f>
        <v>1</v>
      </c>
      <c r="X8" s="2" t="n">
        <f aca="false">IF(AND(P2!D7=Author!D7,P2!D7=P3!D7,Author!D7=P3!D7)=TRUE(),1,0)</f>
        <v>1</v>
      </c>
    </row>
    <row r="9" customFormat="false" ht="12.75" hidden="false" customHeight="false" outlineLevel="0" collapsed="false">
      <c r="A9" s="1" t="s">
        <v>11</v>
      </c>
      <c r="B9" s="2" t="n">
        <f aca="false">IF(AND(P4!B8=Author!B8,P4!B8=P1!B8,Author!B8=P1!B8)=TRUE(),1,0)</f>
        <v>1</v>
      </c>
      <c r="C9" s="2" t="n">
        <f aca="false">IF(AND(P4!C8=Author!C8,P4!C8=P1!C8,Author!C8=P1!C8)=TRUE(),1,0)</f>
        <v>1</v>
      </c>
      <c r="D9" s="2" t="n">
        <f aca="false">IF(AND(P4!D8=Author!D8,P4!D8=P1!D8,Author!D8=P1!D8)=TRUE(),1,0)</f>
        <v>1</v>
      </c>
      <c r="F9" s="2" t="n">
        <f aca="false">IF(AND(P4!B8=Author!B8,P4!B8=P2!B8,Author!B8=P2!B8)=TRUE(),1,0)</f>
        <v>1</v>
      </c>
      <c r="G9" s="2" t="n">
        <f aca="false">IF(AND(P4!C8=Author!C8,P4!C8=P2!C8,Author!C8=P2!C8)=TRUE(),1,0)</f>
        <v>1</v>
      </c>
      <c r="H9" s="2" t="n">
        <f aca="false">IF(AND(P4!D8=Author!D8,P4!D8=P2!D8,Author!D8=P2!D8)=TRUE(),1,0)</f>
        <v>1</v>
      </c>
      <c r="J9" s="2" t="n">
        <f aca="false">IF(AND(P4!B8=Author!B8,P4!B8=P3!B8,Author!B8=P3!B8)=TRUE(),1,0)</f>
        <v>1</v>
      </c>
      <c r="K9" s="2" t="n">
        <f aca="false">IF(AND(P4!C8=Author!C8,P4!C8=P3!C8,Author!C8=P3!C8)=TRUE(),1,0)</f>
        <v>0</v>
      </c>
      <c r="L9" s="2" t="n">
        <f aca="false">IF(AND(P4!D8=Author!D8,P4!D8=P3!D8,Author!D8=P3!D8)=TRUE(),1,0)</f>
        <v>0</v>
      </c>
      <c r="N9" s="2" t="n">
        <f aca="false">IF(AND(P1!B8=Author!B8,P1!B8=P2!B8,Author!B8=P2!B8)=TRUE(),1,0)</f>
        <v>1</v>
      </c>
      <c r="O9" s="2" t="n">
        <f aca="false">IF(AND(P1!C8=Author!C8,P1!C8=P2!C8,Author!C8=P2!C8)=TRUE(),1,0)</f>
        <v>1</v>
      </c>
      <c r="P9" s="2" t="n">
        <f aca="false">IF(AND(P1!D8=Author!D8,P1!D8=P2!D8,Author!D8=P2!D8)=TRUE(),1,0)</f>
        <v>1</v>
      </c>
      <c r="R9" s="2" t="n">
        <f aca="false">IF(AND(P1!B8=Author!B8,P1!B8=P3!B8,Author!B8=P3!B8)=TRUE(),1,0)</f>
        <v>1</v>
      </c>
      <c r="S9" s="2" t="n">
        <f aca="false">IF(AND(P1!C8=Author!C8,P1!C8=P3!C8,Author!C8=P3!C8)=TRUE(),1,0)</f>
        <v>0</v>
      </c>
      <c r="T9" s="2" t="n">
        <f aca="false">IF(AND(P1!D8=Author!D8,P1!D8=P3!D8,Author!D8=P3!D8)=TRUE(),1,0)</f>
        <v>0</v>
      </c>
      <c r="V9" s="2" t="n">
        <f aca="false">IF(AND(P2!B8=Author!B8,P2!B8=P3!B8,Author!B8=P3!B8)=TRUE(),1,0)</f>
        <v>1</v>
      </c>
      <c r="W9" s="2" t="n">
        <f aca="false">IF(AND(P2!C8=Author!C8,P2!C8=P3!C8,Author!C8=P3!C8)=TRUE(),1,0)</f>
        <v>0</v>
      </c>
      <c r="X9" s="2" t="n">
        <f aca="false">IF(AND(P2!D8=Author!D8,P2!D8=P3!D8,Author!D8=P3!D8)=TRUE(),1,0)</f>
        <v>0</v>
      </c>
    </row>
    <row r="10" customFormat="false" ht="12.75" hidden="false" customHeight="false" outlineLevel="0" collapsed="false">
      <c r="A10" s="1" t="s">
        <v>12</v>
      </c>
      <c r="B10" s="2" t="n">
        <f aca="false">IF(AND(P4!B9=Author!B9,P4!B9=P1!B9,Author!B9=P1!B9)=TRUE(),1,0)</f>
        <v>1</v>
      </c>
      <c r="C10" s="2" t="n">
        <f aca="false">IF(AND(P4!C9=Author!C9,P4!C9=P1!C9,Author!C9=P1!C9)=TRUE(),1,0)</f>
        <v>1</v>
      </c>
      <c r="D10" s="2" t="n">
        <f aca="false">IF(AND(P4!D9=Author!D9,P4!D9=P1!D9,Author!D9=P1!D9)=TRUE(),1,0)</f>
        <v>1</v>
      </c>
      <c r="F10" s="2" t="n">
        <f aca="false">IF(AND(P4!B9=Author!B9,P4!B9=P2!B9,Author!B9=P2!B9)=TRUE(),1,0)</f>
        <v>1</v>
      </c>
      <c r="G10" s="2" t="n">
        <f aca="false">IF(AND(P4!C9=Author!C9,P4!C9=P2!C9,Author!C9=P2!C9)=TRUE(),1,0)</f>
        <v>1</v>
      </c>
      <c r="H10" s="2" t="n">
        <f aca="false">IF(AND(P4!D9=Author!D9,P4!D9=P2!D9,Author!D9=P2!D9)=TRUE(),1,0)</f>
        <v>1</v>
      </c>
      <c r="J10" s="2" t="n">
        <f aca="false">IF(AND(P4!B9=Author!B9,P4!B9=P3!B9,Author!B9=P3!B9)=TRUE(),1,0)</f>
        <v>1</v>
      </c>
      <c r="K10" s="2" t="n">
        <f aca="false">IF(AND(P4!C9=Author!C9,P4!C9=P3!C9,Author!C9=P3!C9)=TRUE(),1,0)</f>
        <v>1</v>
      </c>
      <c r="L10" s="2" t="n">
        <f aca="false">IF(AND(P4!D9=Author!D9,P4!D9=P3!D9,Author!D9=P3!D9)=TRUE(),1,0)</f>
        <v>1</v>
      </c>
      <c r="N10" s="2" t="n">
        <f aca="false">IF(AND(P1!B9=Author!B9,P1!B9=P2!B9,Author!B9=P2!B9)=TRUE(),1,0)</f>
        <v>1</v>
      </c>
      <c r="O10" s="2" t="n">
        <f aca="false">IF(AND(P1!C9=Author!C9,P1!C9=P2!C9,Author!C9=P2!C9)=TRUE(),1,0)</f>
        <v>1</v>
      </c>
      <c r="P10" s="2" t="n">
        <f aca="false">IF(AND(P1!D9=Author!D9,P1!D9=P2!D9,Author!D9=P2!D9)=TRUE(),1,0)</f>
        <v>1</v>
      </c>
      <c r="R10" s="2" t="n">
        <f aca="false">IF(AND(P1!B9=Author!B9,P1!B9=P3!B9,Author!B9=P3!B9)=TRUE(),1,0)</f>
        <v>1</v>
      </c>
      <c r="S10" s="2" t="n">
        <f aca="false">IF(AND(P1!C9=Author!C9,P1!C9=P3!C9,Author!C9=P3!C9)=TRUE(),1,0)</f>
        <v>1</v>
      </c>
      <c r="T10" s="2" t="n">
        <f aca="false">IF(AND(P1!D9=Author!D9,P1!D9=P3!D9,Author!D9=P3!D9)=TRUE(),1,0)</f>
        <v>1</v>
      </c>
      <c r="V10" s="2" t="n">
        <f aca="false">IF(AND(P2!B9=Author!B9,P2!B9=P3!B9,Author!B9=P3!B9)=TRUE(),1,0)</f>
        <v>1</v>
      </c>
      <c r="W10" s="2" t="n">
        <f aca="false">IF(AND(P2!C9=Author!C9,P2!C9=P3!C9,Author!C9=P3!C9)=TRUE(),1,0)</f>
        <v>1</v>
      </c>
      <c r="X10" s="2" t="n">
        <f aca="false">IF(AND(P2!D9=Author!D9,P2!D9=P3!D9,Author!D9=P3!D9)=TRUE(),1,0)</f>
        <v>1</v>
      </c>
    </row>
    <row r="11" customFormat="false" ht="12.75" hidden="false" customHeight="false" outlineLevel="0" collapsed="false">
      <c r="A11" s="1" t="s">
        <v>13</v>
      </c>
      <c r="B11" s="2" t="n">
        <f aca="false">IF(AND(P4!B10=Author!B10,P4!B10=P1!B10,Author!B10=P1!B10)=TRUE(),1,0)</f>
        <v>1</v>
      </c>
      <c r="C11" s="2" t="n">
        <f aca="false">IF(AND(P4!C10=Author!C10,P4!C10=P1!C10,Author!C10=P1!C10)=TRUE(),1,0)</f>
        <v>1</v>
      </c>
      <c r="D11" s="2" t="n">
        <f aca="false">IF(AND(P4!D10=Author!D10,P4!D10=P1!D10,Author!D10=P1!D10)=TRUE(),1,0)</f>
        <v>1</v>
      </c>
      <c r="F11" s="2" t="n">
        <f aca="false">IF(AND(P4!B10=Author!B10,P4!B10=P2!B10,Author!B10=P2!B10)=TRUE(),1,0)</f>
        <v>1</v>
      </c>
      <c r="G11" s="2" t="n">
        <f aca="false">IF(AND(P4!C10=Author!C10,P4!C10=P2!C10,Author!C10=P2!C10)=TRUE(),1,0)</f>
        <v>1</v>
      </c>
      <c r="H11" s="2" t="n">
        <f aca="false">IF(AND(P4!D10=Author!D10,P4!D10=P2!D10,Author!D10=P2!D10)=TRUE(),1,0)</f>
        <v>1</v>
      </c>
      <c r="J11" s="2" t="n">
        <f aca="false">IF(AND(P4!B10=Author!B10,P4!B10=P3!B10,Author!B10=P3!B10)=TRUE(),1,0)</f>
        <v>1</v>
      </c>
      <c r="K11" s="2" t="n">
        <f aca="false">IF(AND(P4!C10=Author!C10,P4!C10=P3!C10,Author!C10=P3!C10)=TRUE(),1,0)</f>
        <v>1</v>
      </c>
      <c r="L11" s="2" t="n">
        <f aca="false">IF(AND(P4!D10=Author!D10,P4!D10=P3!D10,Author!D10=P3!D10)=TRUE(),1,0)</f>
        <v>1</v>
      </c>
      <c r="N11" s="2" t="n">
        <f aca="false">IF(AND(P1!B10=Author!B10,P1!B10=P2!B10,Author!B10=P2!B10)=TRUE(),1,0)</f>
        <v>1</v>
      </c>
      <c r="O11" s="2" t="n">
        <f aca="false">IF(AND(P1!C10=Author!C10,P1!C10=P2!C10,Author!C10=P2!C10)=TRUE(),1,0)</f>
        <v>1</v>
      </c>
      <c r="P11" s="2" t="n">
        <f aca="false">IF(AND(P1!D10=Author!D10,P1!D10=P2!D10,Author!D10=P2!D10)=TRUE(),1,0)</f>
        <v>1</v>
      </c>
      <c r="R11" s="2" t="n">
        <f aca="false">IF(AND(P1!B10=Author!B10,P1!B10=P3!B10,Author!B10=P3!B10)=TRUE(),1,0)</f>
        <v>1</v>
      </c>
      <c r="S11" s="2" t="n">
        <f aca="false">IF(AND(P1!C10=Author!C10,P1!C10=P3!C10,Author!C10=P3!C10)=TRUE(),1,0)</f>
        <v>1</v>
      </c>
      <c r="T11" s="2" t="n">
        <f aca="false">IF(AND(P1!D10=Author!D10,P1!D10=P3!D10,Author!D10=P3!D10)=TRUE(),1,0)</f>
        <v>1</v>
      </c>
      <c r="V11" s="2" t="n">
        <f aca="false">IF(AND(P2!B10=Author!B10,P2!B10=P3!B10,Author!B10=P3!B10)=TRUE(),1,0)</f>
        <v>1</v>
      </c>
      <c r="W11" s="2" t="n">
        <f aca="false">IF(AND(P2!C10=Author!C10,P2!C10=P3!C10,Author!C10=P3!C10)=TRUE(),1,0)</f>
        <v>1</v>
      </c>
      <c r="X11" s="2" t="n">
        <f aca="false">IF(AND(P2!D10=Author!D10,P2!D10=P3!D10,Author!D10=P3!D10)=TRUE(),1,0)</f>
        <v>1</v>
      </c>
    </row>
    <row r="12" customFormat="false" ht="12.75" hidden="false" customHeight="false" outlineLevel="0" collapsed="false">
      <c r="A12" s="1" t="s">
        <v>14</v>
      </c>
      <c r="B12" s="2" t="n">
        <f aca="false">IF(AND(P4!B11=Author!B11,P4!B11=P1!B11,Author!B11=P1!B11)=TRUE(),1,0)</f>
        <v>1</v>
      </c>
      <c r="C12" s="2" t="n">
        <f aca="false">IF(AND(P4!C11=Author!C11,P4!C11=P1!C11,Author!C11=P1!C11)=TRUE(),1,0)</f>
        <v>1</v>
      </c>
      <c r="D12" s="2" t="n">
        <f aca="false">IF(AND(P4!D11=Author!D11,P4!D11=P1!D11,Author!D11=P1!D11)=TRUE(),1,0)</f>
        <v>1</v>
      </c>
      <c r="F12" s="2" t="n">
        <f aca="false">IF(AND(P4!B11=Author!B11,P4!B11=P2!B11,Author!B11=P2!B11)=TRUE(),1,0)</f>
        <v>1</v>
      </c>
      <c r="G12" s="2" t="n">
        <f aca="false">IF(AND(P4!C11=Author!C11,P4!C11=P2!C11,Author!C11=P2!C11)=TRUE(),1,0)</f>
        <v>1</v>
      </c>
      <c r="H12" s="2" t="n">
        <f aca="false">IF(AND(P4!D11=Author!D11,P4!D11=P2!D11,Author!D11=P2!D11)=TRUE(),1,0)</f>
        <v>1</v>
      </c>
      <c r="J12" s="2" t="n">
        <f aca="false">IF(AND(P4!B11=Author!B11,P4!B11=P3!B11,Author!B11=P3!B11)=TRUE(),1,0)</f>
        <v>1</v>
      </c>
      <c r="K12" s="2" t="n">
        <f aca="false">IF(AND(P4!C11=Author!C11,P4!C11=P3!C11,Author!C11=P3!C11)=TRUE(),1,0)</f>
        <v>1</v>
      </c>
      <c r="L12" s="2" t="n">
        <f aca="false">IF(AND(P4!D11=Author!D11,P4!D11=P3!D11,Author!D11=P3!D11)=TRUE(),1,0)</f>
        <v>1</v>
      </c>
      <c r="N12" s="2" t="n">
        <f aca="false">IF(AND(P1!B11=Author!B11,P1!B11=P2!B11,Author!B11=P2!B11)=TRUE(),1,0)</f>
        <v>1</v>
      </c>
      <c r="O12" s="2" t="n">
        <f aca="false">IF(AND(P1!C11=Author!C11,P1!C11=P2!C11,Author!C11=P2!C11)=TRUE(),1,0)</f>
        <v>1</v>
      </c>
      <c r="P12" s="2" t="n">
        <f aca="false">IF(AND(P1!D11=Author!D11,P1!D11=P2!D11,Author!D11=P2!D11)=TRUE(),1,0)</f>
        <v>1</v>
      </c>
      <c r="R12" s="2" t="n">
        <f aca="false">IF(AND(P1!B11=Author!B11,P1!B11=P3!B11,Author!B11=P3!B11)=TRUE(),1,0)</f>
        <v>1</v>
      </c>
      <c r="S12" s="2" t="n">
        <f aca="false">IF(AND(P1!C11=Author!C11,P1!C11=P3!C11,Author!C11=P3!C11)=TRUE(),1,0)</f>
        <v>1</v>
      </c>
      <c r="T12" s="2" t="n">
        <f aca="false">IF(AND(P1!D11=Author!D11,P1!D11=P3!D11,Author!D11=P3!D11)=TRUE(),1,0)</f>
        <v>1</v>
      </c>
      <c r="V12" s="2" t="n">
        <f aca="false">IF(AND(P2!B11=Author!B11,P2!B11=P3!B11,Author!B11=P3!B11)=TRUE(),1,0)</f>
        <v>1</v>
      </c>
      <c r="W12" s="2" t="n">
        <f aca="false">IF(AND(P2!C11=Author!C11,P2!C11=P3!C11,Author!C11=P3!C11)=TRUE(),1,0)</f>
        <v>1</v>
      </c>
      <c r="X12" s="2" t="n">
        <f aca="false">IF(AND(P2!D11=Author!D11,P2!D11=P3!D11,Author!D11=P3!D11)=TRUE(),1,0)</f>
        <v>1</v>
      </c>
    </row>
    <row r="13" customFormat="false" ht="12.75" hidden="false" customHeight="false" outlineLevel="0" collapsed="false">
      <c r="B13" s="2"/>
      <c r="C13" s="2"/>
      <c r="D13" s="2"/>
      <c r="F13" s="2"/>
      <c r="G13" s="2"/>
      <c r="H13" s="2"/>
      <c r="J13" s="2"/>
      <c r="K13" s="2"/>
      <c r="L13" s="2"/>
      <c r="N13" s="2"/>
      <c r="O13" s="2"/>
      <c r="P13" s="2"/>
      <c r="R13" s="2"/>
      <c r="S13" s="2"/>
      <c r="T13" s="2"/>
      <c r="V13" s="2"/>
      <c r="W13" s="2"/>
      <c r="X13" s="2"/>
    </row>
    <row r="14" customFormat="false" ht="12.75" hidden="false" customHeight="false" outlineLevel="0" collapsed="false">
      <c r="B14" s="2"/>
      <c r="C14" s="2"/>
      <c r="D14" s="2"/>
      <c r="F14" s="2"/>
      <c r="G14" s="2"/>
      <c r="H14" s="2"/>
      <c r="J14" s="2"/>
      <c r="K14" s="2"/>
      <c r="L14" s="2"/>
      <c r="N14" s="2"/>
      <c r="O14" s="2"/>
      <c r="P14" s="2"/>
      <c r="R14" s="2"/>
      <c r="S14" s="2"/>
      <c r="T14" s="2"/>
      <c r="V14" s="2"/>
      <c r="W14" s="2"/>
      <c r="X14" s="2"/>
    </row>
    <row r="15" customFormat="false" ht="12.75" hidden="false" customHeight="false" outlineLevel="0" collapsed="false">
      <c r="A15" s="3" t="s">
        <v>15</v>
      </c>
      <c r="B15" s="4" t="s">
        <v>1</v>
      </c>
      <c r="C15" s="4" t="s">
        <v>74</v>
      </c>
      <c r="D15" s="4" t="s">
        <v>75</v>
      </c>
      <c r="F15" s="4" t="s">
        <v>1</v>
      </c>
      <c r="G15" s="4" t="s">
        <v>74</v>
      </c>
      <c r="H15" s="4" t="s">
        <v>75</v>
      </c>
      <c r="J15" s="4" t="s">
        <v>1</v>
      </c>
      <c r="K15" s="4" t="s">
        <v>74</v>
      </c>
      <c r="L15" s="4" t="s">
        <v>75</v>
      </c>
      <c r="N15" s="4" t="s">
        <v>1</v>
      </c>
      <c r="O15" s="4" t="s">
        <v>74</v>
      </c>
      <c r="P15" s="4" t="s">
        <v>75</v>
      </c>
      <c r="R15" s="4" t="s">
        <v>1</v>
      </c>
      <c r="S15" s="4" t="s">
        <v>74</v>
      </c>
      <c r="T15" s="4" t="s">
        <v>75</v>
      </c>
      <c r="V15" s="4" t="s">
        <v>1</v>
      </c>
      <c r="W15" s="4" t="s">
        <v>74</v>
      </c>
      <c r="X15" s="4" t="s">
        <v>75</v>
      </c>
    </row>
    <row r="16" customFormat="false" ht="12.75" hidden="false" customHeight="false" outlineLevel="0" collapsed="false">
      <c r="A16" s="1" t="s">
        <v>16</v>
      </c>
      <c r="B16" s="2" t="n">
        <f aca="false">IF(AND(P4!B15=Author!B15,P4!B15=P1!B15,Author!B15=P1!B15)=TRUE(),1,0)</f>
        <v>1</v>
      </c>
      <c r="C16" s="2" t="n">
        <f aca="false">IF(AND(P4!C15=Author!C15,P4!C15=P1!C15,Author!C15=P1!C15)=TRUE(),1,0)</f>
        <v>0</v>
      </c>
      <c r="D16" s="2" t="n">
        <f aca="false">IF(AND(P4!D15=Author!D15,P4!D15=P1!D15,Author!D15=P1!D15)=TRUE(),1,0)</f>
        <v>0</v>
      </c>
      <c r="F16" s="2" t="n">
        <f aca="false">IF(AND(P4!B15=Author!B15,P4!B15=P2!B15,Author!B15=P2!B15)=TRUE(),1,0)</f>
        <v>1</v>
      </c>
      <c r="G16" s="2" t="n">
        <f aca="false">IF(AND(P4!C15=Author!C15,P4!C15=P2!C15,Author!C15=P2!C15)=TRUE(),1,0)</f>
        <v>0</v>
      </c>
      <c r="H16" s="2" t="n">
        <f aca="false">IF(AND(P4!D15=Author!D15,P4!D15=P2!D15,Author!D15=P2!D15)=TRUE(),1,0)</f>
        <v>0</v>
      </c>
      <c r="J16" s="2" t="n">
        <f aca="false">IF(AND(P4!B15=Author!B15,P4!B15=P3!B15,Author!B15=P3!B15)=TRUE(),1,0)</f>
        <v>1</v>
      </c>
      <c r="K16" s="2" t="n">
        <f aca="false">IF(AND(P4!C15=Author!C15,P4!C15=P3!C15,Author!C15=P3!C15)=TRUE(),1,0)</f>
        <v>1</v>
      </c>
      <c r="L16" s="2" t="n">
        <f aca="false">IF(AND(P4!D15=Author!D15,P4!D15=P3!D15,Author!D15=P3!D15)=TRUE(),1,0)</f>
        <v>1</v>
      </c>
      <c r="N16" s="2" t="n">
        <f aca="false">IF(AND(P1!B15=Author!B15,P1!B15=P2!B15,Author!B15=P2!B15)=TRUE(),1,0)</f>
        <v>1</v>
      </c>
      <c r="O16" s="2" t="n">
        <f aca="false">IF(AND(P1!C15=Author!C15,P1!C15=P2!C15,Author!C15=P2!C15)=TRUE(),1,0)</f>
        <v>0</v>
      </c>
      <c r="P16" s="2" t="n">
        <f aca="false">IF(AND(P1!D15=Author!D15,P1!D15=P2!D15,Author!D15=P2!D15)=TRUE(),1,0)</f>
        <v>0</v>
      </c>
      <c r="R16" s="2" t="n">
        <f aca="false">IF(AND(P1!B15=Author!B15,P1!B15=P3!B15,Author!B15=P3!B15)=TRUE(),1,0)</f>
        <v>1</v>
      </c>
      <c r="S16" s="2" t="n">
        <f aca="false">IF(AND(P1!C15=Author!C15,P1!C15=P3!C15,Author!C15=P3!C15)=TRUE(),1,0)</f>
        <v>0</v>
      </c>
      <c r="T16" s="2" t="n">
        <f aca="false">IF(AND(P1!D15=Author!D15,P1!D15=P3!D15,Author!D15=P3!D15)=TRUE(),1,0)</f>
        <v>0</v>
      </c>
      <c r="V16" s="2" t="n">
        <f aca="false">IF(AND(P2!B15=Author!B15,P2!B15=P3!B15,Author!B15=P3!B15)=TRUE(),1,0)</f>
        <v>1</v>
      </c>
      <c r="W16" s="2" t="n">
        <f aca="false">IF(AND(P2!C15=Author!C15,P2!C15=P3!C15,Author!C15=P3!C15)=TRUE(),1,0)</f>
        <v>0</v>
      </c>
      <c r="X16" s="2" t="n">
        <f aca="false">IF(AND(P2!D15=Author!D15,P2!D15=P3!D15,Author!D15=P3!D15)=TRUE(),1,0)</f>
        <v>0</v>
      </c>
    </row>
    <row r="17" customFormat="false" ht="12.75" hidden="false" customHeight="false" outlineLevel="0" collapsed="false">
      <c r="A17" s="1" t="s">
        <v>17</v>
      </c>
      <c r="B17" s="2" t="n">
        <f aca="false">IF(AND(P4!B16=Author!B16,P4!B16=P1!B16,Author!B16=P1!B16)=TRUE(),1,0)</f>
        <v>1</v>
      </c>
      <c r="C17" s="2" t="n">
        <f aca="false">IF(AND(P4!C16=Author!C16,P4!C16=P1!C16,Author!C16=P1!C16)=TRUE(),1,0)</f>
        <v>0</v>
      </c>
      <c r="D17" s="2" t="n">
        <f aca="false">IF(AND(P4!D16=Author!D16,P4!D16=P1!D16,Author!D16=P1!D16)=TRUE(),1,0)</f>
        <v>0</v>
      </c>
      <c r="F17" s="2" t="n">
        <f aca="false">IF(AND(P4!B16=Author!B16,P4!B16=P2!B16,Author!B16=P2!B16)=TRUE(),1,0)</f>
        <v>1</v>
      </c>
      <c r="G17" s="2" t="n">
        <f aca="false">IF(AND(P4!C16=Author!C16,P4!C16=P2!C16,Author!C16=P2!C16)=TRUE(),1,0)</f>
        <v>0</v>
      </c>
      <c r="H17" s="2" t="n">
        <f aca="false">IF(AND(P4!D16=Author!D16,P4!D16=P2!D16,Author!D16=P2!D16)=TRUE(),1,0)</f>
        <v>0</v>
      </c>
      <c r="J17" s="2" t="n">
        <f aca="false">IF(AND(P4!B16=Author!B16,P4!B16=P3!B16,Author!B16=P3!B16)=TRUE(),1,0)</f>
        <v>1</v>
      </c>
      <c r="K17" s="2" t="n">
        <f aca="false">IF(AND(P4!C16=Author!C16,P4!C16=P3!C16,Author!C16=P3!C16)=TRUE(),1,0)</f>
        <v>1</v>
      </c>
      <c r="L17" s="2" t="n">
        <f aca="false">IF(AND(P4!D16=Author!D16,P4!D16=P3!D16,Author!D16=P3!D16)=TRUE(),1,0)</f>
        <v>1</v>
      </c>
      <c r="N17" s="2" t="n">
        <f aca="false">IF(AND(P1!B16=Author!B16,P1!B16=P2!B16,Author!B16=P2!B16)=TRUE(),1,0)</f>
        <v>1</v>
      </c>
      <c r="O17" s="2" t="n">
        <f aca="false">IF(AND(P1!C16=Author!C16,P1!C16=P2!C16,Author!C16=P2!C16)=TRUE(),1,0)</f>
        <v>0</v>
      </c>
      <c r="P17" s="2" t="n">
        <f aca="false">IF(AND(P1!D16=Author!D16,P1!D16=P2!D16,Author!D16=P2!D16)=TRUE(),1,0)</f>
        <v>0</v>
      </c>
      <c r="R17" s="2" t="n">
        <f aca="false">IF(AND(P1!B16=Author!B16,P1!B16=P3!B16,Author!B16=P3!B16)=TRUE(),1,0)</f>
        <v>1</v>
      </c>
      <c r="S17" s="2" t="n">
        <f aca="false">IF(AND(P1!C16=Author!C16,P1!C16=P3!C16,Author!C16=P3!C16)=TRUE(),1,0)</f>
        <v>0</v>
      </c>
      <c r="T17" s="2" t="n">
        <f aca="false">IF(AND(P1!D16=Author!D16,P1!D16=P3!D16,Author!D16=P3!D16)=TRUE(),1,0)</f>
        <v>0</v>
      </c>
      <c r="V17" s="2" t="n">
        <f aca="false">IF(AND(P2!B16=Author!B16,P2!B16=P3!B16,Author!B16=P3!B16)=TRUE(),1,0)</f>
        <v>1</v>
      </c>
      <c r="W17" s="2" t="n">
        <f aca="false">IF(AND(P2!C16=Author!C16,P2!C16=P3!C16,Author!C16=P3!C16)=TRUE(),1,0)</f>
        <v>0</v>
      </c>
      <c r="X17" s="2" t="n">
        <f aca="false">IF(AND(P2!D16=Author!D16,P2!D16=P3!D16,Author!D16=P3!D16)=TRUE(),1,0)</f>
        <v>0</v>
      </c>
    </row>
    <row r="18" customFormat="false" ht="12.75" hidden="false" customHeight="false" outlineLevel="0" collapsed="false">
      <c r="A18" s="1" t="s">
        <v>18</v>
      </c>
      <c r="B18" s="2" t="n">
        <f aca="false">IF(AND(P4!B17=Author!B17,P4!B17=P1!B17,Author!B17=P1!B17)=TRUE(),1,0)</f>
        <v>1</v>
      </c>
      <c r="C18" s="2" t="n">
        <f aca="false">IF(AND(P4!C17=Author!C17,P4!C17=P1!C17,Author!C17=P1!C17)=TRUE(),1,0)</f>
        <v>1</v>
      </c>
      <c r="D18" s="2" t="n">
        <f aca="false">IF(AND(P4!D17=Author!D17,P4!D17=P1!D17,Author!D17=P1!D17)=TRUE(),1,0)</f>
        <v>1</v>
      </c>
      <c r="F18" s="2" t="n">
        <f aca="false">IF(AND(P4!B17=Author!B17,P4!B17=P2!B17,Author!B17=P2!B17)=TRUE(),1,0)</f>
        <v>1</v>
      </c>
      <c r="G18" s="2" t="n">
        <f aca="false">IF(AND(P4!C17=Author!C17,P4!C17=P2!C17,Author!C17=P2!C17)=TRUE(),1,0)</f>
        <v>1</v>
      </c>
      <c r="H18" s="2" t="n">
        <f aca="false">IF(AND(P4!D17=Author!D17,P4!D17=P2!D17,Author!D17=P2!D17)=TRUE(),1,0)</f>
        <v>1</v>
      </c>
      <c r="J18" s="2" t="n">
        <f aca="false">IF(AND(P4!B17=Author!B17,P4!B17=P3!B17,Author!B17=P3!B17)=TRUE(),1,0)</f>
        <v>1</v>
      </c>
      <c r="K18" s="2" t="n">
        <f aca="false">IF(AND(P4!C17=Author!C17,P4!C17=P3!C17,Author!C17=P3!C17)=TRUE(),1,0)</f>
        <v>1</v>
      </c>
      <c r="L18" s="2" t="n">
        <f aca="false">IF(AND(P4!D17=Author!D17,P4!D17=P3!D17,Author!D17=P3!D17)=TRUE(),1,0)</f>
        <v>1</v>
      </c>
      <c r="N18" s="2" t="n">
        <f aca="false">IF(AND(P1!B17=Author!B17,P1!B17=P2!B17,Author!B17=P2!B17)=TRUE(),1,0)</f>
        <v>1</v>
      </c>
      <c r="O18" s="2" t="n">
        <f aca="false">IF(AND(P1!C17=Author!C17,P1!C17=P2!C17,Author!C17=P2!C17)=TRUE(),1,0)</f>
        <v>1</v>
      </c>
      <c r="P18" s="2" t="n">
        <f aca="false">IF(AND(P1!D17=Author!D17,P1!D17=P2!D17,Author!D17=P2!D17)=TRUE(),1,0)</f>
        <v>1</v>
      </c>
      <c r="R18" s="2" t="n">
        <f aca="false">IF(AND(P1!B17=Author!B17,P1!B17=P3!B17,Author!B17=P3!B17)=TRUE(),1,0)</f>
        <v>1</v>
      </c>
      <c r="S18" s="2" t="n">
        <f aca="false">IF(AND(P1!C17=Author!C17,P1!C17=P3!C17,Author!C17=P3!C17)=TRUE(),1,0)</f>
        <v>1</v>
      </c>
      <c r="T18" s="2" t="n">
        <f aca="false">IF(AND(P1!D17=Author!D17,P1!D17=P3!D17,Author!D17=P3!D17)=TRUE(),1,0)</f>
        <v>1</v>
      </c>
      <c r="V18" s="2" t="n">
        <f aca="false">IF(AND(P2!B17=Author!B17,P2!B17=P3!B17,Author!B17=P3!B17)=TRUE(),1,0)</f>
        <v>1</v>
      </c>
      <c r="W18" s="2" t="n">
        <f aca="false">IF(AND(P2!C17=Author!C17,P2!C17=P3!C17,Author!C17=P3!C17)=TRUE(),1,0)</f>
        <v>1</v>
      </c>
      <c r="X18" s="2" t="n">
        <f aca="false">IF(AND(P2!D17=Author!D17,P2!D17=P3!D17,Author!D17=P3!D17)=TRUE(),1,0)</f>
        <v>1</v>
      </c>
    </row>
    <row r="19" customFormat="false" ht="12.75" hidden="false" customHeight="false" outlineLevel="0" collapsed="false">
      <c r="A19" s="1" t="s">
        <v>19</v>
      </c>
      <c r="B19" s="2" t="n">
        <f aca="false">IF(AND(P4!B18=Author!B18,P4!B18=P1!B18,Author!B18=P1!B18)=TRUE(),1,0)</f>
        <v>1</v>
      </c>
      <c r="C19" s="2" t="n">
        <f aca="false">IF(AND(P4!C18=Author!C18,P4!C18=P1!C18,Author!C18=P1!C18)=TRUE(),1,0)</f>
        <v>1</v>
      </c>
      <c r="D19" s="2" t="n">
        <f aca="false">IF(AND(P4!D18=Author!D18,P4!D18=P1!D18,Author!D18=P1!D18)=TRUE(),1,0)</f>
        <v>1</v>
      </c>
      <c r="F19" s="2" t="n">
        <f aca="false">IF(AND(P4!B18=Author!B18,P4!B18=P2!B18,Author!B18=P2!B18)=TRUE(),1,0)</f>
        <v>1</v>
      </c>
      <c r="G19" s="2" t="n">
        <f aca="false">IF(AND(P4!C18=Author!C18,P4!C18=P2!C18,Author!C18=P2!C18)=TRUE(),1,0)</f>
        <v>1</v>
      </c>
      <c r="H19" s="2" t="n">
        <f aca="false">IF(AND(P4!D18=Author!D18,P4!D18=P2!D18,Author!D18=P2!D18)=TRUE(),1,0)</f>
        <v>1</v>
      </c>
      <c r="J19" s="2" t="n">
        <f aca="false">IF(AND(P4!B18=Author!B18,P4!B18=P3!B18,Author!B18=P3!B18)=TRUE(),1,0)</f>
        <v>1</v>
      </c>
      <c r="K19" s="2" t="n">
        <f aca="false">IF(AND(P4!C18=Author!C18,P4!C18=P3!C18,Author!C18=P3!C18)=TRUE(),1,0)</f>
        <v>1</v>
      </c>
      <c r="L19" s="2" t="n">
        <f aca="false">IF(AND(P4!D18=Author!D18,P4!D18=P3!D18,Author!D18=P3!D18)=TRUE(),1,0)</f>
        <v>1</v>
      </c>
      <c r="N19" s="2" t="n">
        <f aca="false">IF(AND(P1!B18=Author!B18,P1!B18=P2!B18,Author!B18=P2!B18)=TRUE(),1,0)</f>
        <v>1</v>
      </c>
      <c r="O19" s="2" t="n">
        <f aca="false">IF(AND(P1!C18=Author!C18,P1!C18=P2!C18,Author!C18=P2!C18)=TRUE(),1,0)</f>
        <v>1</v>
      </c>
      <c r="P19" s="2" t="n">
        <f aca="false">IF(AND(P1!D18=Author!D18,P1!D18=P2!D18,Author!D18=P2!D18)=TRUE(),1,0)</f>
        <v>1</v>
      </c>
      <c r="R19" s="2" t="n">
        <f aca="false">IF(AND(P1!B18=Author!B18,P1!B18=P3!B18,Author!B18=P3!B18)=TRUE(),1,0)</f>
        <v>1</v>
      </c>
      <c r="S19" s="2" t="n">
        <f aca="false">IF(AND(P1!C18=Author!C18,P1!C18=P3!C18,Author!C18=P3!C18)=TRUE(),1,0)</f>
        <v>1</v>
      </c>
      <c r="T19" s="2" t="n">
        <f aca="false">IF(AND(P1!D18=Author!D18,P1!D18=P3!D18,Author!D18=P3!D18)=TRUE(),1,0)</f>
        <v>1</v>
      </c>
      <c r="V19" s="2" t="n">
        <f aca="false">IF(AND(P2!B18=Author!B18,P2!B18=P3!B18,Author!B18=P3!B18)=TRUE(),1,0)</f>
        <v>1</v>
      </c>
      <c r="W19" s="2" t="n">
        <f aca="false">IF(AND(P2!C18=Author!C18,P2!C18=P3!C18,Author!C18=P3!C18)=TRUE(),1,0)</f>
        <v>1</v>
      </c>
      <c r="X19" s="2" t="n">
        <f aca="false">IF(AND(P2!D18=Author!D18,P2!D18=P3!D18,Author!D18=P3!D18)=TRUE(),1,0)</f>
        <v>1</v>
      </c>
    </row>
    <row r="20" customFormat="false" ht="12.75" hidden="false" customHeight="false" outlineLevel="0" collapsed="false">
      <c r="A20" s="1" t="s">
        <v>20</v>
      </c>
      <c r="B20" s="2" t="n">
        <f aca="false">IF(AND(P4!B19=Author!B19,P4!B19=P1!B19,Author!B19=P1!B19)=TRUE(),1,0)</f>
        <v>1</v>
      </c>
      <c r="C20" s="2" t="n">
        <f aca="false">IF(AND(P4!C19=Author!C19,P4!C19=P1!C19,Author!C19=P1!C19)=TRUE(),1,0)</f>
        <v>1</v>
      </c>
      <c r="D20" s="2" t="n">
        <f aca="false">IF(AND(P4!D19=Author!D19,P4!D19=P1!D19,Author!D19=P1!D19)=TRUE(),1,0)</f>
        <v>1</v>
      </c>
      <c r="F20" s="2" t="n">
        <f aca="false">IF(AND(P4!B19=Author!B19,P4!B19=P2!B19,Author!B19=P2!B19)=TRUE(),1,0)</f>
        <v>1</v>
      </c>
      <c r="G20" s="2" t="n">
        <f aca="false">IF(AND(P4!C19=Author!C19,P4!C19=P2!C19,Author!C19=P2!C19)=TRUE(),1,0)</f>
        <v>1</v>
      </c>
      <c r="H20" s="2" t="n">
        <f aca="false">IF(AND(P4!D19=Author!D19,P4!D19=P2!D19,Author!D19=P2!D19)=TRUE(),1,0)</f>
        <v>1</v>
      </c>
      <c r="J20" s="2" t="n">
        <f aca="false">IF(AND(P4!B19=Author!B19,P4!B19=P3!B19,Author!B19=P3!B19)=TRUE(),1,0)</f>
        <v>1</v>
      </c>
      <c r="K20" s="2" t="n">
        <f aca="false">IF(AND(P4!C19=Author!C19,P4!C19=P3!C19,Author!C19=P3!C19)=TRUE(),1,0)</f>
        <v>1</v>
      </c>
      <c r="L20" s="2" t="n">
        <f aca="false">IF(AND(P4!D19=Author!D19,P4!D19=P3!D19,Author!D19=P3!D19)=TRUE(),1,0)</f>
        <v>1</v>
      </c>
      <c r="N20" s="2" t="n">
        <f aca="false">IF(AND(P1!B19=Author!B19,P1!B19=P2!B19,Author!B19=P2!B19)=TRUE(),1,0)</f>
        <v>1</v>
      </c>
      <c r="O20" s="2" t="n">
        <f aca="false">IF(AND(P1!C19=Author!C19,P1!C19=P2!C19,Author!C19=P2!C19)=TRUE(),1,0)</f>
        <v>1</v>
      </c>
      <c r="P20" s="2" t="n">
        <f aca="false">IF(AND(P1!D19=Author!D19,P1!D19=P2!D19,Author!D19=P2!D19)=TRUE(),1,0)</f>
        <v>1</v>
      </c>
      <c r="R20" s="2" t="n">
        <f aca="false">IF(AND(P1!B19=Author!B19,P1!B19=P3!B19,Author!B19=P3!B19)=TRUE(),1,0)</f>
        <v>1</v>
      </c>
      <c r="S20" s="2" t="n">
        <f aca="false">IF(AND(P1!C19=Author!C19,P1!C19=P3!C19,Author!C19=P3!C19)=TRUE(),1,0)</f>
        <v>1</v>
      </c>
      <c r="T20" s="2" t="n">
        <f aca="false">IF(AND(P1!D19=Author!D19,P1!D19=P3!D19,Author!D19=P3!D19)=TRUE(),1,0)</f>
        <v>1</v>
      </c>
      <c r="V20" s="2" t="n">
        <f aca="false">IF(AND(P2!B19=Author!B19,P2!B19=P3!B19,Author!B19=P3!B19)=TRUE(),1,0)</f>
        <v>1</v>
      </c>
      <c r="W20" s="2" t="n">
        <f aca="false">IF(AND(P2!C19=Author!C19,P2!C19=P3!C19,Author!C19=P3!C19)=TRUE(),1,0)</f>
        <v>1</v>
      </c>
      <c r="X20" s="2" t="n">
        <f aca="false">IF(AND(P2!D19=Author!D19,P2!D19=P3!D19,Author!D19=P3!D19)=TRUE(),1,0)</f>
        <v>1</v>
      </c>
    </row>
    <row r="21" customFormat="false" ht="12.75" hidden="false" customHeight="false" outlineLevel="0" collapsed="false">
      <c r="A21" s="1" t="s">
        <v>21</v>
      </c>
      <c r="B21" s="2" t="n">
        <f aca="false">IF(AND(P4!B20=Author!B20,P4!B20=P1!B20,Author!B20=P1!B20)=TRUE(),1,0)</f>
        <v>1</v>
      </c>
      <c r="C21" s="2" t="n">
        <f aca="false">IF(AND(P4!C20=Author!C20,P4!C20=P1!C20,Author!C20=P1!C20)=TRUE(),1,0)</f>
        <v>1</v>
      </c>
      <c r="D21" s="2" t="n">
        <f aca="false">IF(AND(P4!D20=Author!D20,P4!D20=P1!D20,Author!D20=P1!D20)=TRUE(),1,0)</f>
        <v>1</v>
      </c>
      <c r="F21" s="2" t="n">
        <f aca="false">IF(AND(P4!B20=Author!B20,P4!B20=P2!B20,Author!B20=P2!B20)=TRUE(),1,0)</f>
        <v>1</v>
      </c>
      <c r="G21" s="2" t="n">
        <f aca="false">IF(AND(P4!C20=Author!C20,P4!C20=P2!C20,Author!C20=P2!C20)=TRUE(),1,0)</f>
        <v>1</v>
      </c>
      <c r="H21" s="2" t="n">
        <f aca="false">IF(AND(P4!D20=Author!D20,P4!D20=P2!D20,Author!D20=P2!D20)=TRUE(),1,0)</f>
        <v>1</v>
      </c>
      <c r="J21" s="2" t="n">
        <f aca="false">IF(AND(P4!B20=Author!B20,P4!B20=P3!B20,Author!B20=P3!B20)=TRUE(),1,0)</f>
        <v>1</v>
      </c>
      <c r="K21" s="2" t="n">
        <f aca="false">IF(AND(P4!C20=Author!C20,P4!C20=P3!C20,Author!C20=P3!C20)=TRUE(),1,0)</f>
        <v>1</v>
      </c>
      <c r="L21" s="2" t="n">
        <f aca="false">IF(AND(P4!D20=Author!D20,P4!D20=P3!D20,Author!D20=P3!D20)=TRUE(),1,0)</f>
        <v>1</v>
      </c>
      <c r="N21" s="2" t="n">
        <f aca="false">IF(AND(P1!B20=Author!B20,P1!B20=P2!B20,Author!B20=P2!B20)=TRUE(),1,0)</f>
        <v>1</v>
      </c>
      <c r="O21" s="2" t="n">
        <f aca="false">IF(AND(P1!C20=Author!C20,P1!C20=P2!C20,Author!C20=P2!C20)=TRUE(),1,0)</f>
        <v>1</v>
      </c>
      <c r="P21" s="2" t="n">
        <f aca="false">IF(AND(P1!D20=Author!D20,P1!D20=P2!D20,Author!D20=P2!D20)=TRUE(),1,0)</f>
        <v>1</v>
      </c>
      <c r="R21" s="2" t="n">
        <f aca="false">IF(AND(P1!B20=Author!B20,P1!B20=P3!B20,Author!B20=P3!B20)=TRUE(),1,0)</f>
        <v>1</v>
      </c>
      <c r="S21" s="2" t="n">
        <f aca="false">IF(AND(P1!C20=Author!C20,P1!C20=P3!C20,Author!C20=P3!C20)=TRUE(),1,0)</f>
        <v>1</v>
      </c>
      <c r="T21" s="2" t="n">
        <f aca="false">IF(AND(P1!D20=Author!D20,P1!D20=P3!D20,Author!D20=P3!D20)=TRUE(),1,0)</f>
        <v>1</v>
      </c>
      <c r="V21" s="2" t="n">
        <f aca="false">IF(AND(P2!B20=Author!B20,P2!B20=P3!B20,Author!B20=P3!B20)=TRUE(),1,0)</f>
        <v>1</v>
      </c>
      <c r="W21" s="2" t="n">
        <f aca="false">IF(AND(P2!C20=Author!C20,P2!C20=P3!C20,Author!C20=P3!C20)=TRUE(),1,0)</f>
        <v>1</v>
      </c>
      <c r="X21" s="2" t="n">
        <f aca="false">IF(AND(P2!D20=Author!D20,P2!D20=P3!D20,Author!D20=P3!D20)=TRUE(),1,0)</f>
        <v>1</v>
      </c>
    </row>
    <row r="22" customFormat="false" ht="12.75" hidden="false" customHeight="false" outlineLevel="0" collapsed="false">
      <c r="A22" s="1" t="s">
        <v>22</v>
      </c>
      <c r="B22" s="2" t="n">
        <f aca="false">IF(AND(P4!B21=Author!B21,P4!B21=P1!B21,Author!B21=P1!B21)=TRUE(),1,0)</f>
        <v>1</v>
      </c>
      <c r="C22" s="2" t="n">
        <f aca="false">IF(AND(P4!C21=Author!C21,P4!C21=P1!C21,Author!C21=P1!C21)=TRUE(),1,0)</f>
        <v>1</v>
      </c>
      <c r="D22" s="2" t="n">
        <f aca="false">IF(AND(P4!D21=Author!D21,P4!D21=P1!D21,Author!D21=P1!D21)=TRUE(),1,0)</f>
        <v>1</v>
      </c>
      <c r="F22" s="2" t="n">
        <f aca="false">IF(AND(P4!B21=Author!B21,P4!B21=P2!B21,Author!B21=P2!B21)=TRUE(),1,0)</f>
        <v>1</v>
      </c>
      <c r="G22" s="2" t="n">
        <f aca="false">IF(AND(P4!C21=Author!C21,P4!C21=P2!C21,Author!C21=P2!C21)=TRUE(),1,0)</f>
        <v>1</v>
      </c>
      <c r="H22" s="2" t="n">
        <f aca="false">IF(AND(P4!D21=Author!D21,P4!D21=P2!D21,Author!D21=P2!D21)=TRUE(),1,0)</f>
        <v>1</v>
      </c>
      <c r="J22" s="2" t="n">
        <f aca="false">IF(AND(P4!B21=Author!B21,P4!B21=P3!B21,Author!B21=P3!B21)=TRUE(),1,0)</f>
        <v>1</v>
      </c>
      <c r="K22" s="2" t="n">
        <f aca="false">IF(AND(P4!C21=Author!C21,P4!C21=P3!C21,Author!C21=P3!C21)=TRUE(),1,0)</f>
        <v>0</v>
      </c>
      <c r="L22" s="2" t="n">
        <f aca="false">IF(AND(P4!D21=Author!D21,P4!D21=P3!D21,Author!D21=P3!D21)=TRUE(),1,0)</f>
        <v>0</v>
      </c>
      <c r="N22" s="2" t="n">
        <f aca="false">IF(AND(P1!B21=Author!B21,P1!B21=P2!B21,Author!B21=P2!B21)=TRUE(),1,0)</f>
        <v>1</v>
      </c>
      <c r="O22" s="2" t="n">
        <f aca="false">IF(AND(P1!C21=Author!C21,P1!C21=P2!C21,Author!C21=P2!C21)=TRUE(),1,0)</f>
        <v>1</v>
      </c>
      <c r="P22" s="2" t="n">
        <f aca="false">IF(AND(P1!D21=Author!D21,P1!D21=P2!D21,Author!D21=P2!D21)=TRUE(),1,0)</f>
        <v>1</v>
      </c>
      <c r="R22" s="2" t="n">
        <f aca="false">IF(AND(P1!B21=Author!B21,P1!B21=P3!B21,Author!B21=P3!B21)=TRUE(),1,0)</f>
        <v>1</v>
      </c>
      <c r="S22" s="2" t="n">
        <f aca="false">IF(AND(P1!C21=Author!C21,P1!C21=P3!C21,Author!C21=P3!C21)=TRUE(),1,0)</f>
        <v>0</v>
      </c>
      <c r="T22" s="2" t="n">
        <f aca="false">IF(AND(P1!D21=Author!D21,P1!D21=P3!D21,Author!D21=P3!D21)=TRUE(),1,0)</f>
        <v>0</v>
      </c>
      <c r="V22" s="2" t="n">
        <f aca="false">IF(AND(P2!B21=Author!B21,P2!B21=P3!B21,Author!B21=P3!B21)=TRUE(),1,0)</f>
        <v>1</v>
      </c>
      <c r="W22" s="2" t="n">
        <f aca="false">IF(AND(P2!C21=Author!C21,P2!C21=P3!C21,Author!C21=P3!C21)=TRUE(),1,0)</f>
        <v>0</v>
      </c>
      <c r="X22" s="2" t="n">
        <f aca="false">IF(AND(P2!D21=Author!D21,P2!D21=P3!D21,Author!D21=P3!D21)=TRUE(),1,0)</f>
        <v>0</v>
      </c>
    </row>
    <row r="23" customFormat="false" ht="12.75" hidden="false" customHeight="false" outlineLevel="0" collapsed="false">
      <c r="A23" s="1" t="s">
        <v>23</v>
      </c>
      <c r="B23" s="2" t="n">
        <f aca="false">IF(AND(P4!B22=Author!B22,P4!B22=P1!B22,Author!B22=P1!B22)=TRUE(),1,0)</f>
        <v>1</v>
      </c>
      <c r="C23" s="2" t="n">
        <f aca="false">IF(AND(P4!C22=Author!C22,P4!C22=P1!C22,Author!C22=P1!C22)=TRUE(),1,0)</f>
        <v>1</v>
      </c>
      <c r="D23" s="2" t="n">
        <f aca="false">IF(AND(P4!D22=Author!D22,P4!D22=P1!D22,Author!D22=P1!D22)=TRUE(),1,0)</f>
        <v>1</v>
      </c>
      <c r="F23" s="2" t="n">
        <f aca="false">IF(AND(P4!B22=Author!B22,P4!B22=P2!B22,Author!B22=P2!B22)=TRUE(),1,0)</f>
        <v>1</v>
      </c>
      <c r="G23" s="2" t="n">
        <f aca="false">IF(AND(P4!C22=Author!C22,P4!C22=P2!C22,Author!C22=P2!C22)=TRUE(),1,0)</f>
        <v>1</v>
      </c>
      <c r="H23" s="2" t="n">
        <f aca="false">IF(AND(P4!D22=Author!D22,P4!D22=P2!D22,Author!D22=P2!D22)=TRUE(),1,0)</f>
        <v>1</v>
      </c>
      <c r="J23" s="2" t="n">
        <f aca="false">IF(AND(P4!B22=Author!B22,P4!B22=P3!B22,Author!B22=P3!B22)=TRUE(),1,0)</f>
        <v>1</v>
      </c>
      <c r="K23" s="2" t="n">
        <f aca="false">IF(AND(P4!C22=Author!C22,P4!C22=P3!C22,Author!C22=P3!C22)=TRUE(),1,0)</f>
        <v>1</v>
      </c>
      <c r="L23" s="2" t="n">
        <f aca="false">IF(AND(P4!D22=Author!D22,P4!D22=P3!D22,Author!D22=P3!D22)=TRUE(),1,0)</f>
        <v>1</v>
      </c>
      <c r="N23" s="2" t="n">
        <f aca="false">IF(AND(P1!B22=Author!B22,P1!B22=P2!B22,Author!B22=P2!B22)=TRUE(),1,0)</f>
        <v>1</v>
      </c>
      <c r="O23" s="2" t="n">
        <f aca="false">IF(AND(P1!C22=Author!C22,P1!C22=P2!C22,Author!C22=P2!C22)=TRUE(),1,0)</f>
        <v>1</v>
      </c>
      <c r="P23" s="2" t="n">
        <f aca="false">IF(AND(P1!D22=Author!D22,P1!D22=P2!D22,Author!D22=P2!D22)=TRUE(),1,0)</f>
        <v>1</v>
      </c>
      <c r="R23" s="2" t="n">
        <f aca="false">IF(AND(P1!B22=Author!B22,P1!B22=P3!B22,Author!B22=P3!B22)=TRUE(),1,0)</f>
        <v>1</v>
      </c>
      <c r="S23" s="2" t="n">
        <f aca="false">IF(AND(P1!C22=Author!C22,P1!C22=P3!C22,Author!C22=P3!C22)=TRUE(),1,0)</f>
        <v>1</v>
      </c>
      <c r="T23" s="2" t="n">
        <f aca="false">IF(AND(P1!D22=Author!D22,P1!D22=P3!D22,Author!D22=P3!D22)=TRUE(),1,0)</f>
        <v>1</v>
      </c>
      <c r="V23" s="2" t="n">
        <f aca="false">IF(AND(P2!B22=Author!B22,P2!B22=P3!B22,Author!B22=P3!B22)=TRUE(),1,0)</f>
        <v>1</v>
      </c>
      <c r="W23" s="2" t="n">
        <f aca="false">IF(AND(P2!C22=Author!C22,P2!C22=P3!C22,Author!C22=P3!C22)=TRUE(),1,0)</f>
        <v>1</v>
      </c>
      <c r="X23" s="2" t="n">
        <f aca="false">IF(AND(P2!D22=Author!D22,P2!D22=P3!D22,Author!D22=P3!D22)=TRUE(),1,0)</f>
        <v>1</v>
      </c>
    </row>
    <row r="24" customFormat="false" ht="12.75" hidden="false" customHeight="false" outlineLevel="0" collapsed="false">
      <c r="A24" s="1" t="s">
        <v>24</v>
      </c>
      <c r="B24" s="2" t="n">
        <f aca="false">IF(AND(P4!B23=Author!B23,P4!B23=P1!B23,Author!B23=P1!B23)=TRUE(),1,0)</f>
        <v>1</v>
      </c>
      <c r="C24" s="2" t="n">
        <f aca="false">IF(AND(P4!C23=Author!C23,P4!C23=P1!C23,Author!C23=P1!C23)=TRUE(),1,0)</f>
        <v>1</v>
      </c>
      <c r="D24" s="2" t="n">
        <f aca="false">IF(AND(P4!D23=Author!D23,P4!D23=P1!D23,Author!D23=P1!D23)=TRUE(),1,0)</f>
        <v>1</v>
      </c>
      <c r="F24" s="2" t="n">
        <f aca="false">IF(AND(P4!B23=Author!B23,P4!B23=P2!B23,Author!B23=P2!B23)=TRUE(),1,0)</f>
        <v>1</v>
      </c>
      <c r="G24" s="2" t="n">
        <f aca="false">IF(AND(P4!C23=Author!C23,P4!C23=P2!C23,Author!C23=P2!C23)=TRUE(),1,0)</f>
        <v>1</v>
      </c>
      <c r="H24" s="2" t="n">
        <f aca="false">IF(AND(P4!D23=Author!D23,P4!D23=P2!D23,Author!D23=P2!D23)=TRUE(),1,0)</f>
        <v>1</v>
      </c>
      <c r="J24" s="2" t="n">
        <f aca="false">IF(AND(P4!B23=Author!B23,P4!B23=P3!B23,Author!B23=P3!B23)=TRUE(),1,0)</f>
        <v>1</v>
      </c>
      <c r="K24" s="2" t="n">
        <f aca="false">IF(AND(P4!C23=Author!C23,P4!C23=P3!C23,Author!C23=P3!C23)=TRUE(),1,0)</f>
        <v>1</v>
      </c>
      <c r="L24" s="2" t="n">
        <f aca="false">IF(AND(P4!D23=Author!D23,P4!D23=P3!D23,Author!D23=P3!D23)=TRUE(),1,0)</f>
        <v>1</v>
      </c>
      <c r="N24" s="2" t="n">
        <f aca="false">IF(AND(P1!B23=Author!B23,P1!B23=P2!B23,Author!B23=P2!B23)=TRUE(),1,0)</f>
        <v>1</v>
      </c>
      <c r="O24" s="2" t="n">
        <f aca="false">IF(AND(P1!C23=Author!C23,P1!C23=P2!C23,Author!C23=P2!C23)=TRUE(),1,0)</f>
        <v>1</v>
      </c>
      <c r="P24" s="2" t="n">
        <f aca="false">IF(AND(P1!D23=Author!D23,P1!D23=P2!D23,Author!D23=P2!D23)=TRUE(),1,0)</f>
        <v>1</v>
      </c>
      <c r="R24" s="2" t="n">
        <f aca="false">IF(AND(P1!B23=Author!B23,P1!B23=P3!B23,Author!B23=P3!B23)=TRUE(),1,0)</f>
        <v>1</v>
      </c>
      <c r="S24" s="2" t="n">
        <f aca="false">IF(AND(P1!C23=Author!C23,P1!C23=P3!C23,Author!C23=P3!C23)=TRUE(),1,0)</f>
        <v>1</v>
      </c>
      <c r="T24" s="2" t="n">
        <f aca="false">IF(AND(P1!D23=Author!D23,P1!D23=P3!D23,Author!D23=P3!D23)=TRUE(),1,0)</f>
        <v>1</v>
      </c>
      <c r="V24" s="2" t="n">
        <f aca="false">IF(AND(P2!B23=Author!B23,P2!B23=P3!B23,Author!B23=P3!B23)=TRUE(),1,0)</f>
        <v>1</v>
      </c>
      <c r="W24" s="2" t="n">
        <f aca="false">IF(AND(P2!C23=Author!C23,P2!C23=P3!C23,Author!C23=P3!C23)=TRUE(),1,0)</f>
        <v>1</v>
      </c>
      <c r="X24" s="2" t="n">
        <f aca="false">IF(AND(P2!D23=Author!D23,P2!D23=P3!D23,Author!D23=P3!D23)=TRUE(),1,0)</f>
        <v>1</v>
      </c>
    </row>
    <row r="25" customFormat="false" ht="12.75" hidden="false" customHeight="false" outlineLevel="0" collapsed="false">
      <c r="A25" s="1" t="s">
        <v>25</v>
      </c>
      <c r="B25" s="2" t="n">
        <f aca="false">IF(AND(P4!B24=Author!B24,P4!B24=P1!B24,Author!B24=P1!B24)=TRUE(),1,0)</f>
        <v>1</v>
      </c>
      <c r="C25" s="2" t="n">
        <f aca="false">IF(AND(P4!C24=Author!C24,P4!C24=P1!C24,Author!C24=P1!C24)=TRUE(),1,0)</f>
        <v>0</v>
      </c>
      <c r="D25" s="2" t="n">
        <f aca="false">IF(AND(P4!D24=Author!D24,P4!D24=P1!D24,Author!D24=P1!D24)=TRUE(),1,0)</f>
        <v>0</v>
      </c>
      <c r="F25" s="2" t="n">
        <f aca="false">IF(AND(P4!B24=Author!B24,P4!B24=P2!B24,Author!B24=P2!B24)=TRUE(),1,0)</f>
        <v>1</v>
      </c>
      <c r="G25" s="2" t="n">
        <f aca="false">IF(AND(P4!C24=Author!C24,P4!C24=P2!C24,Author!C24=P2!C24)=TRUE(),1,0)</f>
        <v>0</v>
      </c>
      <c r="H25" s="2" t="n">
        <f aca="false">IF(AND(P4!D24=Author!D24,P4!D24=P2!D24,Author!D24=P2!D24)=TRUE(),1,0)</f>
        <v>0</v>
      </c>
      <c r="J25" s="2" t="n">
        <f aca="false">IF(AND(P4!B24=Author!B24,P4!B24=P3!B24,Author!B24=P3!B24)=TRUE(),1,0)</f>
        <v>1</v>
      </c>
      <c r="K25" s="2" t="n">
        <f aca="false">IF(AND(P4!C24=Author!C24,P4!C24=P3!C24,Author!C24=P3!C24)=TRUE(),1,0)</f>
        <v>0</v>
      </c>
      <c r="L25" s="2" t="n">
        <f aca="false">IF(AND(P4!D24=Author!D24,P4!D24=P3!D24,Author!D24=P3!D24)=TRUE(),1,0)</f>
        <v>0</v>
      </c>
      <c r="N25" s="2" t="n">
        <f aca="false">IF(AND(P1!B24=Author!B24,P1!B24=P2!B24,Author!B24=P2!B24)=TRUE(),1,0)</f>
        <v>1</v>
      </c>
      <c r="O25" s="2" t="n">
        <f aca="false">IF(AND(P1!C24=Author!C24,P1!C24=P2!C24,Author!C24=P2!C24)=TRUE(),1,0)</f>
        <v>1</v>
      </c>
      <c r="P25" s="2" t="n">
        <f aca="false">IF(AND(P1!D24=Author!D24,P1!D24=P2!D24,Author!D24=P2!D24)=TRUE(),1,0)</f>
        <v>1</v>
      </c>
      <c r="R25" s="2" t="n">
        <f aca="false">IF(AND(P1!B24=Author!B24,P1!B24=P3!B24,Author!B24=P3!B24)=TRUE(),1,0)</f>
        <v>1</v>
      </c>
      <c r="S25" s="2" t="n">
        <f aca="false">IF(AND(P1!C24=Author!C24,P1!C24=P3!C24,Author!C24=P3!C24)=TRUE(),1,0)</f>
        <v>1</v>
      </c>
      <c r="T25" s="2" t="n">
        <f aca="false">IF(AND(P1!D24=Author!D24,P1!D24=P3!D24,Author!D24=P3!D24)=TRUE(),1,0)</f>
        <v>1</v>
      </c>
      <c r="V25" s="2" t="n">
        <f aca="false">IF(AND(P2!B24=Author!B24,P2!B24=P3!B24,Author!B24=P3!B24)=TRUE(),1,0)</f>
        <v>1</v>
      </c>
      <c r="W25" s="2" t="n">
        <f aca="false">IF(AND(P2!C24=Author!C24,P2!C24=P3!C24,Author!C24=P3!C24)=TRUE(),1,0)</f>
        <v>1</v>
      </c>
      <c r="X25" s="2" t="n">
        <f aca="false">IF(AND(P2!D24=Author!D24,P2!D24=P3!D24,Author!D24=P3!D24)=TRUE(),1,0)</f>
        <v>1</v>
      </c>
    </row>
    <row r="26" customFormat="false" ht="12.75" hidden="false" customHeight="false" outlineLevel="0" collapsed="false">
      <c r="B26" s="2"/>
      <c r="C26" s="2"/>
      <c r="D26" s="2"/>
      <c r="F26" s="2"/>
      <c r="G26" s="2"/>
      <c r="H26" s="2"/>
      <c r="J26" s="2"/>
      <c r="K26" s="2"/>
      <c r="L26" s="2"/>
      <c r="N26" s="2"/>
      <c r="O26" s="2"/>
      <c r="P26" s="2"/>
      <c r="R26" s="2"/>
      <c r="S26" s="2"/>
      <c r="T26" s="2"/>
      <c r="V26" s="2"/>
      <c r="W26" s="2"/>
      <c r="X26" s="2"/>
    </row>
    <row r="27" customFormat="false" ht="12.75" hidden="false" customHeight="false" outlineLevel="0" collapsed="false">
      <c r="B27" s="2"/>
      <c r="C27" s="2"/>
      <c r="D27" s="2"/>
      <c r="F27" s="2"/>
      <c r="G27" s="2"/>
      <c r="H27" s="2"/>
      <c r="J27" s="2"/>
      <c r="K27" s="2"/>
      <c r="L27" s="2"/>
      <c r="N27" s="2"/>
      <c r="O27" s="2"/>
      <c r="P27" s="2"/>
      <c r="R27" s="2"/>
      <c r="S27" s="2"/>
      <c r="T27" s="2"/>
      <c r="V27" s="2"/>
      <c r="W27" s="2"/>
      <c r="X27" s="2"/>
    </row>
    <row r="28" customFormat="false" ht="12.75" hidden="false" customHeight="false" outlineLevel="0" collapsed="false">
      <c r="A28" s="3" t="s">
        <v>26</v>
      </c>
      <c r="B28" s="4" t="s">
        <v>1</v>
      </c>
      <c r="C28" s="4" t="s">
        <v>74</v>
      </c>
      <c r="D28" s="4" t="s">
        <v>75</v>
      </c>
      <c r="F28" s="4" t="s">
        <v>1</v>
      </c>
      <c r="G28" s="4" t="s">
        <v>74</v>
      </c>
      <c r="H28" s="4" t="s">
        <v>75</v>
      </c>
      <c r="J28" s="4" t="s">
        <v>1</v>
      </c>
      <c r="K28" s="4" t="s">
        <v>74</v>
      </c>
      <c r="L28" s="4" t="s">
        <v>75</v>
      </c>
      <c r="N28" s="4" t="s">
        <v>1</v>
      </c>
      <c r="O28" s="4" t="s">
        <v>74</v>
      </c>
      <c r="P28" s="4" t="s">
        <v>75</v>
      </c>
      <c r="R28" s="4" t="s">
        <v>1</v>
      </c>
      <c r="S28" s="4" t="s">
        <v>74</v>
      </c>
      <c r="T28" s="4" t="s">
        <v>75</v>
      </c>
      <c r="V28" s="4" t="s">
        <v>1</v>
      </c>
      <c r="W28" s="4" t="s">
        <v>74</v>
      </c>
      <c r="X28" s="4" t="s">
        <v>75</v>
      </c>
    </row>
    <row r="29" customFormat="false" ht="12.75" hidden="false" customHeight="false" outlineLevel="0" collapsed="false">
      <c r="A29" s="1" t="s">
        <v>4</v>
      </c>
      <c r="B29" s="2" t="n">
        <f aca="false">IF(AND(P4!B28=Author!B28,P4!B28=P1!B28,Author!B28=P1!B28)=TRUE(),1,0)</f>
        <v>0</v>
      </c>
      <c r="C29" s="2" t="n">
        <f aca="false">IF(AND(P4!C28=Author!C28,P4!C28=P1!C28,Author!C28=P1!C28)=TRUE(),1,0)</f>
        <v>0</v>
      </c>
      <c r="D29" s="2" t="n">
        <f aca="false">IF(AND(P4!D28=Author!D28,P4!D28=P1!D28,Author!D28=P1!D28)=TRUE(),1,0)</f>
        <v>1</v>
      </c>
      <c r="F29" s="2" t="n">
        <f aca="false">IF(AND(P4!B28=Author!B28,P4!B28=P2!B28,Author!B28=P2!B28)=TRUE(),1,0)</f>
        <v>0</v>
      </c>
      <c r="G29" s="2" t="n">
        <f aca="false">IF(AND(P4!C28=Author!C28,P4!C28=P2!C28,Author!C28=P2!C28)=TRUE(),1,0)</f>
        <v>0</v>
      </c>
      <c r="H29" s="2" t="n">
        <f aca="false">IF(AND(P4!D28=Author!D28,P4!D28=P2!D28,Author!D28=P2!D28)=TRUE(),1,0)</f>
        <v>1</v>
      </c>
      <c r="J29" s="2" t="n">
        <f aca="false">IF(AND(P4!B28=Author!B28,P4!B28=P3!B28,Author!B28=P3!B28)=TRUE(),1,0)</f>
        <v>0</v>
      </c>
      <c r="K29" s="2" t="n">
        <f aca="false">IF(AND(P4!C28=Author!C28,P4!C28=P3!C28,Author!C28=P3!C28)=TRUE(),1,0)</f>
        <v>0</v>
      </c>
      <c r="L29" s="2" t="n">
        <f aca="false">IF(AND(P4!D28=Author!D28,P4!D28=P3!D28,Author!D28=P3!D28)=TRUE(),1,0)</f>
        <v>1</v>
      </c>
      <c r="N29" s="2" t="n">
        <f aca="false">IF(AND(P1!B28=Author!B28,P1!B28=P2!B28,Author!B28=P2!B28)=TRUE(),1,0)</f>
        <v>1</v>
      </c>
      <c r="O29" s="2" t="n">
        <f aca="false">IF(AND(P1!C28=Author!C28,P1!C28=P2!C28,Author!C28=P2!C28)=TRUE(),1,0)</f>
        <v>1</v>
      </c>
      <c r="P29" s="2" t="n">
        <f aca="false">IF(AND(P1!D28=Author!D28,P1!D28=P2!D28,Author!D28=P2!D28)=TRUE(),1,0)</f>
        <v>1</v>
      </c>
      <c r="R29" s="2" t="n">
        <f aca="false">IF(AND(P1!B28=Author!B28,P1!B28=P3!B28,Author!B28=P3!B28)=TRUE(),1,0)</f>
        <v>0</v>
      </c>
      <c r="S29" s="2" t="n">
        <f aca="false">IF(AND(P1!C28=Author!C28,P1!C28=P3!C28,Author!C28=P3!C28)=TRUE(),1,0)</f>
        <v>0</v>
      </c>
      <c r="T29" s="2" t="n">
        <f aca="false">IF(AND(P1!D28=Author!D28,P1!D28=P3!D28,Author!D28=P3!D28)=TRUE(),1,0)</f>
        <v>1</v>
      </c>
      <c r="V29" s="2" t="n">
        <f aca="false">IF(AND(P2!B28=Author!B28,P2!B28=P3!B28,Author!B28=P3!B28)=TRUE(),1,0)</f>
        <v>0</v>
      </c>
      <c r="W29" s="2" t="n">
        <f aca="false">IF(AND(P2!C28=Author!C28,P2!C28=P3!C28,Author!C28=P3!C28)=TRUE(),1,0)</f>
        <v>0</v>
      </c>
      <c r="X29" s="2" t="n">
        <f aca="false">IF(AND(P2!D28=Author!D28,P2!D28=P3!D28,Author!D28=P3!D28)=TRUE(),1,0)</f>
        <v>1</v>
      </c>
    </row>
    <row r="30" customFormat="false" ht="12.75" hidden="false" customHeight="false" outlineLevel="0" collapsed="false">
      <c r="A30" s="1" t="s">
        <v>6</v>
      </c>
      <c r="B30" s="2" t="n">
        <f aca="false">IF(AND(P4!B29=Author!B29,P4!B29=P1!B29,Author!B29=P1!B29)=TRUE(),1,0)</f>
        <v>1</v>
      </c>
      <c r="C30" s="2" t="n">
        <f aca="false">IF(AND(P4!C29=Author!C29,P4!C29=P1!C29,Author!C29=P1!C29)=TRUE(),1,0)</f>
        <v>0</v>
      </c>
      <c r="D30" s="2" t="n">
        <f aca="false">IF(AND(P4!D29=Author!D29,P4!D29=P1!D29,Author!D29=P1!D29)=TRUE(),1,0)</f>
        <v>0</v>
      </c>
      <c r="F30" s="2" t="n">
        <f aca="false">IF(AND(P4!B29=Author!B29,P4!B29=P2!B29,Author!B29=P2!B29)=TRUE(),1,0)</f>
        <v>1</v>
      </c>
      <c r="G30" s="2" t="n">
        <f aca="false">IF(AND(P4!C29=Author!C29,P4!C29=P2!C29,Author!C29=P2!C29)=TRUE(),1,0)</f>
        <v>0</v>
      </c>
      <c r="H30" s="2" t="n">
        <f aca="false">IF(AND(P4!D29=Author!D29,P4!D29=P2!D29,Author!D29=P2!D29)=TRUE(),1,0)</f>
        <v>0</v>
      </c>
      <c r="J30" s="2" t="n">
        <f aca="false">IF(AND(P4!B29=Author!B29,P4!B29=P3!B29,Author!B29=P3!B29)=TRUE(),1,0)</f>
        <v>1</v>
      </c>
      <c r="K30" s="2" t="n">
        <f aca="false">IF(AND(P4!C29=Author!C29,P4!C29=P3!C29,Author!C29=P3!C29)=TRUE(),1,0)</f>
        <v>0</v>
      </c>
      <c r="L30" s="2" t="n">
        <f aca="false">IF(AND(P4!D29=Author!D29,P4!D29=P3!D29,Author!D29=P3!D29)=TRUE(),1,0)</f>
        <v>0</v>
      </c>
      <c r="N30" s="2" t="n">
        <f aca="false">IF(AND(P1!B29=Author!B29,P1!B29=P2!B29,Author!B29=P2!B29)=TRUE(),1,0)</f>
        <v>1</v>
      </c>
      <c r="O30" s="2" t="n">
        <f aca="false">IF(AND(P1!C29=Author!C29,P1!C29=P2!C29,Author!C29=P2!C29)=TRUE(),1,0)</f>
        <v>0</v>
      </c>
      <c r="P30" s="2" t="n">
        <f aca="false">IF(AND(P1!D29=Author!D29,P1!D29=P2!D29,Author!D29=P2!D29)=TRUE(),1,0)</f>
        <v>0</v>
      </c>
      <c r="R30" s="2" t="n">
        <f aca="false">IF(AND(P1!B29=Author!B29,P1!B29=P3!B29,Author!B29=P3!B29)=TRUE(),1,0)</f>
        <v>1</v>
      </c>
      <c r="S30" s="2" t="n">
        <f aca="false">IF(AND(P1!C29=Author!C29,P1!C29=P3!C29,Author!C29=P3!C29)=TRUE(),1,0)</f>
        <v>0</v>
      </c>
      <c r="T30" s="2" t="n">
        <f aca="false">IF(AND(P1!D29=Author!D29,P1!D29=P3!D29,Author!D29=P3!D29)=TRUE(),1,0)</f>
        <v>0</v>
      </c>
      <c r="V30" s="2" t="n">
        <f aca="false">IF(AND(P2!B29=Author!B29,P2!B29=P3!B29,Author!B29=P3!B29)=TRUE(),1,0)</f>
        <v>1</v>
      </c>
      <c r="W30" s="2" t="n">
        <f aca="false">IF(AND(P2!C29=Author!C29,P2!C29=P3!C29,Author!C29=P3!C29)=TRUE(),1,0)</f>
        <v>0</v>
      </c>
      <c r="X30" s="2" t="n">
        <f aca="false">IF(AND(P2!D29=Author!D29,P2!D29=P3!D29,Author!D29=P3!D29)=TRUE(),1,0)</f>
        <v>0</v>
      </c>
    </row>
    <row r="31" customFormat="false" ht="12.75" hidden="false" customHeight="false" outlineLevel="0" collapsed="false">
      <c r="A31" s="1" t="s">
        <v>27</v>
      </c>
      <c r="B31" s="2" t="n">
        <f aca="false">IF(AND(P4!B30=Author!B30,P4!B30=P1!B30,Author!B30=P1!B30)=TRUE(),1,0)</f>
        <v>0</v>
      </c>
      <c r="C31" s="2" t="n">
        <f aca="false">IF(AND(P4!C30=Author!C30,P4!C30=P1!C30,Author!C30=P1!C30)=TRUE(),1,0)</f>
        <v>0</v>
      </c>
      <c r="D31" s="2" t="n">
        <f aca="false">IF(AND(P4!D30=Author!D30,P4!D30=P1!D30,Author!D30=P1!D30)=TRUE(),1,0)</f>
        <v>1</v>
      </c>
      <c r="F31" s="2" t="n">
        <f aca="false">IF(AND(P4!B30=Author!B30,P4!B30=P2!B30,Author!B30=P2!B30)=TRUE(),1,0)</f>
        <v>0</v>
      </c>
      <c r="G31" s="2" t="n">
        <f aca="false">IF(AND(P4!C30=Author!C30,P4!C30=P2!C30,Author!C30=P2!C30)=TRUE(),1,0)</f>
        <v>0</v>
      </c>
      <c r="H31" s="2" t="n">
        <f aca="false">IF(AND(P4!D30=Author!D30,P4!D30=P2!D30,Author!D30=P2!D30)=TRUE(),1,0)</f>
        <v>1</v>
      </c>
      <c r="J31" s="2" t="n">
        <f aca="false">IF(AND(P4!B30=Author!B30,P4!B30=P3!B30,Author!B30=P3!B30)=TRUE(),1,0)</f>
        <v>0</v>
      </c>
      <c r="K31" s="2" t="n">
        <f aca="false">IF(AND(P4!C30=Author!C30,P4!C30=P3!C30,Author!C30=P3!C30)=TRUE(),1,0)</f>
        <v>0</v>
      </c>
      <c r="L31" s="2" t="n">
        <f aca="false">IF(AND(P4!D30=Author!D30,P4!D30=P3!D30,Author!D30=P3!D30)=TRUE(),1,0)</f>
        <v>1</v>
      </c>
      <c r="N31" s="2" t="n">
        <f aca="false">IF(AND(P1!B30=Author!B30,P1!B30=P2!B30,Author!B30=P2!B30)=TRUE(),1,0)</f>
        <v>1</v>
      </c>
      <c r="O31" s="2" t="n">
        <f aca="false">IF(AND(P1!C30=Author!C30,P1!C30=P2!C30,Author!C30=P2!C30)=TRUE(),1,0)</f>
        <v>1</v>
      </c>
      <c r="P31" s="2" t="n">
        <f aca="false">IF(AND(P1!D30=Author!D30,P1!D30=P2!D30,Author!D30=P2!D30)=TRUE(),1,0)</f>
        <v>1</v>
      </c>
      <c r="R31" s="2" t="n">
        <f aca="false">IF(AND(P1!B30=Author!B30,P1!B30=P3!B30,Author!B30=P3!B30)=TRUE(),1,0)</f>
        <v>0</v>
      </c>
      <c r="S31" s="2" t="n">
        <f aca="false">IF(AND(P1!C30=Author!C30,P1!C30=P3!C30,Author!C30=P3!C30)=TRUE(),1,0)</f>
        <v>0</v>
      </c>
      <c r="T31" s="2" t="n">
        <f aca="false">IF(AND(P1!D30=Author!D30,P1!D30=P3!D30,Author!D30=P3!D30)=TRUE(),1,0)</f>
        <v>1</v>
      </c>
      <c r="V31" s="2" t="n">
        <f aca="false">IF(AND(P2!B30=Author!B30,P2!B30=P3!B30,Author!B30=P3!B30)=TRUE(),1,0)</f>
        <v>0</v>
      </c>
      <c r="W31" s="2" t="n">
        <f aca="false">IF(AND(P2!C30=Author!C30,P2!C30=P3!C30,Author!C30=P3!C30)=TRUE(),1,0)</f>
        <v>0</v>
      </c>
      <c r="X31" s="2" t="n">
        <f aca="false">IF(AND(P2!D30=Author!D30,P2!D30=P3!D30,Author!D30=P3!D30)=TRUE(),1,0)</f>
        <v>1</v>
      </c>
    </row>
    <row r="32" customFormat="false" ht="12.75" hidden="false" customHeight="false" outlineLevel="0" collapsed="false">
      <c r="A32" s="1" t="s">
        <v>7</v>
      </c>
      <c r="B32" s="2" t="n">
        <f aca="false">IF(AND(P4!B31=Author!B31,P4!B31=P1!B31,Author!B31=P1!B31)=TRUE(),1,0)</f>
        <v>1</v>
      </c>
      <c r="C32" s="2" t="n">
        <f aca="false">IF(AND(P4!C31=Author!C31,P4!C31=P1!C31,Author!C31=P1!C31)=TRUE(),1,0)</f>
        <v>1</v>
      </c>
      <c r="D32" s="2" t="n">
        <f aca="false">IF(AND(P4!D31=Author!D31,P4!D31=P1!D31,Author!D31=P1!D31)=TRUE(),1,0)</f>
        <v>1</v>
      </c>
      <c r="F32" s="2" t="n">
        <f aca="false">IF(AND(P4!B31=Author!B31,P4!B31=P2!B31,Author!B31=P2!B31)=TRUE(),1,0)</f>
        <v>1</v>
      </c>
      <c r="G32" s="2" t="n">
        <f aca="false">IF(AND(P4!C31=Author!C31,P4!C31=P2!C31,Author!C31=P2!C31)=TRUE(),1,0)</f>
        <v>1</v>
      </c>
      <c r="H32" s="2" t="n">
        <f aca="false">IF(AND(P4!D31=Author!D31,P4!D31=P2!D31,Author!D31=P2!D31)=TRUE(),1,0)</f>
        <v>1</v>
      </c>
      <c r="J32" s="2" t="n">
        <f aca="false">IF(AND(P4!B31=Author!B31,P4!B31=P3!B31,Author!B31=P3!B31)=TRUE(),1,0)</f>
        <v>1</v>
      </c>
      <c r="K32" s="2" t="n">
        <f aca="false">IF(AND(P4!C31=Author!C31,P4!C31=P3!C31,Author!C31=P3!C31)=TRUE(),1,0)</f>
        <v>1</v>
      </c>
      <c r="L32" s="2" t="n">
        <f aca="false">IF(AND(P4!D31=Author!D31,P4!D31=P3!D31,Author!D31=P3!D31)=TRUE(),1,0)</f>
        <v>1</v>
      </c>
      <c r="N32" s="2" t="n">
        <f aca="false">IF(AND(P1!B31=Author!B31,P1!B31=P2!B31,Author!B31=P2!B31)=TRUE(),1,0)</f>
        <v>1</v>
      </c>
      <c r="O32" s="2" t="n">
        <f aca="false">IF(AND(P1!C31=Author!C31,P1!C31=P2!C31,Author!C31=P2!C31)=TRUE(),1,0)</f>
        <v>1</v>
      </c>
      <c r="P32" s="2" t="n">
        <f aca="false">IF(AND(P1!D31=Author!D31,P1!D31=P2!D31,Author!D31=P2!D31)=TRUE(),1,0)</f>
        <v>1</v>
      </c>
      <c r="R32" s="2" t="n">
        <f aca="false">IF(AND(P1!B31=Author!B31,P1!B31=P3!B31,Author!B31=P3!B31)=TRUE(),1,0)</f>
        <v>1</v>
      </c>
      <c r="S32" s="2" t="n">
        <f aca="false">IF(AND(P1!C31=Author!C31,P1!C31=P3!C31,Author!C31=P3!C31)=TRUE(),1,0)</f>
        <v>1</v>
      </c>
      <c r="T32" s="2" t="n">
        <f aca="false">IF(AND(P1!D31=Author!D31,P1!D31=P3!D31,Author!D31=P3!D31)=TRUE(),1,0)</f>
        <v>1</v>
      </c>
      <c r="V32" s="2" t="n">
        <f aca="false">IF(AND(P2!B31=Author!B31,P2!B31=P3!B31,Author!B31=P3!B31)=TRUE(),1,0)</f>
        <v>1</v>
      </c>
      <c r="W32" s="2" t="n">
        <f aca="false">IF(AND(P2!C31=Author!C31,P2!C31=P3!C31,Author!C31=P3!C31)=TRUE(),1,0)</f>
        <v>1</v>
      </c>
      <c r="X32" s="2" t="n">
        <f aca="false">IF(AND(P2!D31=Author!D31,P2!D31=P3!D31,Author!D31=P3!D31)=TRUE(),1,0)</f>
        <v>1</v>
      </c>
    </row>
    <row r="33" customFormat="false" ht="12.75" hidden="false" customHeight="false" outlineLevel="0" collapsed="false">
      <c r="A33" s="1" t="s">
        <v>8</v>
      </c>
      <c r="B33" s="2" t="n">
        <f aca="false">IF(AND(P4!B32=Author!B32,P4!B32=P1!B32,Author!B32=P1!B32)=TRUE(),1,0)</f>
        <v>1</v>
      </c>
      <c r="C33" s="2" t="n">
        <f aca="false">IF(AND(P4!C32=Author!C32,P4!C32=P1!C32,Author!C32=P1!C32)=TRUE(),1,0)</f>
        <v>1</v>
      </c>
      <c r="D33" s="2" t="n">
        <f aca="false">IF(AND(P4!D32=Author!D32,P4!D32=P1!D32,Author!D32=P1!D32)=TRUE(),1,0)</f>
        <v>1</v>
      </c>
      <c r="F33" s="2" t="n">
        <f aca="false">IF(AND(P4!B32=Author!B32,P4!B32=P2!B32,Author!B32=P2!B32)=TRUE(),1,0)</f>
        <v>1</v>
      </c>
      <c r="G33" s="2" t="n">
        <f aca="false">IF(AND(P4!C32=Author!C32,P4!C32=P2!C32,Author!C32=P2!C32)=TRUE(),1,0)</f>
        <v>1</v>
      </c>
      <c r="H33" s="2" t="n">
        <f aca="false">IF(AND(P4!D32=Author!D32,P4!D32=P2!D32,Author!D32=P2!D32)=TRUE(),1,0)</f>
        <v>1</v>
      </c>
      <c r="J33" s="2" t="n">
        <f aca="false">IF(AND(P4!B32=Author!B32,P4!B32=P3!B32,Author!B32=P3!B32)=TRUE(),1,0)</f>
        <v>1</v>
      </c>
      <c r="K33" s="2" t="n">
        <f aca="false">IF(AND(P4!C32=Author!C32,P4!C32=P3!C32,Author!C32=P3!C32)=TRUE(),1,0)</f>
        <v>1</v>
      </c>
      <c r="L33" s="2" t="n">
        <f aca="false">IF(AND(P4!D32=Author!D32,P4!D32=P3!D32,Author!D32=P3!D32)=TRUE(),1,0)</f>
        <v>1</v>
      </c>
      <c r="N33" s="2" t="n">
        <f aca="false">IF(AND(P1!B32=Author!B32,P1!B32=P2!B32,Author!B32=P2!B32)=TRUE(),1,0)</f>
        <v>1</v>
      </c>
      <c r="O33" s="2" t="n">
        <f aca="false">IF(AND(P1!C32=Author!C32,P1!C32=P2!C32,Author!C32=P2!C32)=TRUE(),1,0)</f>
        <v>1</v>
      </c>
      <c r="P33" s="2" t="n">
        <f aca="false">IF(AND(P1!D32=Author!D32,P1!D32=P2!D32,Author!D32=P2!D32)=TRUE(),1,0)</f>
        <v>1</v>
      </c>
      <c r="R33" s="2" t="n">
        <f aca="false">IF(AND(P1!B32=Author!B32,P1!B32=P3!B32,Author!B32=P3!B32)=TRUE(),1,0)</f>
        <v>1</v>
      </c>
      <c r="S33" s="2" t="n">
        <f aca="false">IF(AND(P1!C32=Author!C32,P1!C32=P3!C32,Author!C32=P3!C32)=TRUE(),1,0)</f>
        <v>1</v>
      </c>
      <c r="T33" s="2" t="n">
        <f aca="false">IF(AND(P1!D32=Author!D32,P1!D32=P3!D32,Author!D32=P3!D32)=TRUE(),1,0)</f>
        <v>1</v>
      </c>
      <c r="V33" s="2" t="n">
        <f aca="false">IF(AND(P2!B32=Author!B32,P2!B32=P3!B32,Author!B32=P3!B32)=TRUE(),1,0)</f>
        <v>1</v>
      </c>
      <c r="W33" s="2" t="n">
        <f aca="false">IF(AND(P2!C32=Author!C32,P2!C32=P3!C32,Author!C32=P3!C32)=TRUE(),1,0)</f>
        <v>1</v>
      </c>
      <c r="X33" s="2" t="n">
        <f aca="false">IF(AND(P2!D32=Author!D32,P2!D32=P3!D32,Author!D32=P3!D32)=TRUE(),1,0)</f>
        <v>1</v>
      </c>
    </row>
    <row r="34" customFormat="false" ht="12.75" hidden="false" customHeight="false" outlineLevel="0" collapsed="false">
      <c r="A34" s="1" t="s">
        <v>28</v>
      </c>
      <c r="B34" s="2" t="n">
        <f aca="false">IF(AND(P4!B33=Author!B33,P4!B33=P1!B33,Author!B33=P1!B33)=TRUE(),1,0)</f>
        <v>1</v>
      </c>
      <c r="C34" s="2" t="n">
        <f aca="false">IF(AND(P4!C33=Author!C33,P4!C33=P1!C33,Author!C33=P1!C33)=TRUE(),1,0)</f>
        <v>1</v>
      </c>
      <c r="D34" s="2" t="n">
        <f aca="false">IF(AND(P4!D33=Author!D33,P4!D33=P1!D33,Author!D33=P1!D33)=TRUE(),1,0)</f>
        <v>1</v>
      </c>
      <c r="F34" s="2" t="n">
        <f aca="false">IF(AND(P4!B33=Author!B33,P4!B33=P2!B33,Author!B33=P2!B33)=TRUE(),1,0)</f>
        <v>1</v>
      </c>
      <c r="G34" s="2" t="n">
        <f aca="false">IF(AND(P4!C33=Author!C33,P4!C33=P2!C33,Author!C33=P2!C33)=TRUE(),1,0)</f>
        <v>1</v>
      </c>
      <c r="H34" s="2" t="n">
        <f aca="false">IF(AND(P4!D33=Author!D33,P4!D33=P2!D33,Author!D33=P2!D33)=TRUE(),1,0)</f>
        <v>1</v>
      </c>
      <c r="J34" s="2" t="n">
        <f aca="false">IF(AND(P4!B33=Author!B33,P4!B33=P3!B33,Author!B33=P3!B33)=TRUE(),1,0)</f>
        <v>1</v>
      </c>
      <c r="K34" s="2" t="n">
        <f aca="false">IF(AND(P4!C33=Author!C33,P4!C33=P3!C33,Author!C33=P3!C33)=TRUE(),1,0)</f>
        <v>1</v>
      </c>
      <c r="L34" s="2" t="n">
        <f aca="false">IF(AND(P4!D33=Author!D33,P4!D33=P3!D33,Author!D33=P3!D33)=TRUE(),1,0)</f>
        <v>1</v>
      </c>
      <c r="N34" s="2" t="n">
        <f aca="false">IF(AND(P1!B33=Author!B33,P1!B33=P2!B33,Author!B33=P2!B33)=TRUE(),1,0)</f>
        <v>1</v>
      </c>
      <c r="O34" s="2" t="n">
        <f aca="false">IF(AND(P1!C33=Author!C33,P1!C33=P2!C33,Author!C33=P2!C33)=TRUE(),1,0)</f>
        <v>1</v>
      </c>
      <c r="P34" s="2" t="n">
        <f aca="false">IF(AND(P1!D33=Author!D33,P1!D33=P2!D33,Author!D33=P2!D33)=TRUE(),1,0)</f>
        <v>1</v>
      </c>
      <c r="R34" s="2" t="n">
        <f aca="false">IF(AND(P1!B33=Author!B33,P1!B33=P3!B33,Author!B33=P3!B33)=TRUE(),1,0)</f>
        <v>1</v>
      </c>
      <c r="S34" s="2" t="n">
        <f aca="false">IF(AND(P1!C33=Author!C33,P1!C33=P3!C33,Author!C33=P3!C33)=TRUE(),1,0)</f>
        <v>1</v>
      </c>
      <c r="T34" s="2" t="n">
        <f aca="false">IF(AND(P1!D33=Author!D33,P1!D33=P3!D33,Author!D33=P3!D33)=TRUE(),1,0)</f>
        <v>1</v>
      </c>
      <c r="V34" s="2" t="n">
        <f aca="false">IF(AND(P2!B33=Author!B33,P2!B33=P3!B33,Author!B33=P3!B33)=TRUE(),1,0)</f>
        <v>1</v>
      </c>
      <c r="W34" s="2" t="n">
        <f aca="false">IF(AND(P2!C33=Author!C33,P2!C33=P3!C33,Author!C33=P3!C33)=TRUE(),1,0)</f>
        <v>1</v>
      </c>
      <c r="X34" s="2" t="n">
        <f aca="false">IF(AND(P2!D33=Author!D33,P2!D33=P3!D33,Author!D33=P3!D33)=TRUE(),1,0)</f>
        <v>1</v>
      </c>
    </row>
    <row r="35" customFormat="false" ht="12.75" hidden="false" customHeight="false" outlineLevel="0" collapsed="false">
      <c r="A35" s="1" t="s">
        <v>29</v>
      </c>
      <c r="B35" s="2" t="n">
        <f aca="false">IF(AND(P4!B34=Author!B34,P4!B34=P1!B34,Author!B34=P1!B34)=TRUE(),1,0)</f>
        <v>1</v>
      </c>
      <c r="C35" s="2" t="n">
        <f aca="false">IF(AND(P4!C34=Author!C34,P4!C34=P1!C34,Author!C34=P1!C34)=TRUE(),1,0)</f>
        <v>1</v>
      </c>
      <c r="D35" s="2" t="n">
        <f aca="false">IF(AND(P4!D34=Author!D34,P4!D34=P1!D34,Author!D34=P1!D34)=TRUE(),1,0)</f>
        <v>1</v>
      </c>
      <c r="F35" s="2" t="n">
        <f aca="false">IF(AND(P4!B34=Author!B34,P4!B34=P2!B34,Author!B34=P2!B34)=TRUE(),1,0)</f>
        <v>1</v>
      </c>
      <c r="G35" s="2" t="n">
        <f aca="false">IF(AND(P4!C34=Author!C34,P4!C34=P2!C34,Author!C34=P2!C34)=TRUE(),1,0)</f>
        <v>1</v>
      </c>
      <c r="H35" s="2" t="n">
        <f aca="false">IF(AND(P4!D34=Author!D34,P4!D34=P2!D34,Author!D34=P2!D34)=TRUE(),1,0)</f>
        <v>1</v>
      </c>
      <c r="J35" s="2" t="n">
        <f aca="false">IF(AND(P4!B34=Author!B34,P4!B34=P3!B34,Author!B34=P3!B34)=TRUE(),1,0)</f>
        <v>1</v>
      </c>
      <c r="K35" s="2" t="n">
        <f aca="false">IF(AND(P4!C34=Author!C34,P4!C34=P3!C34,Author!C34=P3!C34)=TRUE(),1,0)</f>
        <v>1</v>
      </c>
      <c r="L35" s="2" t="n">
        <f aca="false">IF(AND(P4!D34=Author!D34,P4!D34=P3!D34,Author!D34=P3!D34)=TRUE(),1,0)</f>
        <v>1</v>
      </c>
      <c r="N35" s="2" t="n">
        <f aca="false">IF(AND(P1!B34=Author!B34,P1!B34=P2!B34,Author!B34=P2!B34)=TRUE(),1,0)</f>
        <v>1</v>
      </c>
      <c r="O35" s="2" t="n">
        <f aca="false">IF(AND(P1!C34=Author!C34,P1!C34=P2!C34,Author!C34=P2!C34)=TRUE(),1,0)</f>
        <v>1</v>
      </c>
      <c r="P35" s="2" t="n">
        <f aca="false">IF(AND(P1!D34=Author!D34,P1!D34=P2!D34,Author!D34=P2!D34)=TRUE(),1,0)</f>
        <v>1</v>
      </c>
      <c r="R35" s="2" t="n">
        <f aca="false">IF(AND(P1!B34=Author!B34,P1!B34=P3!B34,Author!B34=P3!B34)=TRUE(),1,0)</f>
        <v>1</v>
      </c>
      <c r="S35" s="2" t="n">
        <f aca="false">IF(AND(P1!C34=Author!C34,P1!C34=P3!C34,Author!C34=P3!C34)=TRUE(),1,0)</f>
        <v>1</v>
      </c>
      <c r="T35" s="2" t="n">
        <f aca="false">IF(AND(P1!D34=Author!D34,P1!D34=P3!D34,Author!D34=P3!D34)=TRUE(),1,0)</f>
        <v>1</v>
      </c>
      <c r="V35" s="2" t="n">
        <f aca="false">IF(AND(P2!B34=Author!B34,P2!B34=P3!B34,Author!B34=P3!B34)=TRUE(),1,0)</f>
        <v>1</v>
      </c>
      <c r="W35" s="2" t="n">
        <f aca="false">IF(AND(P2!C34=Author!C34,P2!C34=P3!C34,Author!C34=P3!C34)=TRUE(),1,0)</f>
        <v>1</v>
      </c>
      <c r="X35" s="2" t="n">
        <f aca="false">IF(AND(P2!D34=Author!D34,P2!D34=P3!D34,Author!D34=P3!D34)=TRUE(),1,0)</f>
        <v>1</v>
      </c>
    </row>
    <row r="36" customFormat="false" ht="12.75" hidden="false" customHeight="false" outlineLevel="0" collapsed="false">
      <c r="A36" s="1" t="s">
        <v>30</v>
      </c>
      <c r="B36" s="2" t="n">
        <f aca="false">IF(AND(P4!B35=Author!B35,P4!B35=P1!B35,Author!B35=P1!B35)=TRUE(),1,0)</f>
        <v>1</v>
      </c>
      <c r="C36" s="2" t="n">
        <f aca="false">IF(AND(P4!C35=Author!C35,P4!C35=P1!C35,Author!C35=P1!C35)=TRUE(),1,0)</f>
        <v>1</v>
      </c>
      <c r="D36" s="2" t="n">
        <f aca="false">IF(AND(P4!D35=Author!D35,P4!D35=P1!D35,Author!D35=P1!D35)=TRUE(),1,0)</f>
        <v>1</v>
      </c>
      <c r="F36" s="2" t="n">
        <f aca="false">IF(AND(P4!B35=Author!B35,P4!B35=P2!B35,Author!B35=P2!B35)=TRUE(),1,0)</f>
        <v>1</v>
      </c>
      <c r="G36" s="2" t="n">
        <f aca="false">IF(AND(P4!C35=Author!C35,P4!C35=P2!C35,Author!C35=P2!C35)=TRUE(),1,0)</f>
        <v>1</v>
      </c>
      <c r="H36" s="2" t="n">
        <f aca="false">IF(AND(P4!D35=Author!D35,P4!D35=P2!D35,Author!D35=P2!D35)=TRUE(),1,0)</f>
        <v>1</v>
      </c>
      <c r="J36" s="2" t="n">
        <f aca="false">IF(AND(P4!B35=Author!B35,P4!B35=P3!B35,Author!B35=P3!B35)=TRUE(),1,0)</f>
        <v>1</v>
      </c>
      <c r="K36" s="2" t="n">
        <f aca="false">IF(AND(P4!C35=Author!C35,P4!C35=P3!C35,Author!C35=P3!C35)=TRUE(),1,0)</f>
        <v>1</v>
      </c>
      <c r="L36" s="2" t="n">
        <f aca="false">IF(AND(P4!D35=Author!D35,P4!D35=P3!D35,Author!D35=P3!D35)=TRUE(),1,0)</f>
        <v>1</v>
      </c>
      <c r="N36" s="2" t="n">
        <f aca="false">IF(AND(P1!B35=Author!B35,P1!B35=P2!B35,Author!B35=P2!B35)=TRUE(),1,0)</f>
        <v>1</v>
      </c>
      <c r="O36" s="2" t="n">
        <f aca="false">IF(AND(P1!C35=Author!C35,P1!C35=P2!C35,Author!C35=P2!C35)=TRUE(),1,0)</f>
        <v>1</v>
      </c>
      <c r="P36" s="2" t="n">
        <f aca="false">IF(AND(P1!D35=Author!D35,P1!D35=P2!D35,Author!D35=P2!D35)=TRUE(),1,0)</f>
        <v>1</v>
      </c>
      <c r="R36" s="2" t="n">
        <f aca="false">IF(AND(P1!B35=Author!B35,P1!B35=P3!B35,Author!B35=P3!B35)=TRUE(),1,0)</f>
        <v>1</v>
      </c>
      <c r="S36" s="2" t="n">
        <f aca="false">IF(AND(P1!C35=Author!C35,P1!C35=P3!C35,Author!C35=P3!C35)=TRUE(),1,0)</f>
        <v>1</v>
      </c>
      <c r="T36" s="2" t="n">
        <f aca="false">IF(AND(P1!D35=Author!D35,P1!D35=P3!D35,Author!D35=P3!D35)=TRUE(),1,0)</f>
        <v>1</v>
      </c>
      <c r="V36" s="2" t="n">
        <f aca="false">IF(AND(P2!B35=Author!B35,P2!B35=P3!B35,Author!B35=P3!B35)=TRUE(),1,0)</f>
        <v>1</v>
      </c>
      <c r="W36" s="2" t="n">
        <f aca="false">IF(AND(P2!C35=Author!C35,P2!C35=P3!C35,Author!C35=P3!C35)=TRUE(),1,0)</f>
        <v>1</v>
      </c>
      <c r="X36" s="2" t="n">
        <f aca="false">IF(AND(P2!D35=Author!D35,P2!D35=P3!D35,Author!D35=P3!D35)=TRUE(),1,0)</f>
        <v>1</v>
      </c>
    </row>
    <row r="37" customFormat="false" ht="12.75" hidden="false" customHeight="false" outlineLevel="0" collapsed="false">
      <c r="A37" s="1" t="s">
        <v>9</v>
      </c>
      <c r="B37" s="2" t="n">
        <f aca="false">IF(AND(P4!B36=Author!B36,P4!B36=P1!B36,Author!B36=P1!B36)=TRUE(),1,0)</f>
        <v>1</v>
      </c>
      <c r="C37" s="2" t="n">
        <f aca="false">IF(AND(P4!C36=Author!C36,P4!C36=P1!C36,Author!C36=P1!C36)=TRUE(),1,0)</f>
        <v>1</v>
      </c>
      <c r="D37" s="2" t="n">
        <f aca="false">IF(AND(P4!D36=Author!D36,P4!D36=P1!D36,Author!D36=P1!D36)=TRUE(),1,0)</f>
        <v>1</v>
      </c>
      <c r="F37" s="2" t="n">
        <f aca="false">IF(AND(P4!B36=Author!B36,P4!B36=P2!B36,Author!B36=P2!B36)=TRUE(),1,0)</f>
        <v>1</v>
      </c>
      <c r="G37" s="2" t="n">
        <f aca="false">IF(AND(P4!C36=Author!C36,P4!C36=P2!C36,Author!C36=P2!C36)=TRUE(),1,0)</f>
        <v>1</v>
      </c>
      <c r="H37" s="2" t="n">
        <f aca="false">IF(AND(P4!D36=Author!D36,P4!D36=P2!D36,Author!D36=P2!D36)=TRUE(),1,0)</f>
        <v>1</v>
      </c>
      <c r="J37" s="2" t="n">
        <f aca="false">IF(AND(P4!B36=Author!B36,P4!B36=P3!B36,Author!B36=P3!B36)=TRUE(),1,0)</f>
        <v>1</v>
      </c>
      <c r="K37" s="2" t="n">
        <f aca="false">IF(AND(P4!C36=Author!C36,P4!C36=P3!C36,Author!C36=P3!C36)=TRUE(),1,0)</f>
        <v>1</v>
      </c>
      <c r="L37" s="2" t="n">
        <f aca="false">IF(AND(P4!D36=Author!D36,P4!D36=P3!D36,Author!D36=P3!D36)=TRUE(),1,0)</f>
        <v>1</v>
      </c>
      <c r="N37" s="2" t="n">
        <f aca="false">IF(AND(P1!B36=Author!B36,P1!B36=P2!B36,Author!B36=P2!B36)=TRUE(),1,0)</f>
        <v>1</v>
      </c>
      <c r="O37" s="2" t="n">
        <f aca="false">IF(AND(P1!C36=Author!C36,P1!C36=P2!C36,Author!C36=P2!C36)=TRUE(),1,0)</f>
        <v>1</v>
      </c>
      <c r="P37" s="2" t="n">
        <f aca="false">IF(AND(P1!D36=Author!D36,P1!D36=P2!D36,Author!D36=P2!D36)=TRUE(),1,0)</f>
        <v>1</v>
      </c>
      <c r="R37" s="2" t="n">
        <f aca="false">IF(AND(P1!B36=Author!B36,P1!B36=P3!B36,Author!B36=P3!B36)=TRUE(),1,0)</f>
        <v>1</v>
      </c>
      <c r="S37" s="2" t="n">
        <f aca="false">IF(AND(P1!C36=Author!C36,P1!C36=P3!C36,Author!C36=P3!C36)=TRUE(),1,0)</f>
        <v>1</v>
      </c>
      <c r="T37" s="2" t="n">
        <f aca="false">IF(AND(P1!D36=Author!D36,P1!D36=P3!D36,Author!D36=P3!D36)=TRUE(),1,0)</f>
        <v>1</v>
      </c>
      <c r="V37" s="2" t="n">
        <f aca="false">IF(AND(P2!B36=Author!B36,P2!B36=P3!B36,Author!B36=P3!B36)=TRUE(),1,0)</f>
        <v>1</v>
      </c>
      <c r="W37" s="2" t="n">
        <f aca="false">IF(AND(P2!C36=Author!C36,P2!C36=P3!C36,Author!C36=P3!C36)=TRUE(),1,0)</f>
        <v>1</v>
      </c>
      <c r="X37" s="2" t="n">
        <f aca="false">IF(AND(P2!D36=Author!D36,P2!D36=P3!D36,Author!D36=P3!D36)=TRUE(),1,0)</f>
        <v>1</v>
      </c>
    </row>
    <row r="38" customFormat="false" ht="12.75" hidden="false" customHeight="false" outlineLevel="0" collapsed="false">
      <c r="A38" s="1" t="s">
        <v>31</v>
      </c>
      <c r="B38" s="2" t="n">
        <f aca="false">IF(AND(P4!B37=Author!B37,P4!B37=P1!B37,Author!B37=P1!B37)=TRUE(),1,0)</f>
        <v>1</v>
      </c>
      <c r="C38" s="2" t="n">
        <f aca="false">IF(AND(P4!C37=Author!C37,P4!C37=P1!C37,Author!C37=P1!C37)=TRUE(),1,0)</f>
        <v>1</v>
      </c>
      <c r="D38" s="2" t="n">
        <f aca="false">IF(AND(P4!D37=Author!D37,P4!D37=P1!D37,Author!D37=P1!D37)=TRUE(),1,0)</f>
        <v>1</v>
      </c>
      <c r="F38" s="2" t="n">
        <f aca="false">IF(AND(P4!B37=Author!B37,P4!B37=P2!B37,Author!B37=P2!B37)=TRUE(),1,0)</f>
        <v>1</v>
      </c>
      <c r="G38" s="2" t="n">
        <f aca="false">IF(AND(P4!C37=Author!C37,P4!C37=P2!C37,Author!C37=P2!C37)=TRUE(),1,0)</f>
        <v>1</v>
      </c>
      <c r="H38" s="2" t="n">
        <f aca="false">IF(AND(P4!D37=Author!D37,P4!D37=P2!D37,Author!D37=P2!D37)=TRUE(),1,0)</f>
        <v>1</v>
      </c>
      <c r="J38" s="2" t="n">
        <f aca="false">IF(AND(P4!B37=Author!B37,P4!B37=P3!B37,Author!B37=P3!B37)=TRUE(),1,0)</f>
        <v>1</v>
      </c>
      <c r="K38" s="2" t="n">
        <f aca="false">IF(AND(P4!C37=Author!C37,P4!C37=P3!C37,Author!C37=P3!C37)=TRUE(),1,0)</f>
        <v>1</v>
      </c>
      <c r="L38" s="2" t="n">
        <f aca="false">IF(AND(P4!D37=Author!D37,P4!D37=P3!D37,Author!D37=P3!D37)=TRUE(),1,0)</f>
        <v>1</v>
      </c>
      <c r="N38" s="2" t="n">
        <f aca="false">IF(AND(P1!B37=Author!B37,P1!B37=P2!B37,Author!B37=P2!B37)=TRUE(),1,0)</f>
        <v>1</v>
      </c>
      <c r="O38" s="2" t="n">
        <f aca="false">IF(AND(P1!C37=Author!C37,P1!C37=P2!C37,Author!C37=P2!C37)=TRUE(),1,0)</f>
        <v>1</v>
      </c>
      <c r="P38" s="2" t="n">
        <f aca="false">IF(AND(P1!D37=Author!D37,P1!D37=P2!D37,Author!D37=P2!D37)=TRUE(),1,0)</f>
        <v>1</v>
      </c>
      <c r="R38" s="2" t="n">
        <f aca="false">IF(AND(P1!B37=Author!B37,P1!B37=P3!B37,Author!B37=P3!B37)=TRUE(),1,0)</f>
        <v>1</v>
      </c>
      <c r="S38" s="2" t="n">
        <f aca="false">IF(AND(P1!C37=Author!C37,P1!C37=P3!C37,Author!C37=P3!C37)=TRUE(),1,0)</f>
        <v>1</v>
      </c>
      <c r="T38" s="2" t="n">
        <f aca="false">IF(AND(P1!D37=Author!D37,P1!D37=P3!D37,Author!D37=P3!D37)=TRUE(),1,0)</f>
        <v>1</v>
      </c>
      <c r="V38" s="2" t="n">
        <f aca="false">IF(AND(P2!B37=Author!B37,P2!B37=P3!B37,Author!B37=P3!B37)=TRUE(),1,0)</f>
        <v>1</v>
      </c>
      <c r="W38" s="2" t="n">
        <f aca="false">IF(AND(P2!C37=Author!C37,P2!C37=P3!C37,Author!C37=P3!C37)=TRUE(),1,0)</f>
        <v>1</v>
      </c>
      <c r="X38" s="2" t="n">
        <f aca="false">IF(AND(P2!D37=Author!D37,P2!D37=P3!D37,Author!D37=P3!D37)=TRUE(),1,0)</f>
        <v>1</v>
      </c>
    </row>
    <row r="39" customFormat="false" ht="12.75" hidden="false" customHeight="false" outlineLevel="0" collapsed="false">
      <c r="B39" s="2"/>
      <c r="C39" s="2"/>
      <c r="D39" s="2"/>
      <c r="F39" s="2"/>
      <c r="G39" s="2"/>
      <c r="H39" s="2"/>
      <c r="J39" s="2"/>
      <c r="K39" s="2"/>
      <c r="L39" s="2"/>
      <c r="N39" s="2"/>
      <c r="O39" s="2"/>
      <c r="P39" s="2"/>
      <c r="R39" s="2"/>
      <c r="S39" s="2"/>
      <c r="T39" s="2"/>
      <c r="V39" s="2"/>
      <c r="W39" s="2"/>
      <c r="X39" s="2"/>
    </row>
    <row r="40" customFormat="false" ht="12.75" hidden="false" customHeight="false" outlineLevel="0" collapsed="false">
      <c r="B40" s="2"/>
      <c r="C40" s="2"/>
      <c r="D40" s="2"/>
      <c r="F40" s="2"/>
      <c r="G40" s="2"/>
      <c r="H40" s="2"/>
      <c r="J40" s="2"/>
      <c r="K40" s="2"/>
      <c r="L40" s="2"/>
      <c r="N40" s="2"/>
      <c r="O40" s="2"/>
      <c r="P40" s="2"/>
      <c r="R40" s="2"/>
      <c r="S40" s="2"/>
      <c r="T40" s="2"/>
      <c r="V40" s="2"/>
      <c r="W40" s="2"/>
      <c r="X40" s="2"/>
    </row>
    <row r="41" customFormat="false" ht="12.75" hidden="false" customHeight="false" outlineLevel="0" collapsed="false">
      <c r="A41" s="3" t="s">
        <v>32</v>
      </c>
      <c r="B41" s="4" t="s">
        <v>1</v>
      </c>
      <c r="C41" s="4" t="s">
        <v>74</v>
      </c>
      <c r="D41" s="4" t="s">
        <v>75</v>
      </c>
      <c r="F41" s="4" t="s">
        <v>1</v>
      </c>
      <c r="G41" s="4" t="s">
        <v>74</v>
      </c>
      <c r="H41" s="4" t="s">
        <v>75</v>
      </c>
      <c r="J41" s="4" t="s">
        <v>1</v>
      </c>
      <c r="K41" s="4" t="s">
        <v>74</v>
      </c>
      <c r="L41" s="4" t="s">
        <v>75</v>
      </c>
      <c r="N41" s="4" t="s">
        <v>1</v>
      </c>
      <c r="O41" s="4" t="s">
        <v>74</v>
      </c>
      <c r="P41" s="4" t="s">
        <v>75</v>
      </c>
      <c r="R41" s="4" t="s">
        <v>1</v>
      </c>
      <c r="S41" s="4" t="s">
        <v>74</v>
      </c>
      <c r="T41" s="4" t="s">
        <v>75</v>
      </c>
      <c r="V41" s="4" t="s">
        <v>1</v>
      </c>
      <c r="W41" s="4" t="s">
        <v>74</v>
      </c>
      <c r="X41" s="4" t="s">
        <v>75</v>
      </c>
    </row>
    <row r="42" customFormat="false" ht="12.75" hidden="false" customHeight="false" outlineLevel="0" collapsed="false">
      <c r="A42" s="1" t="s">
        <v>19</v>
      </c>
      <c r="B42" s="2" t="n">
        <f aca="false">IF(AND(P4!B41=Author!B41,P4!B41=P1!B41,Author!B41=P1!B41)=TRUE(),1,0)</f>
        <v>1</v>
      </c>
      <c r="C42" s="2" t="n">
        <f aca="false">IF(AND(P4!C41=Author!C41,P4!C41=P1!C41,Author!C41=P1!C41)=TRUE(),1,0)</f>
        <v>1</v>
      </c>
      <c r="D42" s="2" t="n">
        <f aca="false">IF(AND(P4!D41=Author!D41,P4!D41=P1!D41,Author!D41=P1!D41)=TRUE(),1,0)</f>
        <v>1</v>
      </c>
      <c r="F42" s="2" t="n">
        <f aca="false">IF(AND(P4!B41=Author!B41,P4!B41=P2!B41,Author!B41=P2!B41)=TRUE(),1,0)</f>
        <v>1</v>
      </c>
      <c r="G42" s="2" t="n">
        <f aca="false">IF(AND(P4!C41=Author!C41,P4!C41=P2!C41,Author!C41=P2!C41)=TRUE(),1,0)</f>
        <v>1</v>
      </c>
      <c r="H42" s="2" t="n">
        <f aca="false">IF(AND(P4!D41=Author!D41,P4!D41=P2!D41,Author!D41=P2!D41)=TRUE(),1,0)</f>
        <v>1</v>
      </c>
      <c r="J42" s="2" t="n">
        <f aca="false">IF(AND(P4!B41=Author!B41,P4!B41=P3!B41,Author!B41=P3!B41)=TRUE(),1,0)</f>
        <v>1</v>
      </c>
      <c r="K42" s="2" t="n">
        <f aca="false">IF(AND(P4!C41=Author!C41,P4!C41=P3!C41,Author!C41=P3!C41)=TRUE(),1,0)</f>
        <v>1</v>
      </c>
      <c r="L42" s="2" t="n">
        <f aca="false">IF(AND(P4!D41=Author!D41,P4!D41=P3!D41,Author!D41=P3!D41)=TRUE(),1,0)</f>
        <v>1</v>
      </c>
      <c r="N42" s="2" t="n">
        <f aca="false">IF(AND(P1!B41=Author!B41,P1!B41=P2!B41,Author!B41=P2!B41)=TRUE(),1,0)</f>
        <v>1</v>
      </c>
      <c r="O42" s="2" t="n">
        <f aca="false">IF(AND(P1!C41=Author!C41,P1!C41=P2!C41,Author!C41=P2!C41)=TRUE(),1,0)</f>
        <v>1</v>
      </c>
      <c r="P42" s="2" t="n">
        <f aca="false">IF(AND(P1!D41=Author!D41,P1!D41=P2!D41,Author!D41=P2!D41)=TRUE(),1,0)</f>
        <v>1</v>
      </c>
      <c r="R42" s="2" t="n">
        <f aca="false">IF(AND(P1!B41=Author!B41,P1!B41=P3!B41,Author!B41=P3!B41)=TRUE(),1,0)</f>
        <v>1</v>
      </c>
      <c r="S42" s="2" t="n">
        <f aca="false">IF(AND(P1!C41=Author!C41,P1!C41=P3!C41,Author!C41=P3!C41)=TRUE(),1,0)</f>
        <v>1</v>
      </c>
      <c r="T42" s="2" t="n">
        <f aca="false">IF(AND(P1!D41=Author!D41,P1!D41=P3!D41,Author!D41=P3!D41)=TRUE(),1,0)</f>
        <v>1</v>
      </c>
      <c r="V42" s="2" t="n">
        <f aca="false">IF(AND(P2!B41=Author!B41,P2!B41=P3!B41,Author!B41=P3!B41)=TRUE(),1,0)</f>
        <v>1</v>
      </c>
      <c r="W42" s="2" t="n">
        <f aca="false">IF(AND(P2!C41=Author!C41,P2!C41=P3!C41,Author!C41=P3!C41)=TRUE(),1,0)</f>
        <v>1</v>
      </c>
      <c r="X42" s="2" t="n">
        <f aca="false">IF(AND(P2!D41=Author!D41,P2!D41=P3!D41,Author!D41=P3!D41)=TRUE(),1,0)</f>
        <v>1</v>
      </c>
    </row>
    <row r="43" customFormat="false" ht="12.75" hidden="false" customHeight="false" outlineLevel="0" collapsed="false">
      <c r="A43" s="1" t="s">
        <v>20</v>
      </c>
      <c r="B43" s="2" t="n">
        <f aca="false">IF(AND(P4!B42=Author!B42,P4!B42=P1!B42,Author!B42=P1!B42)=TRUE(),1,0)</f>
        <v>1</v>
      </c>
      <c r="C43" s="2" t="n">
        <f aca="false">IF(AND(P4!C42=Author!C42,P4!C42=P1!C42,Author!C42=P1!C42)=TRUE(),1,0)</f>
        <v>1</v>
      </c>
      <c r="D43" s="2" t="n">
        <f aca="false">IF(AND(P4!D42=Author!D42,P4!D42=P1!D42,Author!D42=P1!D42)=TRUE(),1,0)</f>
        <v>1</v>
      </c>
      <c r="F43" s="2" t="n">
        <f aca="false">IF(AND(P4!B42=Author!B42,P4!B42=P2!B42,Author!B42=P2!B42)=TRUE(),1,0)</f>
        <v>1</v>
      </c>
      <c r="G43" s="2" t="n">
        <f aca="false">IF(AND(P4!C42=Author!C42,P4!C42=P2!C42,Author!C42=P2!C42)=TRUE(),1,0)</f>
        <v>1</v>
      </c>
      <c r="H43" s="2" t="n">
        <f aca="false">IF(AND(P4!D42=Author!D42,P4!D42=P2!D42,Author!D42=P2!D42)=TRUE(),1,0)</f>
        <v>1</v>
      </c>
      <c r="J43" s="2" t="n">
        <f aca="false">IF(AND(P4!B42=Author!B42,P4!B42=P3!B42,Author!B42=P3!B42)=TRUE(),1,0)</f>
        <v>1</v>
      </c>
      <c r="K43" s="2" t="n">
        <f aca="false">IF(AND(P4!C42=Author!C42,P4!C42=P3!C42,Author!C42=P3!C42)=TRUE(),1,0)</f>
        <v>1</v>
      </c>
      <c r="L43" s="2" t="n">
        <f aca="false">IF(AND(P4!D42=Author!D42,P4!D42=P3!D42,Author!D42=P3!D42)=TRUE(),1,0)</f>
        <v>1</v>
      </c>
      <c r="N43" s="2" t="n">
        <f aca="false">IF(AND(P1!B42=Author!B42,P1!B42=P2!B42,Author!B42=P2!B42)=TRUE(),1,0)</f>
        <v>1</v>
      </c>
      <c r="O43" s="2" t="n">
        <f aca="false">IF(AND(P1!C42=Author!C42,P1!C42=P2!C42,Author!C42=P2!C42)=TRUE(),1,0)</f>
        <v>1</v>
      </c>
      <c r="P43" s="2" t="n">
        <f aca="false">IF(AND(P1!D42=Author!D42,P1!D42=P2!D42,Author!D42=P2!D42)=TRUE(),1,0)</f>
        <v>1</v>
      </c>
      <c r="R43" s="2" t="n">
        <f aca="false">IF(AND(P1!B42=Author!B42,P1!B42=P3!B42,Author!B42=P3!B42)=TRUE(),1,0)</f>
        <v>1</v>
      </c>
      <c r="S43" s="2" t="n">
        <f aca="false">IF(AND(P1!C42=Author!C42,P1!C42=P3!C42,Author!C42=P3!C42)=TRUE(),1,0)</f>
        <v>1</v>
      </c>
      <c r="T43" s="2" t="n">
        <f aca="false">IF(AND(P1!D42=Author!D42,P1!D42=P3!D42,Author!D42=P3!D42)=TRUE(),1,0)</f>
        <v>1</v>
      </c>
      <c r="V43" s="2" t="n">
        <f aca="false">IF(AND(P2!B42=Author!B42,P2!B42=P3!B42,Author!B42=P3!B42)=TRUE(),1,0)</f>
        <v>1</v>
      </c>
      <c r="W43" s="2" t="n">
        <f aca="false">IF(AND(P2!C42=Author!C42,P2!C42=P3!C42,Author!C42=P3!C42)=TRUE(),1,0)</f>
        <v>1</v>
      </c>
      <c r="X43" s="2" t="n">
        <f aca="false">IF(AND(P2!D42=Author!D42,P2!D42=P3!D42,Author!D42=P3!D42)=TRUE(),1,0)</f>
        <v>1</v>
      </c>
    </row>
    <row r="44" customFormat="false" ht="12.75" hidden="false" customHeight="false" outlineLevel="0" collapsed="false">
      <c r="A44" s="1" t="s">
        <v>33</v>
      </c>
      <c r="B44" s="2" t="n">
        <f aca="false">IF(AND(P4!B43=Author!B43,P4!B43=P1!B43,Author!B43=P1!B43)=TRUE(),1,0)</f>
        <v>1</v>
      </c>
      <c r="C44" s="2" t="n">
        <f aca="false">IF(AND(P4!C43=Author!C43,P4!C43=P1!C43,Author!C43=P1!C43)=TRUE(),1,0)</f>
        <v>1</v>
      </c>
      <c r="D44" s="2" t="n">
        <f aca="false">IF(AND(P4!D43=Author!D43,P4!D43=P1!D43,Author!D43=P1!D43)=TRUE(),1,0)</f>
        <v>1</v>
      </c>
      <c r="F44" s="2" t="n">
        <f aca="false">IF(AND(P4!B43=Author!B43,P4!B43=P2!B43,Author!B43=P2!B43)=TRUE(),1,0)</f>
        <v>1</v>
      </c>
      <c r="G44" s="2" t="n">
        <f aca="false">IF(AND(P4!C43=Author!C43,P4!C43=P2!C43,Author!C43=P2!C43)=TRUE(),1,0)</f>
        <v>1</v>
      </c>
      <c r="H44" s="2" t="n">
        <f aca="false">IF(AND(P4!D43=Author!D43,P4!D43=P2!D43,Author!D43=P2!D43)=TRUE(),1,0)</f>
        <v>1</v>
      </c>
      <c r="J44" s="2" t="n">
        <f aca="false">IF(AND(P4!B43=Author!B43,P4!B43=P3!B43,Author!B43=P3!B43)=TRUE(),1,0)</f>
        <v>1</v>
      </c>
      <c r="K44" s="2" t="n">
        <f aca="false">IF(AND(P4!C43=Author!C43,P4!C43=P3!C43,Author!C43=P3!C43)=TRUE(),1,0)</f>
        <v>1</v>
      </c>
      <c r="L44" s="2" t="n">
        <f aca="false">IF(AND(P4!D43=Author!D43,P4!D43=P3!D43,Author!D43=P3!D43)=TRUE(),1,0)</f>
        <v>1</v>
      </c>
      <c r="N44" s="2" t="n">
        <f aca="false">IF(AND(P1!B43=Author!B43,P1!B43=P2!B43,Author!B43=P2!B43)=TRUE(),1,0)</f>
        <v>1</v>
      </c>
      <c r="O44" s="2" t="n">
        <f aca="false">IF(AND(P1!C43=Author!C43,P1!C43=P2!C43,Author!C43=P2!C43)=TRUE(),1,0)</f>
        <v>1</v>
      </c>
      <c r="P44" s="2" t="n">
        <f aca="false">IF(AND(P1!D43=Author!D43,P1!D43=P2!D43,Author!D43=P2!D43)=TRUE(),1,0)</f>
        <v>1</v>
      </c>
      <c r="R44" s="2" t="n">
        <f aca="false">IF(AND(P1!B43=Author!B43,P1!B43=P3!B43,Author!B43=P3!B43)=TRUE(),1,0)</f>
        <v>1</v>
      </c>
      <c r="S44" s="2" t="n">
        <f aca="false">IF(AND(P1!C43=Author!C43,P1!C43=P3!C43,Author!C43=P3!C43)=TRUE(),1,0)</f>
        <v>1</v>
      </c>
      <c r="T44" s="2" t="n">
        <f aca="false">IF(AND(P1!D43=Author!D43,P1!D43=P3!D43,Author!D43=P3!D43)=TRUE(),1,0)</f>
        <v>1</v>
      </c>
      <c r="V44" s="2" t="n">
        <f aca="false">IF(AND(P2!B43=Author!B43,P2!B43=P3!B43,Author!B43=P3!B43)=TRUE(),1,0)</f>
        <v>1</v>
      </c>
      <c r="W44" s="2" t="n">
        <f aca="false">IF(AND(P2!C43=Author!C43,P2!C43=P3!C43,Author!C43=P3!C43)=TRUE(),1,0)</f>
        <v>1</v>
      </c>
      <c r="X44" s="2" t="n">
        <f aca="false">IF(AND(P2!D43=Author!D43,P2!D43=P3!D43,Author!D43=P3!D43)=TRUE(),1,0)</f>
        <v>1</v>
      </c>
    </row>
    <row r="45" customFormat="false" ht="12.75" hidden="false" customHeight="false" outlineLevel="0" collapsed="false">
      <c r="A45" s="1" t="s">
        <v>34</v>
      </c>
      <c r="B45" s="2" t="n">
        <f aca="false">IF(AND(P4!B44=Author!B44,P4!B44=P1!B44,Author!B44=P1!B44)=TRUE(),1,0)</f>
        <v>1</v>
      </c>
      <c r="C45" s="2" t="n">
        <f aca="false">IF(AND(P4!C44=Author!C44,P4!C44=P1!C44,Author!C44=P1!C44)=TRUE(),1,0)</f>
        <v>1</v>
      </c>
      <c r="D45" s="2" t="n">
        <f aca="false">IF(AND(P4!D44=Author!D44,P4!D44=P1!D44,Author!D44=P1!D44)=TRUE(),1,0)</f>
        <v>1</v>
      </c>
      <c r="F45" s="2" t="n">
        <f aca="false">IF(AND(P4!B44=Author!B44,P4!B44=P2!B44,Author!B44=P2!B44)=TRUE(),1,0)</f>
        <v>1</v>
      </c>
      <c r="G45" s="2" t="n">
        <f aca="false">IF(AND(P4!C44=Author!C44,P4!C44=P2!C44,Author!C44=P2!C44)=TRUE(),1,0)</f>
        <v>1</v>
      </c>
      <c r="H45" s="2" t="n">
        <f aca="false">IF(AND(P4!D44=Author!D44,P4!D44=P2!D44,Author!D44=P2!D44)=TRUE(),1,0)</f>
        <v>1</v>
      </c>
      <c r="J45" s="2" t="n">
        <f aca="false">IF(AND(P4!B44=Author!B44,P4!B44=P3!B44,Author!B44=P3!B44)=TRUE(),1,0)</f>
        <v>1</v>
      </c>
      <c r="K45" s="2" t="n">
        <f aca="false">IF(AND(P4!C44=Author!C44,P4!C44=P3!C44,Author!C44=P3!C44)=TRUE(),1,0)</f>
        <v>1</v>
      </c>
      <c r="L45" s="2" t="n">
        <f aca="false">IF(AND(P4!D44=Author!D44,P4!D44=P3!D44,Author!D44=P3!D44)=TRUE(),1,0)</f>
        <v>1</v>
      </c>
      <c r="N45" s="2" t="n">
        <f aca="false">IF(AND(P1!B44=Author!B44,P1!B44=P2!B44,Author!B44=P2!B44)=TRUE(),1,0)</f>
        <v>1</v>
      </c>
      <c r="O45" s="2" t="n">
        <f aca="false">IF(AND(P1!C44=Author!C44,P1!C44=P2!C44,Author!C44=P2!C44)=TRUE(),1,0)</f>
        <v>1</v>
      </c>
      <c r="P45" s="2" t="n">
        <f aca="false">IF(AND(P1!D44=Author!D44,P1!D44=P2!D44,Author!D44=P2!D44)=TRUE(),1,0)</f>
        <v>1</v>
      </c>
      <c r="R45" s="2" t="n">
        <f aca="false">IF(AND(P1!B44=Author!B44,P1!B44=P3!B44,Author!B44=P3!B44)=TRUE(),1,0)</f>
        <v>1</v>
      </c>
      <c r="S45" s="2" t="n">
        <f aca="false">IF(AND(P1!C44=Author!C44,P1!C44=P3!C44,Author!C44=P3!C44)=TRUE(),1,0)</f>
        <v>1</v>
      </c>
      <c r="T45" s="2" t="n">
        <f aca="false">IF(AND(P1!D44=Author!D44,P1!D44=P3!D44,Author!D44=P3!D44)=TRUE(),1,0)</f>
        <v>1</v>
      </c>
      <c r="V45" s="2" t="n">
        <f aca="false">IF(AND(P2!B44=Author!B44,P2!B44=P3!B44,Author!B44=P3!B44)=TRUE(),1,0)</f>
        <v>1</v>
      </c>
      <c r="W45" s="2" t="n">
        <f aca="false">IF(AND(P2!C44=Author!C44,P2!C44=P3!C44,Author!C44=P3!C44)=TRUE(),1,0)</f>
        <v>1</v>
      </c>
      <c r="X45" s="2" t="n">
        <f aca="false">IF(AND(P2!D44=Author!D44,P2!D44=P3!D44,Author!D44=P3!D44)=TRUE(),1,0)</f>
        <v>1</v>
      </c>
    </row>
    <row r="46" customFormat="false" ht="12.75" hidden="false" customHeight="false" outlineLevel="0" collapsed="false">
      <c r="A46" s="1" t="s">
        <v>35</v>
      </c>
      <c r="B46" s="2" t="n">
        <f aca="false">IF(AND(P4!B45=Author!B45,P4!B45=P1!B45,Author!B45=P1!B45)=TRUE(),1,0)</f>
        <v>1</v>
      </c>
      <c r="C46" s="2" t="n">
        <f aca="false">IF(AND(P4!C45=Author!C45,P4!C45=P1!C45,Author!C45=P1!C45)=TRUE(),1,0)</f>
        <v>1</v>
      </c>
      <c r="D46" s="2" t="n">
        <f aca="false">IF(AND(P4!D45=Author!D45,P4!D45=P1!D45,Author!D45=P1!D45)=TRUE(),1,0)</f>
        <v>1</v>
      </c>
      <c r="F46" s="2" t="n">
        <f aca="false">IF(AND(P4!B45=Author!B45,P4!B45=P2!B45,Author!B45=P2!B45)=TRUE(),1,0)</f>
        <v>1</v>
      </c>
      <c r="G46" s="2" t="n">
        <f aca="false">IF(AND(P4!C45=Author!C45,P4!C45=P2!C45,Author!C45=P2!C45)=TRUE(),1,0)</f>
        <v>1</v>
      </c>
      <c r="H46" s="2" t="n">
        <f aca="false">IF(AND(P4!D45=Author!D45,P4!D45=P2!D45,Author!D45=P2!D45)=TRUE(),1,0)</f>
        <v>1</v>
      </c>
      <c r="J46" s="2" t="n">
        <f aca="false">IF(AND(P4!B45=Author!B45,P4!B45=P3!B45,Author!B45=P3!B45)=TRUE(),1,0)</f>
        <v>1</v>
      </c>
      <c r="K46" s="2" t="n">
        <f aca="false">IF(AND(P4!C45=Author!C45,P4!C45=P3!C45,Author!C45=P3!C45)=TRUE(),1,0)</f>
        <v>1</v>
      </c>
      <c r="L46" s="2" t="n">
        <f aca="false">IF(AND(P4!D45=Author!D45,P4!D45=P3!D45,Author!D45=P3!D45)=TRUE(),1,0)</f>
        <v>1</v>
      </c>
      <c r="N46" s="2" t="n">
        <f aca="false">IF(AND(P1!B45=Author!B45,P1!B45=P2!B45,Author!B45=P2!B45)=TRUE(),1,0)</f>
        <v>1</v>
      </c>
      <c r="O46" s="2" t="n">
        <f aca="false">IF(AND(P1!C45=Author!C45,P1!C45=P2!C45,Author!C45=P2!C45)=TRUE(),1,0)</f>
        <v>1</v>
      </c>
      <c r="P46" s="2" t="n">
        <f aca="false">IF(AND(P1!D45=Author!D45,P1!D45=P2!D45,Author!D45=P2!D45)=TRUE(),1,0)</f>
        <v>1</v>
      </c>
      <c r="R46" s="2" t="n">
        <f aca="false">IF(AND(P1!B45=Author!B45,P1!B45=P3!B45,Author!B45=P3!B45)=TRUE(),1,0)</f>
        <v>1</v>
      </c>
      <c r="S46" s="2" t="n">
        <f aca="false">IF(AND(P1!C45=Author!C45,P1!C45=P3!C45,Author!C45=P3!C45)=TRUE(),1,0)</f>
        <v>1</v>
      </c>
      <c r="T46" s="2" t="n">
        <f aca="false">IF(AND(P1!D45=Author!D45,P1!D45=P3!D45,Author!D45=P3!D45)=TRUE(),1,0)</f>
        <v>1</v>
      </c>
      <c r="V46" s="2" t="n">
        <f aca="false">IF(AND(P2!B45=Author!B45,P2!B45=P3!B45,Author!B45=P3!B45)=TRUE(),1,0)</f>
        <v>1</v>
      </c>
      <c r="W46" s="2" t="n">
        <f aca="false">IF(AND(P2!C45=Author!C45,P2!C45=P3!C45,Author!C45=P3!C45)=TRUE(),1,0)</f>
        <v>1</v>
      </c>
      <c r="X46" s="2" t="n">
        <f aca="false">IF(AND(P2!D45=Author!D45,P2!D45=P3!D45,Author!D45=P3!D45)=TRUE(),1,0)</f>
        <v>1</v>
      </c>
    </row>
    <row r="47" customFormat="false" ht="12.75" hidden="false" customHeight="false" outlineLevel="0" collapsed="false">
      <c r="A47" s="1" t="s">
        <v>36</v>
      </c>
      <c r="B47" s="2" t="n">
        <f aca="false">IF(AND(P4!B46=Author!B46,P4!B46=P1!B46,Author!B46=P1!B46)=TRUE(),1,0)</f>
        <v>1</v>
      </c>
      <c r="C47" s="2" t="n">
        <f aca="false">IF(AND(P4!C46=Author!C46,P4!C46=P1!C46,Author!C46=P1!C46)=TRUE(),1,0)</f>
        <v>1</v>
      </c>
      <c r="D47" s="2" t="n">
        <f aca="false">IF(AND(P4!D46=Author!D46,P4!D46=P1!D46,Author!D46=P1!D46)=TRUE(),1,0)</f>
        <v>1</v>
      </c>
      <c r="F47" s="2" t="n">
        <f aca="false">IF(AND(P4!B46=Author!B46,P4!B46=P2!B46,Author!B46=P2!B46)=TRUE(),1,0)</f>
        <v>1</v>
      </c>
      <c r="G47" s="2" t="n">
        <f aca="false">IF(AND(P4!C46=Author!C46,P4!C46=P2!C46,Author!C46=P2!C46)=TRUE(),1,0)</f>
        <v>1</v>
      </c>
      <c r="H47" s="2" t="n">
        <f aca="false">IF(AND(P4!D46=Author!D46,P4!D46=P2!D46,Author!D46=P2!D46)=TRUE(),1,0)</f>
        <v>1</v>
      </c>
      <c r="J47" s="2" t="n">
        <f aca="false">IF(AND(P4!B46=Author!B46,P4!B46=P3!B46,Author!B46=P3!B46)=TRUE(),1,0)</f>
        <v>1</v>
      </c>
      <c r="K47" s="2" t="n">
        <f aca="false">IF(AND(P4!C46=Author!C46,P4!C46=P3!C46,Author!C46=P3!C46)=TRUE(),1,0)</f>
        <v>1</v>
      </c>
      <c r="L47" s="2" t="n">
        <f aca="false">IF(AND(P4!D46=Author!D46,P4!D46=P3!D46,Author!D46=P3!D46)=TRUE(),1,0)</f>
        <v>1</v>
      </c>
      <c r="N47" s="2" t="n">
        <f aca="false">IF(AND(P1!B46=Author!B46,P1!B46=P2!B46,Author!B46=P2!B46)=TRUE(),1,0)</f>
        <v>1</v>
      </c>
      <c r="O47" s="2" t="n">
        <f aca="false">IF(AND(P1!C46=Author!C46,P1!C46=P2!C46,Author!C46=P2!C46)=TRUE(),1,0)</f>
        <v>1</v>
      </c>
      <c r="P47" s="2" t="n">
        <f aca="false">IF(AND(P1!D46=Author!D46,P1!D46=P2!D46,Author!D46=P2!D46)=TRUE(),1,0)</f>
        <v>1</v>
      </c>
      <c r="R47" s="2" t="n">
        <f aca="false">IF(AND(P1!B46=Author!B46,P1!B46=P3!B46,Author!B46=P3!B46)=TRUE(),1,0)</f>
        <v>1</v>
      </c>
      <c r="S47" s="2" t="n">
        <f aca="false">IF(AND(P1!C46=Author!C46,P1!C46=P3!C46,Author!C46=P3!C46)=TRUE(),1,0)</f>
        <v>1</v>
      </c>
      <c r="T47" s="2" t="n">
        <f aca="false">IF(AND(P1!D46=Author!D46,P1!D46=P3!D46,Author!D46=P3!D46)=TRUE(),1,0)</f>
        <v>1</v>
      </c>
      <c r="V47" s="2" t="n">
        <f aca="false">IF(AND(P2!B46=Author!B46,P2!B46=P3!B46,Author!B46=P3!B46)=TRUE(),1,0)</f>
        <v>1</v>
      </c>
      <c r="W47" s="2" t="n">
        <f aca="false">IF(AND(P2!C46=Author!C46,P2!C46=P3!C46,Author!C46=P3!C46)=TRUE(),1,0)</f>
        <v>1</v>
      </c>
      <c r="X47" s="2" t="n">
        <f aca="false">IF(AND(P2!D46=Author!D46,P2!D46=P3!D46,Author!D46=P3!D46)=TRUE(),1,0)</f>
        <v>1</v>
      </c>
    </row>
    <row r="48" customFormat="false" ht="12.75" hidden="false" customHeight="false" outlineLevel="0" collapsed="false">
      <c r="A48" s="1" t="s">
        <v>37</v>
      </c>
      <c r="B48" s="2" t="n">
        <f aca="false">IF(AND(P4!B47=Author!B47,P4!B47=P1!B47,Author!B47=P1!B47)=TRUE(),1,0)</f>
        <v>1</v>
      </c>
      <c r="C48" s="2" t="n">
        <f aca="false">IF(AND(P4!C47=Author!C47,P4!C47=P1!C47,Author!C47=P1!C47)=TRUE(),1,0)</f>
        <v>0</v>
      </c>
      <c r="D48" s="2" t="n">
        <f aca="false">IF(AND(P4!D47=Author!D47,P4!D47=P1!D47,Author!D47=P1!D47)=TRUE(),1,0)</f>
        <v>0</v>
      </c>
      <c r="F48" s="2" t="n">
        <f aca="false">IF(AND(P4!B47=Author!B47,P4!B47=P2!B47,Author!B47=P2!B47)=TRUE(),1,0)</f>
        <v>1</v>
      </c>
      <c r="G48" s="2" t="n">
        <f aca="false">IF(AND(P4!C47=Author!C47,P4!C47=P2!C47,Author!C47=P2!C47)=TRUE(),1,0)</f>
        <v>0</v>
      </c>
      <c r="H48" s="2" t="n">
        <f aca="false">IF(AND(P4!D47=Author!D47,P4!D47=P2!D47,Author!D47=P2!D47)=TRUE(),1,0)</f>
        <v>0</v>
      </c>
      <c r="J48" s="2" t="n">
        <f aca="false">IF(AND(P4!B47=Author!B47,P4!B47=P3!B47,Author!B47=P3!B47)=TRUE(),1,0)</f>
        <v>1</v>
      </c>
      <c r="K48" s="2" t="n">
        <f aca="false">IF(AND(P4!C47=Author!C47,P4!C47=P3!C47,Author!C47=P3!C47)=TRUE(),1,0)</f>
        <v>0</v>
      </c>
      <c r="L48" s="2" t="n">
        <f aca="false">IF(AND(P4!D47=Author!D47,P4!D47=P3!D47,Author!D47=P3!D47)=TRUE(),1,0)</f>
        <v>0</v>
      </c>
      <c r="N48" s="2" t="n">
        <f aca="false">IF(AND(P1!B47=Author!B47,P1!B47=P2!B47,Author!B47=P2!B47)=TRUE(),1,0)</f>
        <v>1</v>
      </c>
      <c r="O48" s="2" t="n">
        <f aca="false">IF(AND(P1!C47=Author!C47,P1!C47=P2!C47,Author!C47=P2!C47)=TRUE(),1,0)</f>
        <v>1</v>
      </c>
      <c r="P48" s="2" t="n">
        <f aca="false">IF(AND(P1!D47=Author!D47,P1!D47=P2!D47,Author!D47=P2!D47)=TRUE(),1,0)</f>
        <v>1</v>
      </c>
      <c r="R48" s="2" t="n">
        <f aca="false">IF(AND(P1!B47=Author!B47,P1!B47=P3!B47,Author!B47=P3!B47)=TRUE(),1,0)</f>
        <v>1</v>
      </c>
      <c r="S48" s="2" t="n">
        <f aca="false">IF(AND(P1!C47=Author!C47,P1!C47=P3!C47,Author!C47=P3!C47)=TRUE(),1,0)</f>
        <v>1</v>
      </c>
      <c r="T48" s="2" t="n">
        <f aca="false">IF(AND(P1!D47=Author!D47,P1!D47=P3!D47,Author!D47=P3!D47)=TRUE(),1,0)</f>
        <v>1</v>
      </c>
      <c r="V48" s="2" t="n">
        <f aca="false">IF(AND(P2!B47=Author!B47,P2!B47=P3!B47,Author!B47=P3!B47)=TRUE(),1,0)</f>
        <v>1</v>
      </c>
      <c r="W48" s="2" t="n">
        <f aca="false">IF(AND(P2!C47=Author!C47,P2!C47=P3!C47,Author!C47=P3!C47)=TRUE(),1,0)</f>
        <v>1</v>
      </c>
      <c r="X48" s="2" t="n">
        <f aca="false">IF(AND(P2!D47=Author!D47,P2!D47=P3!D47,Author!D47=P3!D47)=TRUE(),1,0)</f>
        <v>1</v>
      </c>
    </row>
    <row r="49" customFormat="false" ht="12.75" hidden="false" customHeight="false" outlineLevel="0" collapsed="false">
      <c r="A49" s="1" t="s">
        <v>38</v>
      </c>
      <c r="B49" s="2" t="n">
        <f aca="false">IF(AND(P4!B48=Author!B48,P4!B48=P1!B48,Author!B48=P1!B48)=TRUE(),1,0)</f>
        <v>1</v>
      </c>
      <c r="C49" s="2" t="n">
        <f aca="false">IF(AND(P4!C48=Author!C48,P4!C48=P1!C48,Author!C48=P1!C48)=TRUE(),1,0)</f>
        <v>1</v>
      </c>
      <c r="D49" s="2" t="n">
        <f aca="false">IF(AND(P4!D48=Author!D48,P4!D48=P1!D48,Author!D48=P1!D48)=TRUE(),1,0)</f>
        <v>1</v>
      </c>
      <c r="F49" s="2" t="n">
        <f aca="false">IF(AND(P4!B48=Author!B48,P4!B48=P2!B48,Author!B48=P2!B48)=TRUE(),1,0)</f>
        <v>1</v>
      </c>
      <c r="G49" s="2" t="n">
        <f aca="false">IF(AND(P4!C48=Author!C48,P4!C48=P2!C48,Author!C48=P2!C48)=TRUE(),1,0)</f>
        <v>1</v>
      </c>
      <c r="H49" s="2" t="n">
        <f aca="false">IF(AND(P4!D48=Author!D48,P4!D48=P2!D48,Author!D48=P2!D48)=TRUE(),1,0)</f>
        <v>1</v>
      </c>
      <c r="J49" s="2" t="n">
        <f aca="false">IF(AND(P4!B48=Author!B48,P4!B48=P3!B48,Author!B48=P3!B48)=TRUE(),1,0)</f>
        <v>1</v>
      </c>
      <c r="K49" s="2" t="n">
        <f aca="false">IF(AND(P4!C48=Author!C48,P4!C48=P3!C48,Author!C48=P3!C48)=TRUE(),1,0)</f>
        <v>1</v>
      </c>
      <c r="L49" s="2" t="n">
        <f aca="false">IF(AND(P4!D48=Author!D48,P4!D48=P3!D48,Author!D48=P3!D48)=TRUE(),1,0)</f>
        <v>1</v>
      </c>
      <c r="N49" s="2" t="n">
        <f aca="false">IF(AND(P1!B48=Author!B48,P1!B48=P2!B48,Author!B48=P2!B48)=TRUE(),1,0)</f>
        <v>1</v>
      </c>
      <c r="O49" s="2" t="n">
        <f aca="false">IF(AND(P1!C48=Author!C48,P1!C48=P2!C48,Author!C48=P2!C48)=TRUE(),1,0)</f>
        <v>1</v>
      </c>
      <c r="P49" s="2" t="n">
        <f aca="false">IF(AND(P1!D48=Author!D48,P1!D48=P2!D48,Author!D48=P2!D48)=TRUE(),1,0)</f>
        <v>1</v>
      </c>
      <c r="R49" s="2" t="n">
        <f aca="false">IF(AND(P1!B48=Author!B48,P1!B48=P3!B48,Author!B48=P3!B48)=TRUE(),1,0)</f>
        <v>1</v>
      </c>
      <c r="S49" s="2" t="n">
        <f aca="false">IF(AND(P1!C48=Author!C48,P1!C48=P3!C48,Author!C48=P3!C48)=TRUE(),1,0)</f>
        <v>1</v>
      </c>
      <c r="T49" s="2" t="n">
        <f aca="false">IF(AND(P1!D48=Author!D48,P1!D48=P3!D48,Author!D48=P3!D48)=TRUE(),1,0)</f>
        <v>1</v>
      </c>
      <c r="V49" s="2" t="n">
        <f aca="false">IF(AND(P2!B48=Author!B48,P2!B48=P3!B48,Author!B48=P3!B48)=TRUE(),1,0)</f>
        <v>1</v>
      </c>
      <c r="W49" s="2" t="n">
        <f aca="false">IF(AND(P2!C48=Author!C48,P2!C48=P3!C48,Author!C48=P3!C48)=TRUE(),1,0)</f>
        <v>1</v>
      </c>
      <c r="X49" s="2" t="n">
        <f aca="false">IF(AND(P2!D48=Author!D48,P2!D48=P3!D48,Author!D48=P3!D48)=TRUE(),1,0)</f>
        <v>1</v>
      </c>
    </row>
    <row r="50" customFormat="false" ht="12.75" hidden="false" customHeight="false" outlineLevel="0" collapsed="false">
      <c r="A50" s="1" t="s">
        <v>39</v>
      </c>
      <c r="B50" s="2" t="n">
        <f aca="false">IF(AND(P4!B49=Author!B49,P4!B49=P1!B49,Author!B49=P1!B49)=TRUE(),1,0)</f>
        <v>1</v>
      </c>
      <c r="C50" s="2" t="n">
        <f aca="false">IF(AND(P4!C49=Author!C49,P4!C49=P1!C49,Author!C49=P1!C49)=TRUE(),1,0)</f>
        <v>0</v>
      </c>
      <c r="D50" s="2" t="n">
        <f aca="false">IF(AND(P4!D49=Author!D49,P4!D49=P1!D49,Author!D49=P1!D49)=TRUE(),1,0)</f>
        <v>0</v>
      </c>
      <c r="F50" s="2" t="n">
        <f aca="false">IF(AND(P4!B49=Author!B49,P4!B49=P2!B49,Author!B49=P2!B49)=TRUE(),1,0)</f>
        <v>1</v>
      </c>
      <c r="G50" s="2" t="n">
        <f aca="false">IF(AND(P4!C49=Author!C49,P4!C49=P2!C49,Author!C49=P2!C49)=TRUE(),1,0)</f>
        <v>0</v>
      </c>
      <c r="H50" s="2" t="n">
        <f aca="false">IF(AND(P4!D49=Author!D49,P4!D49=P2!D49,Author!D49=P2!D49)=TRUE(),1,0)</f>
        <v>0</v>
      </c>
      <c r="J50" s="2" t="n">
        <f aca="false">IF(AND(P4!B49=Author!B49,P4!B49=P3!B49,Author!B49=P3!B49)=TRUE(),1,0)</f>
        <v>1</v>
      </c>
      <c r="K50" s="2" t="n">
        <f aca="false">IF(AND(P4!C49=Author!C49,P4!C49=P3!C49,Author!C49=P3!C49)=TRUE(),1,0)</f>
        <v>0</v>
      </c>
      <c r="L50" s="2" t="n">
        <f aca="false">IF(AND(P4!D49=Author!D49,P4!D49=P3!D49,Author!D49=P3!D49)=TRUE(),1,0)</f>
        <v>0</v>
      </c>
      <c r="N50" s="2" t="n">
        <f aca="false">IF(AND(P1!B49=Author!B49,P1!B49=P2!B49,Author!B49=P2!B49)=TRUE(),1,0)</f>
        <v>1</v>
      </c>
      <c r="O50" s="2" t="n">
        <f aca="false">IF(AND(P1!C49=Author!C49,P1!C49=P2!C49,Author!C49=P2!C49)=TRUE(),1,0)</f>
        <v>1</v>
      </c>
      <c r="P50" s="2" t="n">
        <f aca="false">IF(AND(P1!D49=Author!D49,P1!D49=P2!D49,Author!D49=P2!D49)=TRUE(),1,0)</f>
        <v>1</v>
      </c>
      <c r="R50" s="2" t="n">
        <f aca="false">IF(AND(P1!B49=Author!B49,P1!B49=P3!B49,Author!B49=P3!B49)=TRUE(),1,0)</f>
        <v>1</v>
      </c>
      <c r="S50" s="2" t="n">
        <f aca="false">IF(AND(P1!C49=Author!C49,P1!C49=P3!C49,Author!C49=P3!C49)=TRUE(),1,0)</f>
        <v>1</v>
      </c>
      <c r="T50" s="2" t="n">
        <f aca="false">IF(AND(P1!D49=Author!D49,P1!D49=P3!D49,Author!D49=P3!D49)=TRUE(),1,0)</f>
        <v>1</v>
      </c>
      <c r="V50" s="2" t="n">
        <f aca="false">IF(AND(P2!B49=Author!B49,P2!B49=P3!B49,Author!B49=P3!B49)=TRUE(),1,0)</f>
        <v>1</v>
      </c>
      <c r="W50" s="2" t="n">
        <f aca="false">IF(AND(P2!C49=Author!C49,P2!C49=P3!C49,Author!C49=P3!C49)=TRUE(),1,0)</f>
        <v>1</v>
      </c>
      <c r="X50" s="2" t="n">
        <f aca="false">IF(AND(P2!D49=Author!D49,P2!D49=P3!D49,Author!D49=P3!D49)=TRUE(),1,0)</f>
        <v>1</v>
      </c>
    </row>
    <row r="51" customFormat="false" ht="12.75" hidden="false" customHeight="false" outlineLevel="0" collapsed="false">
      <c r="A51" s="1" t="s">
        <v>40</v>
      </c>
      <c r="B51" s="2" t="n">
        <f aca="false">IF(AND(P4!B50=Author!B50,P4!B50=P1!B50,Author!B50=P1!B50)=TRUE(),1,0)</f>
        <v>0</v>
      </c>
      <c r="C51" s="2" t="n">
        <f aca="false">IF(AND(P4!C50=Author!C50,P4!C50=P1!C50,Author!C50=P1!C50)=TRUE(),1,0)</f>
        <v>1</v>
      </c>
      <c r="D51" s="2" t="n">
        <f aca="false">IF(AND(P4!D50=Author!D50,P4!D50=P1!D50,Author!D50=P1!D50)=TRUE(),1,0)</f>
        <v>0</v>
      </c>
      <c r="F51" s="2" t="n">
        <f aca="false">IF(AND(P4!B50=Author!B50,P4!B50=P2!B50,Author!B50=P2!B50)=TRUE(),1,0)</f>
        <v>0</v>
      </c>
      <c r="G51" s="2" t="n">
        <f aca="false">IF(AND(P4!C50=Author!C50,P4!C50=P2!C50,Author!C50=P2!C50)=TRUE(),1,0)</f>
        <v>1</v>
      </c>
      <c r="H51" s="2" t="n">
        <f aca="false">IF(AND(P4!D50=Author!D50,P4!D50=P2!D50,Author!D50=P2!D50)=TRUE(),1,0)</f>
        <v>0</v>
      </c>
      <c r="J51" s="2" t="n">
        <f aca="false">IF(AND(P4!B50=Author!B50,P4!B50=P3!B50,Author!B50=P3!B50)=TRUE(),1,0)</f>
        <v>0</v>
      </c>
      <c r="K51" s="2" t="n">
        <f aca="false">IF(AND(P4!C50=Author!C50,P4!C50=P3!C50,Author!C50=P3!C50)=TRUE(),1,0)</f>
        <v>1</v>
      </c>
      <c r="L51" s="2" t="n">
        <f aca="false">IF(AND(P4!D50=Author!D50,P4!D50=P3!D50,Author!D50=P3!D50)=TRUE(),1,0)</f>
        <v>0</v>
      </c>
      <c r="N51" s="2" t="n">
        <f aca="false">IF(AND(P1!B50=Author!B50,P1!B50=P2!B50,Author!B50=P2!B50)=TRUE(),1,0)</f>
        <v>1</v>
      </c>
      <c r="O51" s="2" t="n">
        <f aca="false">IF(AND(P1!C50=Author!C50,P1!C50=P2!C50,Author!C50=P2!C50)=TRUE(),1,0)</f>
        <v>1</v>
      </c>
      <c r="P51" s="2" t="n">
        <f aca="false">IF(AND(P1!D50=Author!D50,P1!D50=P2!D50,Author!D50=P2!D50)=TRUE(),1,0)</f>
        <v>1</v>
      </c>
      <c r="R51" s="2" t="n">
        <f aca="false">IF(AND(P1!B50=Author!B50,P1!B50=P3!B50,Author!B50=P3!B50)=TRUE(),1,0)</f>
        <v>1</v>
      </c>
      <c r="S51" s="2" t="n">
        <f aca="false">IF(AND(P1!C50=Author!C50,P1!C50=P3!C50,Author!C50=P3!C50)=TRUE(),1,0)</f>
        <v>1</v>
      </c>
      <c r="T51" s="2" t="n">
        <f aca="false">IF(AND(P1!D50=Author!D50,P1!D50=P3!D50,Author!D50=P3!D50)=TRUE(),1,0)</f>
        <v>1</v>
      </c>
      <c r="V51" s="2" t="n">
        <f aca="false">IF(AND(P2!B50=Author!B50,P2!B50=P3!B50,Author!B50=P3!B50)=TRUE(),1,0)</f>
        <v>1</v>
      </c>
      <c r="W51" s="2" t="n">
        <f aca="false">IF(AND(P2!C50=Author!C50,P2!C50=P3!C50,Author!C50=P3!C50)=TRUE(),1,0)</f>
        <v>1</v>
      </c>
      <c r="X51" s="2" t="n">
        <f aca="false">IF(AND(P2!D50=Author!D50,P2!D50=P3!D50,Author!D50=P3!D50)=TRUE(),1,0)</f>
        <v>1</v>
      </c>
    </row>
    <row r="52" customFormat="false" ht="12.75" hidden="false" customHeight="false" outlineLevel="0" collapsed="false">
      <c r="B52" s="2"/>
      <c r="C52" s="2"/>
      <c r="D52" s="2"/>
      <c r="F52" s="2"/>
      <c r="G52" s="2"/>
      <c r="H52" s="2"/>
      <c r="J52" s="2"/>
      <c r="K52" s="2"/>
      <c r="L52" s="2"/>
      <c r="N52" s="2"/>
      <c r="O52" s="2"/>
      <c r="P52" s="2"/>
      <c r="R52" s="2"/>
      <c r="S52" s="2"/>
      <c r="T52" s="2"/>
      <c r="V52" s="2"/>
      <c r="W52" s="2"/>
      <c r="X52" s="2"/>
    </row>
    <row r="53" customFormat="false" ht="12.75" hidden="false" customHeight="false" outlineLevel="0" collapsed="false">
      <c r="B53" s="2"/>
      <c r="C53" s="2"/>
      <c r="D53" s="2"/>
      <c r="F53" s="2"/>
      <c r="G53" s="2"/>
      <c r="H53" s="2"/>
      <c r="J53" s="2"/>
      <c r="K53" s="2"/>
      <c r="L53" s="2"/>
      <c r="N53" s="2"/>
      <c r="O53" s="2"/>
      <c r="P53" s="2"/>
      <c r="R53" s="2"/>
      <c r="S53" s="2"/>
      <c r="T53" s="2"/>
      <c r="V53" s="2"/>
      <c r="W53" s="2"/>
      <c r="X53" s="2"/>
    </row>
    <row r="54" customFormat="false" ht="12.75" hidden="false" customHeight="false" outlineLevel="0" collapsed="false">
      <c r="A54" s="3" t="s">
        <v>41</v>
      </c>
      <c r="B54" s="4" t="s">
        <v>1</v>
      </c>
      <c r="C54" s="4" t="s">
        <v>74</v>
      </c>
      <c r="D54" s="4" t="s">
        <v>75</v>
      </c>
      <c r="F54" s="4" t="s">
        <v>1</v>
      </c>
      <c r="G54" s="4" t="s">
        <v>74</v>
      </c>
      <c r="H54" s="4" t="s">
        <v>75</v>
      </c>
      <c r="J54" s="4" t="s">
        <v>1</v>
      </c>
      <c r="K54" s="4" t="s">
        <v>74</v>
      </c>
      <c r="L54" s="4" t="s">
        <v>75</v>
      </c>
      <c r="N54" s="4" t="s">
        <v>1</v>
      </c>
      <c r="O54" s="4" t="s">
        <v>74</v>
      </c>
      <c r="P54" s="4" t="s">
        <v>75</v>
      </c>
      <c r="R54" s="4" t="s">
        <v>1</v>
      </c>
      <c r="S54" s="4" t="s">
        <v>74</v>
      </c>
      <c r="T54" s="4" t="s">
        <v>75</v>
      </c>
      <c r="V54" s="4" t="s">
        <v>1</v>
      </c>
      <c r="W54" s="4" t="s">
        <v>74</v>
      </c>
      <c r="X54" s="4" t="s">
        <v>75</v>
      </c>
    </row>
    <row r="55" customFormat="false" ht="12.75" hidden="false" customHeight="false" outlineLevel="0" collapsed="false">
      <c r="A55" s="1" t="s">
        <v>19</v>
      </c>
      <c r="B55" s="2" t="n">
        <f aca="false">IF(AND(P4!B54=Author!B54,P4!B54=P1!B54,Author!B54=P1!B54)=TRUE(),1,0)</f>
        <v>1</v>
      </c>
      <c r="C55" s="2" t="n">
        <f aca="false">IF(AND(P4!C54=Author!C54,P4!C54=P1!C54,Author!C54=P1!C54)=TRUE(),1,0)</f>
        <v>1</v>
      </c>
      <c r="D55" s="2" t="n">
        <f aca="false">IF(AND(P4!D54=Author!D54,P4!D54=P1!D54,Author!D54=P1!D54)=TRUE(),1,0)</f>
        <v>1</v>
      </c>
      <c r="F55" s="2" t="n">
        <f aca="false">IF(AND(P4!B54=Author!B54,P4!B54=P2!B54,Author!B54=P2!B54)=TRUE(),1,0)</f>
        <v>1</v>
      </c>
      <c r="G55" s="2" t="n">
        <f aca="false">IF(AND(P4!C54=Author!C54,P4!C54=P2!C54,Author!C54=P2!C54)=TRUE(),1,0)</f>
        <v>1</v>
      </c>
      <c r="H55" s="2" t="n">
        <f aca="false">IF(AND(P4!D54=Author!D54,P4!D54=P2!D54,Author!D54=P2!D54)=TRUE(),1,0)</f>
        <v>1</v>
      </c>
      <c r="J55" s="2" t="n">
        <f aca="false">IF(AND(P4!B54=Author!B54,P4!B54=P3!B54,Author!B54=P3!B54)=TRUE(),1,0)</f>
        <v>1</v>
      </c>
      <c r="K55" s="2" t="n">
        <f aca="false">IF(AND(P4!C54=Author!C54,P4!C54=P3!C54,Author!C54=P3!C54)=TRUE(),1,0)</f>
        <v>1</v>
      </c>
      <c r="L55" s="2" t="n">
        <f aca="false">IF(AND(P4!D54=Author!D54,P4!D54=P3!D54,Author!D54=P3!D54)=TRUE(),1,0)</f>
        <v>1</v>
      </c>
      <c r="N55" s="2" t="n">
        <f aca="false">IF(AND(P1!B54=Author!B54,P1!B54=P2!B54,Author!B54=P2!B54)=TRUE(),1,0)</f>
        <v>1</v>
      </c>
      <c r="O55" s="2" t="n">
        <f aca="false">IF(AND(P1!C54=Author!C54,P1!C54=P2!C54,Author!C54=P2!C54)=TRUE(),1,0)</f>
        <v>1</v>
      </c>
      <c r="P55" s="2" t="n">
        <f aca="false">IF(AND(P1!D54=Author!D54,P1!D54=P2!D54,Author!D54=P2!D54)=TRUE(),1,0)</f>
        <v>1</v>
      </c>
      <c r="R55" s="2" t="n">
        <f aca="false">IF(AND(P1!B54=Author!B54,P1!B54=P3!B54,Author!B54=P3!B54)=TRUE(),1,0)</f>
        <v>1</v>
      </c>
      <c r="S55" s="2" t="n">
        <f aca="false">IF(AND(P1!C54=Author!C54,P1!C54=P3!C54,Author!C54=P3!C54)=TRUE(),1,0)</f>
        <v>1</v>
      </c>
      <c r="T55" s="2" t="n">
        <f aca="false">IF(AND(P1!D54=Author!D54,P1!D54=P3!D54,Author!D54=P3!D54)=TRUE(),1,0)</f>
        <v>1</v>
      </c>
      <c r="V55" s="2" t="n">
        <f aca="false">IF(AND(P2!B54=Author!B54,P2!B54=P3!B54,Author!B54=P3!B54)=TRUE(),1,0)</f>
        <v>1</v>
      </c>
      <c r="W55" s="2" t="n">
        <f aca="false">IF(AND(P2!C54=Author!C54,P2!C54=P3!C54,Author!C54=P3!C54)=TRUE(),1,0)</f>
        <v>1</v>
      </c>
      <c r="X55" s="2" t="n">
        <f aca="false">IF(AND(P2!D54=Author!D54,P2!D54=P3!D54,Author!D54=P3!D54)=TRUE(),1,0)</f>
        <v>1</v>
      </c>
    </row>
    <row r="56" customFormat="false" ht="12.75" hidden="false" customHeight="false" outlineLevel="0" collapsed="false">
      <c r="A56" s="1" t="s">
        <v>20</v>
      </c>
      <c r="B56" s="2" t="n">
        <f aca="false">IF(AND(P4!B55=Author!B55,P4!B55=P1!B55,Author!B55=P1!B55)=TRUE(),1,0)</f>
        <v>1</v>
      </c>
      <c r="C56" s="2" t="n">
        <f aca="false">IF(AND(P4!C55=Author!C55,P4!C55=P1!C55,Author!C55=P1!C55)=TRUE(),1,0)</f>
        <v>1</v>
      </c>
      <c r="D56" s="2" t="n">
        <f aca="false">IF(AND(P4!D55=Author!D55,P4!D55=P1!D55,Author!D55=P1!D55)=TRUE(),1,0)</f>
        <v>1</v>
      </c>
      <c r="F56" s="2" t="n">
        <f aca="false">IF(AND(P4!B55=Author!B55,P4!B55=P2!B55,Author!B55=P2!B55)=TRUE(),1,0)</f>
        <v>1</v>
      </c>
      <c r="G56" s="2" t="n">
        <f aca="false">IF(AND(P4!C55=Author!C55,P4!C55=P2!C55,Author!C55=P2!C55)=TRUE(),1,0)</f>
        <v>1</v>
      </c>
      <c r="H56" s="2" t="n">
        <f aca="false">IF(AND(P4!D55=Author!D55,P4!D55=P2!D55,Author!D55=P2!D55)=TRUE(),1,0)</f>
        <v>1</v>
      </c>
      <c r="J56" s="2" t="n">
        <f aca="false">IF(AND(P4!B55=Author!B55,P4!B55=P3!B55,Author!B55=P3!B55)=TRUE(),1,0)</f>
        <v>1</v>
      </c>
      <c r="K56" s="2" t="n">
        <f aca="false">IF(AND(P4!C55=Author!C55,P4!C55=P3!C55,Author!C55=P3!C55)=TRUE(),1,0)</f>
        <v>1</v>
      </c>
      <c r="L56" s="2" t="n">
        <f aca="false">IF(AND(P4!D55=Author!D55,P4!D55=P3!D55,Author!D55=P3!D55)=TRUE(),1,0)</f>
        <v>1</v>
      </c>
      <c r="N56" s="2" t="n">
        <f aca="false">IF(AND(P1!B55=Author!B55,P1!B55=P2!B55,Author!B55=P2!B55)=TRUE(),1,0)</f>
        <v>1</v>
      </c>
      <c r="O56" s="2" t="n">
        <f aca="false">IF(AND(P1!C55=Author!C55,P1!C55=P2!C55,Author!C55=P2!C55)=TRUE(),1,0)</f>
        <v>1</v>
      </c>
      <c r="P56" s="2" t="n">
        <f aca="false">IF(AND(P1!D55=Author!D55,P1!D55=P2!D55,Author!D55=P2!D55)=TRUE(),1,0)</f>
        <v>1</v>
      </c>
      <c r="R56" s="2" t="n">
        <f aca="false">IF(AND(P1!B55=Author!B55,P1!B55=P3!B55,Author!B55=P3!B55)=TRUE(),1,0)</f>
        <v>1</v>
      </c>
      <c r="S56" s="2" t="n">
        <f aca="false">IF(AND(P1!C55=Author!C55,P1!C55=P3!C55,Author!C55=P3!C55)=TRUE(),1,0)</f>
        <v>1</v>
      </c>
      <c r="T56" s="2" t="n">
        <f aca="false">IF(AND(P1!D55=Author!D55,P1!D55=P3!D55,Author!D55=P3!D55)=TRUE(),1,0)</f>
        <v>1</v>
      </c>
      <c r="V56" s="2" t="n">
        <f aca="false">IF(AND(P2!B55=Author!B55,P2!B55=P3!B55,Author!B55=P3!B55)=TRUE(),1,0)</f>
        <v>1</v>
      </c>
      <c r="W56" s="2" t="n">
        <f aca="false">IF(AND(P2!C55=Author!C55,P2!C55=P3!C55,Author!C55=P3!C55)=TRUE(),1,0)</f>
        <v>1</v>
      </c>
      <c r="X56" s="2" t="n">
        <f aca="false">IF(AND(P2!D55=Author!D55,P2!D55=P3!D55,Author!D55=P3!D55)=TRUE(),1,0)</f>
        <v>1</v>
      </c>
    </row>
    <row r="57" customFormat="false" ht="12.75" hidden="false" customHeight="false" outlineLevel="0" collapsed="false">
      <c r="A57" s="1" t="s">
        <v>37</v>
      </c>
      <c r="B57" s="2" t="n">
        <f aca="false">IF(AND(P4!B56=Author!B56,P4!B56=P1!B56,Author!B56=P1!B56)=TRUE(),1,0)</f>
        <v>1</v>
      </c>
      <c r="C57" s="2" t="n">
        <f aca="false">IF(AND(P4!C56=Author!C56,P4!C56=P1!C56,Author!C56=P1!C56)=TRUE(),1,0)</f>
        <v>0</v>
      </c>
      <c r="D57" s="2" t="n">
        <f aca="false">IF(AND(P4!D56=Author!D56,P4!D56=P1!D56,Author!D56=P1!D56)=TRUE(),1,0)</f>
        <v>0</v>
      </c>
      <c r="F57" s="2" t="n">
        <f aca="false">IF(AND(P4!B56=Author!B56,P4!B56=P2!B56,Author!B56=P2!B56)=TRUE(),1,0)</f>
        <v>1</v>
      </c>
      <c r="G57" s="2" t="n">
        <f aca="false">IF(AND(P4!C56=Author!C56,P4!C56=P2!C56,Author!C56=P2!C56)=TRUE(),1,0)</f>
        <v>0</v>
      </c>
      <c r="H57" s="2" t="n">
        <f aca="false">IF(AND(P4!D56=Author!D56,P4!D56=P2!D56,Author!D56=P2!D56)=TRUE(),1,0)</f>
        <v>0</v>
      </c>
      <c r="J57" s="2" t="n">
        <f aca="false">IF(AND(P4!B56=Author!B56,P4!B56=P3!B56,Author!B56=P3!B56)=TRUE(),1,0)</f>
        <v>1</v>
      </c>
      <c r="K57" s="2" t="n">
        <f aca="false">IF(AND(P4!C56=Author!C56,P4!C56=P3!C56,Author!C56=P3!C56)=TRUE(),1,0)</f>
        <v>0</v>
      </c>
      <c r="L57" s="2" t="n">
        <f aca="false">IF(AND(P4!D56=Author!D56,P4!D56=P3!D56,Author!D56=P3!D56)=TRUE(),1,0)</f>
        <v>0</v>
      </c>
      <c r="N57" s="2" t="n">
        <f aca="false">IF(AND(P1!B56=Author!B56,P1!B56=P2!B56,Author!B56=P2!B56)=TRUE(),1,0)</f>
        <v>1</v>
      </c>
      <c r="O57" s="2" t="n">
        <f aca="false">IF(AND(P1!C56=Author!C56,P1!C56=P2!C56,Author!C56=P2!C56)=TRUE(),1,0)</f>
        <v>1</v>
      </c>
      <c r="P57" s="2" t="n">
        <f aca="false">IF(AND(P1!D56=Author!D56,P1!D56=P2!D56,Author!D56=P2!D56)=TRUE(),1,0)</f>
        <v>1</v>
      </c>
      <c r="R57" s="2" t="n">
        <f aca="false">IF(AND(P1!B56=Author!B56,P1!B56=P3!B56,Author!B56=P3!B56)=TRUE(),1,0)</f>
        <v>1</v>
      </c>
      <c r="S57" s="2" t="n">
        <f aca="false">IF(AND(P1!C56=Author!C56,P1!C56=P3!C56,Author!C56=P3!C56)=TRUE(),1,0)</f>
        <v>1</v>
      </c>
      <c r="T57" s="2" t="n">
        <f aca="false">IF(AND(P1!D56=Author!D56,P1!D56=P3!D56,Author!D56=P3!D56)=TRUE(),1,0)</f>
        <v>1</v>
      </c>
      <c r="V57" s="2" t="n">
        <f aca="false">IF(AND(P2!B56=Author!B56,P2!B56=P3!B56,Author!B56=P3!B56)=TRUE(),1,0)</f>
        <v>1</v>
      </c>
      <c r="W57" s="2" t="n">
        <f aca="false">IF(AND(P2!C56=Author!C56,P2!C56=P3!C56,Author!C56=P3!C56)=TRUE(),1,0)</f>
        <v>1</v>
      </c>
      <c r="X57" s="2" t="n">
        <f aca="false">IF(AND(P2!D56=Author!D56,P2!D56=P3!D56,Author!D56=P3!D56)=TRUE(),1,0)</f>
        <v>1</v>
      </c>
    </row>
    <row r="58" customFormat="false" ht="12.75" hidden="false" customHeight="false" outlineLevel="0" collapsed="false">
      <c r="A58" s="1" t="s">
        <v>42</v>
      </c>
      <c r="B58" s="2" t="n">
        <f aca="false">IF(AND(P4!B57=Author!B57,P4!B57=P1!B57,Author!B57=P1!B57)=TRUE(),1,0)</f>
        <v>1</v>
      </c>
      <c r="C58" s="2" t="n">
        <f aca="false">IF(AND(P4!C57=Author!C57,P4!C57=P1!C57,Author!C57=P1!C57)=TRUE(),1,0)</f>
        <v>1</v>
      </c>
      <c r="D58" s="2" t="n">
        <f aca="false">IF(AND(P4!D57=Author!D57,P4!D57=P1!D57,Author!D57=P1!D57)=TRUE(),1,0)</f>
        <v>1</v>
      </c>
      <c r="F58" s="2" t="n">
        <f aca="false">IF(AND(P4!B57=Author!B57,P4!B57=P2!B57,Author!B57=P2!B57)=TRUE(),1,0)</f>
        <v>1</v>
      </c>
      <c r="G58" s="2" t="n">
        <f aca="false">IF(AND(P4!C57=Author!C57,P4!C57=P2!C57,Author!C57=P2!C57)=TRUE(),1,0)</f>
        <v>1</v>
      </c>
      <c r="H58" s="2" t="n">
        <f aca="false">IF(AND(P4!D57=Author!D57,P4!D57=P2!D57,Author!D57=P2!D57)=TRUE(),1,0)</f>
        <v>1</v>
      </c>
      <c r="J58" s="2" t="n">
        <f aca="false">IF(AND(P4!B57=Author!B57,P4!B57=P3!B57,Author!B57=P3!B57)=TRUE(),1,0)</f>
        <v>1</v>
      </c>
      <c r="K58" s="2" t="n">
        <f aca="false">IF(AND(P4!C57=Author!C57,P4!C57=P3!C57,Author!C57=P3!C57)=TRUE(),1,0)</f>
        <v>1</v>
      </c>
      <c r="L58" s="2" t="n">
        <f aca="false">IF(AND(P4!D57=Author!D57,P4!D57=P3!D57,Author!D57=P3!D57)=TRUE(),1,0)</f>
        <v>1</v>
      </c>
      <c r="N58" s="2" t="n">
        <f aca="false">IF(AND(P1!B57=Author!B57,P1!B57=P2!B57,Author!B57=P2!B57)=TRUE(),1,0)</f>
        <v>1</v>
      </c>
      <c r="O58" s="2" t="n">
        <f aca="false">IF(AND(P1!C57=Author!C57,P1!C57=P2!C57,Author!C57=P2!C57)=TRUE(),1,0)</f>
        <v>1</v>
      </c>
      <c r="P58" s="2" t="n">
        <f aca="false">IF(AND(P1!D57=Author!D57,P1!D57=P2!D57,Author!D57=P2!D57)=TRUE(),1,0)</f>
        <v>1</v>
      </c>
      <c r="R58" s="2" t="n">
        <f aca="false">IF(AND(P1!B57=Author!B57,P1!B57=P3!B57,Author!B57=P3!B57)=TRUE(),1,0)</f>
        <v>1</v>
      </c>
      <c r="S58" s="2" t="n">
        <f aca="false">IF(AND(P1!C57=Author!C57,P1!C57=P3!C57,Author!C57=P3!C57)=TRUE(),1,0)</f>
        <v>1</v>
      </c>
      <c r="T58" s="2" t="n">
        <f aca="false">IF(AND(P1!D57=Author!D57,P1!D57=P3!D57,Author!D57=P3!D57)=TRUE(),1,0)</f>
        <v>1</v>
      </c>
      <c r="V58" s="2" t="n">
        <f aca="false">IF(AND(P2!B57=Author!B57,P2!B57=P3!B57,Author!B57=P3!B57)=TRUE(),1,0)</f>
        <v>1</v>
      </c>
      <c r="W58" s="2" t="n">
        <f aca="false">IF(AND(P2!C57=Author!C57,P2!C57=P3!C57,Author!C57=P3!C57)=TRUE(),1,0)</f>
        <v>1</v>
      </c>
      <c r="X58" s="2" t="n">
        <f aca="false">IF(AND(P2!D57=Author!D57,P2!D57=P3!D57,Author!D57=P3!D57)=TRUE(),1,0)</f>
        <v>1</v>
      </c>
    </row>
    <row r="59" customFormat="false" ht="12.75" hidden="false" customHeight="false" outlineLevel="0" collapsed="false">
      <c r="A59" s="1" t="s">
        <v>43</v>
      </c>
      <c r="B59" s="2" t="n">
        <f aca="false">IF(AND(P4!B58=Author!B58,P4!B58=P1!B58,Author!B58=P1!B58)=TRUE(),1,0)</f>
        <v>1</v>
      </c>
      <c r="C59" s="2" t="n">
        <f aca="false">IF(AND(P4!C58=Author!C58,P4!C58=P1!C58,Author!C58=P1!C58)=TRUE(),1,0)</f>
        <v>0</v>
      </c>
      <c r="D59" s="2" t="n">
        <f aca="false">IF(AND(P4!D58=Author!D58,P4!D58=P1!D58,Author!D58=P1!D58)=TRUE(),1,0)</f>
        <v>0</v>
      </c>
      <c r="F59" s="2" t="n">
        <f aca="false">IF(AND(P4!B58=Author!B58,P4!B58=P2!B58,Author!B58=P2!B58)=TRUE(),1,0)</f>
        <v>1</v>
      </c>
      <c r="G59" s="2" t="n">
        <f aca="false">IF(AND(P4!C58=Author!C58,P4!C58=P2!C58,Author!C58=P2!C58)=TRUE(),1,0)</f>
        <v>0</v>
      </c>
      <c r="H59" s="2" t="n">
        <f aca="false">IF(AND(P4!D58=Author!D58,P4!D58=P2!D58,Author!D58=P2!D58)=TRUE(),1,0)</f>
        <v>0</v>
      </c>
      <c r="J59" s="2" t="n">
        <f aca="false">IF(AND(P4!B58=Author!B58,P4!B58=P3!B58,Author!B58=P3!B58)=TRUE(),1,0)</f>
        <v>1</v>
      </c>
      <c r="K59" s="2" t="n">
        <f aca="false">IF(AND(P4!C58=Author!C58,P4!C58=P3!C58,Author!C58=P3!C58)=TRUE(),1,0)</f>
        <v>0</v>
      </c>
      <c r="L59" s="2" t="n">
        <f aca="false">IF(AND(P4!D58=Author!D58,P4!D58=P3!D58,Author!D58=P3!D58)=TRUE(),1,0)</f>
        <v>0</v>
      </c>
      <c r="N59" s="2" t="n">
        <f aca="false">IF(AND(P1!B58=Author!B58,P1!B58=P2!B58,Author!B58=P2!B58)=TRUE(),1,0)</f>
        <v>1</v>
      </c>
      <c r="O59" s="2" t="n">
        <f aca="false">IF(AND(P1!C58=Author!C58,P1!C58=P2!C58,Author!C58=P2!C58)=TRUE(),1,0)</f>
        <v>0</v>
      </c>
      <c r="P59" s="2" t="n">
        <f aca="false">IF(AND(P1!D58=Author!D58,P1!D58=P2!D58,Author!D58=P2!D58)=TRUE(),1,0)</f>
        <v>0</v>
      </c>
      <c r="R59" s="2" t="n">
        <f aca="false">IF(AND(P1!B58=Author!B58,P1!B58=P3!B58,Author!B58=P3!B58)=TRUE(),1,0)</f>
        <v>1</v>
      </c>
      <c r="S59" s="2" t="n">
        <f aca="false">IF(AND(P1!C58=Author!C58,P1!C58=P3!C58,Author!C58=P3!C58)=TRUE(),1,0)</f>
        <v>0</v>
      </c>
      <c r="T59" s="2" t="n">
        <f aca="false">IF(AND(P1!D58=Author!D58,P1!D58=P3!D58,Author!D58=P3!D58)=TRUE(),1,0)</f>
        <v>0</v>
      </c>
      <c r="V59" s="2" t="n">
        <f aca="false">IF(AND(P2!B58=Author!B58,P2!B58=P3!B58,Author!B58=P3!B58)=TRUE(),1,0)</f>
        <v>1</v>
      </c>
      <c r="W59" s="2" t="n">
        <f aca="false">IF(AND(P2!C58=Author!C58,P2!C58=P3!C58,Author!C58=P3!C58)=TRUE(),1,0)</f>
        <v>0</v>
      </c>
      <c r="X59" s="2" t="n">
        <f aca="false">IF(AND(P2!D58=Author!D58,P2!D58=P3!D58,Author!D58=P3!D58)=TRUE(),1,0)</f>
        <v>0</v>
      </c>
    </row>
    <row r="60" customFormat="false" ht="12.75" hidden="false" customHeight="false" outlineLevel="0" collapsed="false">
      <c r="A60" s="1" t="s">
        <v>44</v>
      </c>
      <c r="B60" s="2" t="n">
        <f aca="false">IF(AND(P4!B59=Author!B59,P4!B59=P1!B59,Author!B59=P1!B59)=TRUE(),1,0)</f>
        <v>1</v>
      </c>
      <c r="C60" s="2" t="n">
        <f aca="false">IF(AND(P4!C59=Author!C59,P4!C59=P1!C59,Author!C59=P1!C59)=TRUE(),1,0)</f>
        <v>0</v>
      </c>
      <c r="D60" s="2" t="n">
        <f aca="false">IF(AND(P4!D59=Author!D59,P4!D59=P1!D59,Author!D59=P1!D59)=TRUE(),1,0)</f>
        <v>0</v>
      </c>
      <c r="F60" s="2" t="n">
        <f aca="false">IF(AND(P4!B59=Author!B59,P4!B59=P2!B59,Author!B59=P2!B59)=TRUE(),1,0)</f>
        <v>1</v>
      </c>
      <c r="G60" s="2" t="n">
        <f aca="false">IF(AND(P4!C59=Author!C59,P4!C59=P2!C59,Author!C59=P2!C59)=TRUE(),1,0)</f>
        <v>0</v>
      </c>
      <c r="H60" s="2" t="n">
        <f aca="false">IF(AND(P4!D59=Author!D59,P4!D59=P2!D59,Author!D59=P2!D59)=TRUE(),1,0)</f>
        <v>0</v>
      </c>
      <c r="J60" s="2" t="n">
        <f aca="false">IF(AND(P4!B59=Author!B59,P4!B59=P3!B59,Author!B59=P3!B59)=TRUE(),1,0)</f>
        <v>1</v>
      </c>
      <c r="K60" s="2" t="n">
        <f aca="false">IF(AND(P4!C59=Author!C59,P4!C59=P3!C59,Author!C59=P3!C59)=TRUE(),1,0)</f>
        <v>0</v>
      </c>
      <c r="L60" s="2" t="n">
        <f aca="false">IF(AND(P4!D59=Author!D59,P4!D59=P3!D59,Author!D59=P3!D59)=TRUE(),1,0)</f>
        <v>0</v>
      </c>
      <c r="N60" s="2" t="n">
        <f aca="false">IF(AND(P1!B59=Author!B59,P1!B59=P2!B59,Author!B59=P2!B59)=TRUE(),1,0)</f>
        <v>1</v>
      </c>
      <c r="O60" s="2" t="n">
        <f aca="false">IF(AND(P1!C59=Author!C59,P1!C59=P2!C59,Author!C59=P2!C59)=TRUE(),1,0)</f>
        <v>1</v>
      </c>
      <c r="P60" s="2" t="n">
        <f aca="false">IF(AND(P1!D59=Author!D59,P1!D59=P2!D59,Author!D59=P2!D59)=TRUE(),1,0)</f>
        <v>1</v>
      </c>
      <c r="R60" s="2" t="n">
        <f aca="false">IF(AND(P1!B59=Author!B59,P1!B59=P3!B59,Author!B59=P3!B59)=TRUE(),1,0)</f>
        <v>1</v>
      </c>
      <c r="S60" s="2" t="n">
        <f aca="false">IF(AND(P1!C59=Author!C59,P1!C59=P3!C59,Author!C59=P3!C59)=TRUE(),1,0)</f>
        <v>1</v>
      </c>
      <c r="T60" s="2" t="n">
        <f aca="false">IF(AND(P1!D59=Author!D59,P1!D59=P3!D59,Author!D59=P3!D59)=TRUE(),1,0)</f>
        <v>1</v>
      </c>
      <c r="V60" s="2" t="n">
        <f aca="false">IF(AND(P2!B59=Author!B59,P2!B59=P3!B59,Author!B59=P3!B59)=TRUE(),1,0)</f>
        <v>1</v>
      </c>
      <c r="W60" s="2" t="n">
        <f aca="false">IF(AND(P2!C59=Author!C59,P2!C59=P3!C59,Author!C59=P3!C59)=TRUE(),1,0)</f>
        <v>1</v>
      </c>
      <c r="X60" s="2" t="n">
        <f aca="false">IF(AND(P2!D59=Author!D59,P2!D59=P3!D59,Author!D59=P3!D59)=TRUE(),1,0)</f>
        <v>1</v>
      </c>
    </row>
    <row r="61" customFormat="false" ht="12.75" hidden="false" customHeight="false" outlineLevel="0" collapsed="false">
      <c r="A61" s="1" t="s">
        <v>45</v>
      </c>
      <c r="B61" s="2" t="n">
        <f aca="false">IF(AND(P4!B60=Author!B60,P4!B60=P1!B60,Author!B60=P1!B60)=TRUE(),1,0)</f>
        <v>1</v>
      </c>
      <c r="C61" s="2" t="n">
        <f aca="false">IF(AND(P4!C60=Author!C60,P4!C60=P1!C60,Author!C60=P1!C60)=TRUE(),1,0)</f>
        <v>1</v>
      </c>
      <c r="D61" s="2" t="n">
        <f aca="false">IF(AND(P4!D60=Author!D60,P4!D60=P1!D60,Author!D60=P1!D60)=TRUE(),1,0)</f>
        <v>1</v>
      </c>
      <c r="F61" s="2" t="n">
        <f aca="false">IF(AND(P4!B60=Author!B60,P4!B60=P2!B60,Author!B60=P2!B60)=TRUE(),1,0)</f>
        <v>1</v>
      </c>
      <c r="G61" s="2" t="n">
        <f aca="false">IF(AND(P4!C60=Author!C60,P4!C60=P2!C60,Author!C60=P2!C60)=TRUE(),1,0)</f>
        <v>1</v>
      </c>
      <c r="H61" s="2" t="n">
        <f aca="false">IF(AND(P4!D60=Author!D60,P4!D60=P2!D60,Author!D60=P2!D60)=TRUE(),1,0)</f>
        <v>1</v>
      </c>
      <c r="J61" s="2" t="n">
        <f aca="false">IF(AND(P4!B60=Author!B60,P4!B60=P3!B60,Author!B60=P3!B60)=TRUE(),1,0)</f>
        <v>1</v>
      </c>
      <c r="K61" s="2" t="n">
        <f aca="false">IF(AND(P4!C60=Author!C60,P4!C60=P3!C60,Author!C60=P3!C60)=TRUE(),1,0)</f>
        <v>1</v>
      </c>
      <c r="L61" s="2" t="n">
        <f aca="false">IF(AND(P4!D60=Author!D60,P4!D60=P3!D60,Author!D60=P3!D60)=TRUE(),1,0)</f>
        <v>1</v>
      </c>
      <c r="N61" s="2" t="n">
        <f aca="false">IF(AND(P1!B60=Author!B60,P1!B60=P2!B60,Author!B60=P2!B60)=TRUE(),1,0)</f>
        <v>1</v>
      </c>
      <c r="O61" s="2" t="n">
        <f aca="false">IF(AND(P1!C60=Author!C60,P1!C60=P2!C60,Author!C60=P2!C60)=TRUE(),1,0)</f>
        <v>1</v>
      </c>
      <c r="P61" s="2" t="n">
        <f aca="false">IF(AND(P1!D60=Author!D60,P1!D60=P2!D60,Author!D60=P2!D60)=TRUE(),1,0)</f>
        <v>1</v>
      </c>
      <c r="R61" s="2" t="n">
        <f aca="false">IF(AND(P1!B60=Author!B60,P1!B60=P3!B60,Author!B60=P3!B60)=TRUE(),1,0)</f>
        <v>1</v>
      </c>
      <c r="S61" s="2" t="n">
        <f aca="false">IF(AND(P1!C60=Author!C60,P1!C60=P3!C60,Author!C60=P3!C60)=TRUE(),1,0)</f>
        <v>1</v>
      </c>
      <c r="T61" s="2" t="n">
        <f aca="false">IF(AND(P1!D60=Author!D60,P1!D60=P3!D60,Author!D60=P3!D60)=TRUE(),1,0)</f>
        <v>1</v>
      </c>
      <c r="V61" s="2" t="n">
        <f aca="false">IF(AND(P2!B60=Author!B60,P2!B60=P3!B60,Author!B60=P3!B60)=TRUE(),1,0)</f>
        <v>1</v>
      </c>
      <c r="W61" s="2" t="n">
        <f aca="false">IF(AND(P2!C60=Author!C60,P2!C60=P3!C60,Author!C60=P3!C60)=TRUE(),1,0)</f>
        <v>1</v>
      </c>
      <c r="X61" s="2" t="n">
        <f aca="false">IF(AND(P2!D60=Author!D60,P2!D60=P3!D60,Author!D60=P3!D60)=TRUE(),1,0)</f>
        <v>1</v>
      </c>
    </row>
    <row r="62" customFormat="false" ht="12.75" hidden="false" customHeight="false" outlineLevel="0" collapsed="false">
      <c r="A62" s="1" t="s">
        <v>46</v>
      </c>
      <c r="B62" s="2" t="n">
        <f aca="false">IF(AND(P4!B61=Author!B61,P4!B61=P1!B61,Author!B61=P1!B61)=TRUE(),1,0)</f>
        <v>1</v>
      </c>
      <c r="C62" s="2" t="n">
        <f aca="false">IF(AND(P4!C61=Author!C61,P4!C61=P1!C61,Author!C61=P1!C61)=TRUE(),1,0)</f>
        <v>1</v>
      </c>
      <c r="D62" s="2" t="n">
        <f aca="false">IF(AND(P4!D61=Author!D61,P4!D61=P1!D61,Author!D61=P1!D61)=TRUE(),1,0)</f>
        <v>1</v>
      </c>
      <c r="F62" s="2" t="n">
        <f aca="false">IF(AND(P4!B61=Author!B61,P4!B61=P2!B61,Author!B61=P2!B61)=TRUE(),1,0)</f>
        <v>1</v>
      </c>
      <c r="G62" s="2" t="n">
        <f aca="false">IF(AND(P4!C61=Author!C61,P4!C61=P2!C61,Author!C61=P2!C61)=TRUE(),1,0)</f>
        <v>1</v>
      </c>
      <c r="H62" s="2" t="n">
        <f aca="false">IF(AND(P4!D61=Author!D61,P4!D61=P2!D61,Author!D61=P2!D61)=TRUE(),1,0)</f>
        <v>1</v>
      </c>
      <c r="J62" s="2" t="n">
        <f aca="false">IF(AND(P4!B61=Author!B61,P4!B61=P3!B61,Author!B61=P3!B61)=TRUE(),1,0)</f>
        <v>1</v>
      </c>
      <c r="K62" s="2" t="n">
        <f aca="false">IF(AND(P4!C61=Author!C61,P4!C61=P3!C61,Author!C61=P3!C61)=TRUE(),1,0)</f>
        <v>1</v>
      </c>
      <c r="L62" s="2" t="n">
        <f aca="false">IF(AND(P4!D61=Author!D61,P4!D61=P3!D61,Author!D61=P3!D61)=TRUE(),1,0)</f>
        <v>1</v>
      </c>
      <c r="N62" s="2" t="n">
        <f aca="false">IF(AND(P1!B61=Author!B61,P1!B61=P2!B61,Author!B61=P2!B61)=TRUE(),1,0)</f>
        <v>1</v>
      </c>
      <c r="O62" s="2" t="n">
        <f aca="false">IF(AND(P1!C61=Author!C61,P1!C61=P2!C61,Author!C61=P2!C61)=TRUE(),1,0)</f>
        <v>1</v>
      </c>
      <c r="P62" s="2" t="n">
        <f aca="false">IF(AND(P1!D61=Author!D61,P1!D61=P2!D61,Author!D61=P2!D61)=TRUE(),1,0)</f>
        <v>1</v>
      </c>
      <c r="R62" s="2" t="n">
        <f aca="false">IF(AND(P1!B61=Author!B61,P1!B61=P3!B61,Author!B61=P3!B61)=TRUE(),1,0)</f>
        <v>1</v>
      </c>
      <c r="S62" s="2" t="n">
        <f aca="false">IF(AND(P1!C61=Author!C61,P1!C61=P3!C61,Author!C61=P3!C61)=TRUE(),1,0)</f>
        <v>1</v>
      </c>
      <c r="T62" s="2" t="n">
        <f aca="false">IF(AND(P1!D61=Author!D61,P1!D61=P3!D61,Author!D61=P3!D61)=TRUE(),1,0)</f>
        <v>1</v>
      </c>
      <c r="V62" s="2" t="n">
        <f aca="false">IF(AND(P2!B61=Author!B61,P2!B61=P3!B61,Author!B61=P3!B61)=TRUE(),1,0)</f>
        <v>1</v>
      </c>
      <c r="W62" s="2" t="n">
        <f aca="false">IF(AND(P2!C61=Author!C61,P2!C61=P3!C61,Author!C61=P3!C61)=TRUE(),1,0)</f>
        <v>1</v>
      </c>
      <c r="X62" s="2" t="n">
        <f aca="false">IF(AND(P2!D61=Author!D61,P2!D61=P3!D61,Author!D61=P3!D61)=TRUE(),1,0)</f>
        <v>1</v>
      </c>
    </row>
    <row r="63" customFormat="false" ht="12.75" hidden="false" customHeight="false" outlineLevel="0" collapsed="false">
      <c r="A63" s="1" t="s">
        <v>47</v>
      </c>
      <c r="B63" s="2" t="n">
        <f aca="false">IF(AND(P4!B62=Author!B62,P4!B62=P1!B62,Author!B62=P1!B62)=TRUE(),1,0)</f>
        <v>1</v>
      </c>
      <c r="C63" s="2" t="n">
        <f aca="false">IF(AND(P4!C62=Author!C62,P4!C62=P1!C62,Author!C62=P1!C62)=TRUE(),1,0)</f>
        <v>1</v>
      </c>
      <c r="D63" s="2" t="n">
        <f aca="false">IF(AND(P4!D62=Author!D62,P4!D62=P1!D62,Author!D62=P1!D62)=TRUE(),1,0)</f>
        <v>1</v>
      </c>
      <c r="F63" s="2" t="n">
        <f aca="false">IF(AND(P4!B62=Author!B62,P4!B62=P2!B62,Author!B62=P2!B62)=TRUE(),1,0)</f>
        <v>1</v>
      </c>
      <c r="G63" s="2" t="n">
        <f aca="false">IF(AND(P4!C62=Author!C62,P4!C62=P2!C62,Author!C62=P2!C62)=TRUE(),1,0)</f>
        <v>1</v>
      </c>
      <c r="H63" s="2" t="n">
        <f aca="false">IF(AND(P4!D62=Author!D62,P4!D62=P2!D62,Author!D62=P2!D62)=TRUE(),1,0)</f>
        <v>1</v>
      </c>
      <c r="J63" s="2" t="n">
        <f aca="false">IF(AND(P4!B62=Author!B62,P4!B62=P3!B62,Author!B62=P3!B62)=TRUE(),1,0)</f>
        <v>1</v>
      </c>
      <c r="K63" s="2" t="n">
        <f aca="false">IF(AND(P4!C62=Author!C62,P4!C62=P3!C62,Author!C62=P3!C62)=TRUE(),1,0)</f>
        <v>1</v>
      </c>
      <c r="L63" s="2" t="n">
        <f aca="false">IF(AND(P4!D62=Author!D62,P4!D62=P3!D62,Author!D62=P3!D62)=TRUE(),1,0)</f>
        <v>1</v>
      </c>
      <c r="N63" s="2" t="n">
        <f aca="false">IF(AND(P1!B62=Author!B62,P1!B62=P2!B62,Author!B62=P2!B62)=TRUE(),1,0)</f>
        <v>1</v>
      </c>
      <c r="O63" s="2" t="n">
        <f aca="false">IF(AND(P1!C62=Author!C62,P1!C62=P2!C62,Author!C62=P2!C62)=TRUE(),1,0)</f>
        <v>1</v>
      </c>
      <c r="P63" s="2" t="n">
        <f aca="false">IF(AND(P1!D62=Author!D62,P1!D62=P2!D62,Author!D62=P2!D62)=TRUE(),1,0)</f>
        <v>1</v>
      </c>
      <c r="R63" s="2" t="n">
        <f aca="false">IF(AND(P1!B62=Author!B62,P1!B62=P3!B62,Author!B62=P3!B62)=TRUE(),1,0)</f>
        <v>1</v>
      </c>
      <c r="S63" s="2" t="n">
        <f aca="false">IF(AND(P1!C62=Author!C62,P1!C62=P3!C62,Author!C62=P3!C62)=TRUE(),1,0)</f>
        <v>1</v>
      </c>
      <c r="T63" s="2" t="n">
        <f aca="false">IF(AND(P1!D62=Author!D62,P1!D62=P3!D62,Author!D62=P3!D62)=TRUE(),1,0)</f>
        <v>1</v>
      </c>
      <c r="V63" s="2" t="n">
        <f aca="false">IF(AND(P2!B62=Author!B62,P2!B62=P3!B62,Author!B62=P3!B62)=TRUE(),1,0)</f>
        <v>1</v>
      </c>
      <c r="W63" s="2" t="n">
        <f aca="false">IF(AND(P2!C62=Author!C62,P2!C62=P3!C62,Author!C62=P3!C62)=TRUE(),1,0)</f>
        <v>1</v>
      </c>
      <c r="X63" s="2" t="n">
        <f aca="false">IF(AND(P2!D62=Author!D62,P2!D62=P3!D62,Author!D62=P3!D62)=TRUE(),1,0)</f>
        <v>1</v>
      </c>
    </row>
    <row r="64" customFormat="false" ht="12.75" hidden="false" customHeight="false" outlineLevel="0" collapsed="false">
      <c r="A64" s="1" t="s">
        <v>14</v>
      </c>
      <c r="B64" s="2" t="n">
        <f aca="false">IF(AND(P4!B63=Author!B63,P4!B63=P1!B63,Author!B63=P1!B63)=TRUE(),1,0)</f>
        <v>1</v>
      </c>
      <c r="C64" s="2" t="n">
        <f aca="false">IF(AND(P4!C63=Author!C63,P4!C63=P1!C63,Author!C63=P1!C63)=TRUE(),1,0)</f>
        <v>1</v>
      </c>
      <c r="D64" s="2" t="n">
        <f aca="false">IF(AND(P4!D63=Author!D63,P4!D63=P1!D63,Author!D63=P1!D63)=TRUE(),1,0)</f>
        <v>1</v>
      </c>
      <c r="F64" s="2" t="n">
        <f aca="false">IF(AND(P4!B63=Author!B63,P4!B63=P2!B63,Author!B63=P2!B63)=TRUE(),1,0)</f>
        <v>1</v>
      </c>
      <c r="G64" s="2" t="n">
        <f aca="false">IF(AND(P4!C63=Author!C63,P4!C63=P2!C63,Author!C63=P2!C63)=TRUE(),1,0)</f>
        <v>1</v>
      </c>
      <c r="H64" s="2" t="n">
        <f aca="false">IF(AND(P4!D63=Author!D63,P4!D63=P2!D63,Author!D63=P2!D63)=TRUE(),1,0)</f>
        <v>1</v>
      </c>
      <c r="J64" s="2" t="n">
        <f aca="false">IF(AND(P4!B63=Author!B63,P4!B63=P3!B63,Author!B63=P3!B63)=TRUE(),1,0)</f>
        <v>1</v>
      </c>
      <c r="K64" s="2" t="n">
        <f aca="false">IF(AND(P4!C63=Author!C63,P4!C63=P3!C63,Author!C63=P3!C63)=TRUE(),1,0)</f>
        <v>1</v>
      </c>
      <c r="L64" s="2" t="n">
        <f aca="false">IF(AND(P4!D63=Author!D63,P4!D63=P3!D63,Author!D63=P3!D63)=TRUE(),1,0)</f>
        <v>1</v>
      </c>
      <c r="N64" s="2" t="n">
        <f aca="false">IF(AND(P1!B63=Author!B63,P1!B63=P2!B63,Author!B63=P2!B63)=TRUE(),1,0)</f>
        <v>1</v>
      </c>
      <c r="O64" s="2" t="n">
        <f aca="false">IF(AND(P1!C63=Author!C63,P1!C63=P2!C63,Author!C63=P2!C63)=TRUE(),1,0)</f>
        <v>1</v>
      </c>
      <c r="P64" s="2" t="n">
        <f aca="false">IF(AND(P1!D63=Author!D63,P1!D63=P2!D63,Author!D63=P2!D63)=TRUE(),1,0)</f>
        <v>1</v>
      </c>
      <c r="R64" s="2" t="n">
        <f aca="false">IF(AND(P1!B63=Author!B63,P1!B63=P3!B63,Author!B63=P3!B63)=TRUE(),1,0)</f>
        <v>1</v>
      </c>
      <c r="S64" s="2" t="n">
        <f aca="false">IF(AND(P1!C63=Author!C63,P1!C63=P3!C63,Author!C63=P3!C63)=TRUE(),1,0)</f>
        <v>1</v>
      </c>
      <c r="T64" s="2" t="n">
        <f aca="false">IF(AND(P1!D63=Author!D63,P1!D63=P3!D63,Author!D63=P3!D63)=TRUE(),1,0)</f>
        <v>1</v>
      </c>
      <c r="V64" s="2" t="n">
        <f aca="false">IF(AND(P2!B63=Author!B63,P2!B63=P3!B63,Author!B63=P3!B63)=TRUE(),1,0)</f>
        <v>1</v>
      </c>
      <c r="W64" s="2" t="n">
        <f aca="false">IF(AND(P2!C63=Author!C63,P2!C63=P3!C63,Author!C63=P3!C63)=TRUE(),1,0)</f>
        <v>1</v>
      </c>
      <c r="X64" s="2" t="n">
        <f aca="false">IF(AND(P2!D63=Author!D63,P2!D63=P3!D63,Author!D63=P3!D63)=TRUE(),1,0)</f>
        <v>1</v>
      </c>
    </row>
    <row r="65" customFormat="false" ht="12.75" hidden="false" customHeight="false" outlineLevel="0" collapsed="false">
      <c r="B65" s="2"/>
      <c r="C65" s="2"/>
      <c r="D65" s="2"/>
      <c r="F65" s="2"/>
      <c r="G65" s="2"/>
      <c r="H65" s="2"/>
      <c r="J65" s="2"/>
      <c r="K65" s="2"/>
      <c r="L65" s="2"/>
      <c r="N65" s="2"/>
      <c r="O65" s="2"/>
      <c r="P65" s="2"/>
      <c r="R65" s="2"/>
      <c r="S65" s="2"/>
      <c r="T65" s="2"/>
      <c r="V65" s="2"/>
      <c r="W65" s="2"/>
      <c r="X65" s="2"/>
    </row>
    <row r="66" customFormat="false" ht="12.75" hidden="false" customHeight="false" outlineLevel="0" collapsed="false">
      <c r="B66" s="2"/>
      <c r="C66" s="2"/>
      <c r="D66" s="2"/>
      <c r="F66" s="2"/>
      <c r="G66" s="2"/>
      <c r="H66" s="2"/>
      <c r="J66" s="2"/>
      <c r="K66" s="2"/>
      <c r="L66" s="2"/>
      <c r="N66" s="2"/>
      <c r="O66" s="2"/>
      <c r="P66" s="2"/>
      <c r="R66" s="2"/>
      <c r="S66" s="2"/>
      <c r="T66" s="2"/>
      <c r="V66" s="2"/>
      <c r="W66" s="2"/>
      <c r="X66" s="2"/>
    </row>
    <row r="67" customFormat="false" ht="12.75" hidden="false" customHeight="false" outlineLevel="0" collapsed="false">
      <c r="A67" s="3" t="s">
        <v>48</v>
      </c>
      <c r="B67" s="4" t="s">
        <v>1</v>
      </c>
      <c r="C67" s="4" t="s">
        <v>74</v>
      </c>
      <c r="D67" s="4" t="s">
        <v>75</v>
      </c>
      <c r="F67" s="4" t="s">
        <v>1</v>
      </c>
      <c r="G67" s="4" t="s">
        <v>74</v>
      </c>
      <c r="H67" s="4" t="s">
        <v>75</v>
      </c>
      <c r="J67" s="4" t="s">
        <v>1</v>
      </c>
      <c r="K67" s="4" t="s">
        <v>74</v>
      </c>
      <c r="L67" s="4" t="s">
        <v>75</v>
      </c>
      <c r="N67" s="4" t="s">
        <v>1</v>
      </c>
      <c r="O67" s="4" t="s">
        <v>74</v>
      </c>
      <c r="P67" s="4" t="s">
        <v>75</v>
      </c>
      <c r="R67" s="4" t="s">
        <v>1</v>
      </c>
      <c r="S67" s="4" t="s">
        <v>74</v>
      </c>
      <c r="T67" s="4" t="s">
        <v>75</v>
      </c>
      <c r="V67" s="4" t="s">
        <v>1</v>
      </c>
      <c r="W67" s="4" t="s">
        <v>74</v>
      </c>
      <c r="X67" s="4" t="s">
        <v>75</v>
      </c>
    </row>
    <row r="68" customFormat="false" ht="12.75" hidden="false" customHeight="false" outlineLevel="0" collapsed="false">
      <c r="A68" s="1" t="s">
        <v>19</v>
      </c>
      <c r="B68" s="2" t="n">
        <f aca="false">IF(AND(P4!B67=Author!B67,P4!B67=P1!B67,Author!B67=P1!B67)=TRUE(),1,0)</f>
        <v>1</v>
      </c>
      <c r="C68" s="2" t="n">
        <f aca="false">IF(AND(P4!C67=Author!C67,P4!C67=P1!C67,Author!C67=P1!C67)=TRUE(),1,0)</f>
        <v>1</v>
      </c>
      <c r="D68" s="2" t="n">
        <f aca="false">IF(AND(P4!D67=Author!D67,P4!D67=P1!D67,Author!D67=P1!D67)=TRUE(),1,0)</f>
        <v>1</v>
      </c>
      <c r="F68" s="2" t="n">
        <f aca="false">IF(AND(P4!B67=Author!B67,P4!B67=P2!B67,Author!B67=P2!B67)=TRUE(),1,0)</f>
        <v>1</v>
      </c>
      <c r="G68" s="2" t="n">
        <f aca="false">IF(AND(P4!C67=Author!C67,P4!C67=P2!C67,Author!C67=P2!C67)=TRUE(),1,0)</f>
        <v>1</v>
      </c>
      <c r="H68" s="2" t="n">
        <f aca="false">IF(AND(P4!D67=Author!D67,P4!D67=P2!D67,Author!D67=P2!D67)=TRUE(),1,0)</f>
        <v>1</v>
      </c>
      <c r="J68" s="2" t="n">
        <f aca="false">IF(AND(P4!B67=Author!B67,P4!B67=P3!B67,Author!B67=P3!B67)=TRUE(),1,0)</f>
        <v>1</v>
      </c>
      <c r="K68" s="2" t="n">
        <f aca="false">IF(AND(P4!C67=Author!C67,P4!C67=P3!C67,Author!C67=P3!C67)=TRUE(),1,0)</f>
        <v>1</v>
      </c>
      <c r="L68" s="2" t="n">
        <f aca="false">IF(AND(P4!D67=Author!D67,P4!D67=P3!D67,Author!D67=P3!D67)=TRUE(),1,0)</f>
        <v>1</v>
      </c>
      <c r="N68" s="2" t="n">
        <f aca="false">IF(AND(P1!B67=Author!B67,P1!B67=P2!B67,Author!B67=P2!B67)=TRUE(),1,0)</f>
        <v>1</v>
      </c>
      <c r="O68" s="2" t="n">
        <f aca="false">IF(AND(P1!C67=Author!C67,P1!C67=P2!C67,Author!C67=P2!C67)=TRUE(),1,0)</f>
        <v>1</v>
      </c>
      <c r="P68" s="2" t="n">
        <f aca="false">IF(AND(P1!D67=Author!D67,P1!D67=P2!D67,Author!D67=P2!D67)=TRUE(),1,0)</f>
        <v>1</v>
      </c>
      <c r="R68" s="2" t="n">
        <f aca="false">IF(AND(P1!B67=Author!B67,P1!B67=P3!B67,Author!B67=P3!B67)=TRUE(),1,0)</f>
        <v>1</v>
      </c>
      <c r="S68" s="2" t="n">
        <f aca="false">IF(AND(P1!C67=Author!C67,P1!C67=P3!C67,Author!C67=P3!C67)=TRUE(),1,0)</f>
        <v>1</v>
      </c>
      <c r="T68" s="2" t="n">
        <f aca="false">IF(AND(P1!D67=Author!D67,P1!D67=P3!D67,Author!D67=P3!D67)=TRUE(),1,0)</f>
        <v>1</v>
      </c>
      <c r="V68" s="2" t="n">
        <f aca="false">IF(AND(P2!B67=Author!B67,P2!B67=P3!B67,Author!B67=P3!B67)=TRUE(),1,0)</f>
        <v>1</v>
      </c>
      <c r="W68" s="2" t="n">
        <f aca="false">IF(AND(P2!C67=Author!C67,P2!C67=P3!C67,Author!C67=P3!C67)=TRUE(),1,0)</f>
        <v>1</v>
      </c>
      <c r="X68" s="2" t="n">
        <f aca="false">IF(AND(P2!D67=Author!D67,P2!D67=P3!D67,Author!D67=P3!D67)=TRUE(),1,0)</f>
        <v>1</v>
      </c>
    </row>
    <row r="69" customFormat="false" ht="12.75" hidden="false" customHeight="false" outlineLevel="0" collapsed="false">
      <c r="A69" s="1" t="s">
        <v>20</v>
      </c>
      <c r="B69" s="2" t="n">
        <f aca="false">IF(AND(P4!B68=Author!B68,P4!B68=P1!B68,Author!B68=P1!B68)=TRUE(),1,0)</f>
        <v>1</v>
      </c>
      <c r="C69" s="2" t="n">
        <f aca="false">IF(AND(P4!C68=Author!C68,P4!C68=P1!C68,Author!C68=P1!C68)=TRUE(),1,0)</f>
        <v>1</v>
      </c>
      <c r="D69" s="2" t="n">
        <f aca="false">IF(AND(P4!D68=Author!D68,P4!D68=P1!D68,Author!D68=P1!D68)=TRUE(),1,0)</f>
        <v>1</v>
      </c>
      <c r="F69" s="2" t="n">
        <f aca="false">IF(AND(P4!B68=Author!B68,P4!B68=P2!B68,Author!B68=P2!B68)=TRUE(),1,0)</f>
        <v>1</v>
      </c>
      <c r="G69" s="2" t="n">
        <f aca="false">IF(AND(P4!C68=Author!C68,P4!C68=P2!C68,Author!C68=P2!C68)=TRUE(),1,0)</f>
        <v>1</v>
      </c>
      <c r="H69" s="2" t="n">
        <f aca="false">IF(AND(P4!D68=Author!D68,P4!D68=P2!D68,Author!D68=P2!D68)=TRUE(),1,0)</f>
        <v>1</v>
      </c>
      <c r="J69" s="2" t="n">
        <f aca="false">IF(AND(P4!B68=Author!B68,P4!B68=P3!B68,Author!B68=P3!B68)=TRUE(),1,0)</f>
        <v>1</v>
      </c>
      <c r="K69" s="2" t="n">
        <f aca="false">IF(AND(P4!C68=Author!C68,P4!C68=P3!C68,Author!C68=P3!C68)=TRUE(),1,0)</f>
        <v>1</v>
      </c>
      <c r="L69" s="2" t="n">
        <f aca="false">IF(AND(P4!D68=Author!D68,P4!D68=P3!D68,Author!D68=P3!D68)=TRUE(),1,0)</f>
        <v>1</v>
      </c>
      <c r="N69" s="2" t="n">
        <f aca="false">IF(AND(P1!B68=Author!B68,P1!B68=P2!B68,Author!B68=P2!B68)=TRUE(),1,0)</f>
        <v>1</v>
      </c>
      <c r="O69" s="2" t="n">
        <f aca="false">IF(AND(P1!C68=Author!C68,P1!C68=P2!C68,Author!C68=P2!C68)=TRUE(),1,0)</f>
        <v>1</v>
      </c>
      <c r="P69" s="2" t="n">
        <f aca="false">IF(AND(P1!D68=Author!D68,P1!D68=P2!D68,Author!D68=P2!D68)=TRUE(),1,0)</f>
        <v>1</v>
      </c>
      <c r="R69" s="2" t="n">
        <f aca="false">IF(AND(P1!B68=Author!B68,P1!B68=P3!B68,Author!B68=P3!B68)=TRUE(),1,0)</f>
        <v>1</v>
      </c>
      <c r="S69" s="2" t="n">
        <f aca="false">IF(AND(P1!C68=Author!C68,P1!C68=P3!C68,Author!C68=P3!C68)=TRUE(),1,0)</f>
        <v>1</v>
      </c>
      <c r="T69" s="2" t="n">
        <f aca="false">IF(AND(P1!D68=Author!D68,P1!D68=P3!D68,Author!D68=P3!D68)=TRUE(),1,0)</f>
        <v>1</v>
      </c>
      <c r="V69" s="2" t="n">
        <f aca="false">IF(AND(P2!B68=Author!B68,P2!B68=P3!B68,Author!B68=P3!B68)=TRUE(),1,0)</f>
        <v>1</v>
      </c>
      <c r="W69" s="2" t="n">
        <f aca="false">IF(AND(P2!C68=Author!C68,P2!C68=P3!C68,Author!C68=P3!C68)=TRUE(),1,0)</f>
        <v>1</v>
      </c>
      <c r="X69" s="2" t="n">
        <f aca="false">IF(AND(P2!D68=Author!D68,P2!D68=P3!D68,Author!D68=P3!D68)=TRUE(),1,0)</f>
        <v>1</v>
      </c>
    </row>
    <row r="70" customFormat="false" ht="12.75" hidden="false" customHeight="false" outlineLevel="0" collapsed="false">
      <c r="A70" s="1" t="s">
        <v>22</v>
      </c>
      <c r="B70" s="2" t="n">
        <f aca="false">IF(AND(P4!B69=Author!B69,P4!B69=P1!B69,Author!B69=P1!B69)=TRUE(),1,0)</f>
        <v>1</v>
      </c>
      <c r="C70" s="2" t="n">
        <f aca="false">IF(AND(P4!C69=Author!C69,P4!C69=P1!C69,Author!C69=P1!C69)=TRUE(),1,0)</f>
        <v>1</v>
      </c>
      <c r="D70" s="2" t="n">
        <f aca="false">IF(AND(P4!D69=Author!D69,P4!D69=P1!D69,Author!D69=P1!D69)=TRUE(),1,0)</f>
        <v>1</v>
      </c>
      <c r="F70" s="2" t="n">
        <f aca="false">IF(AND(P4!B69=Author!B69,P4!B69=P2!B69,Author!B69=P2!B69)=TRUE(),1,0)</f>
        <v>1</v>
      </c>
      <c r="G70" s="2" t="n">
        <f aca="false">IF(AND(P4!C69=Author!C69,P4!C69=P2!C69,Author!C69=P2!C69)=TRUE(),1,0)</f>
        <v>1</v>
      </c>
      <c r="H70" s="2" t="n">
        <f aca="false">IF(AND(P4!D69=Author!D69,P4!D69=P2!D69,Author!D69=P2!D69)=TRUE(),1,0)</f>
        <v>1</v>
      </c>
      <c r="J70" s="2" t="n">
        <f aca="false">IF(AND(P4!B69=Author!B69,P4!B69=P3!B69,Author!B69=P3!B69)=TRUE(),1,0)</f>
        <v>1</v>
      </c>
      <c r="K70" s="2" t="n">
        <f aca="false">IF(AND(P4!C69=Author!C69,P4!C69=P3!C69,Author!C69=P3!C69)=TRUE(),1,0)</f>
        <v>0</v>
      </c>
      <c r="L70" s="2" t="n">
        <f aca="false">IF(AND(P4!D69=Author!D69,P4!D69=P3!D69,Author!D69=P3!D69)=TRUE(),1,0)</f>
        <v>0</v>
      </c>
      <c r="N70" s="2" t="n">
        <f aca="false">IF(AND(P1!B69=Author!B69,P1!B69=P2!B69,Author!B69=P2!B69)=TRUE(),1,0)</f>
        <v>1</v>
      </c>
      <c r="O70" s="2" t="n">
        <f aca="false">IF(AND(P1!C69=Author!C69,P1!C69=P2!C69,Author!C69=P2!C69)=TRUE(),1,0)</f>
        <v>1</v>
      </c>
      <c r="P70" s="2" t="n">
        <f aca="false">IF(AND(P1!D69=Author!D69,P1!D69=P2!D69,Author!D69=P2!D69)=TRUE(),1,0)</f>
        <v>1</v>
      </c>
      <c r="R70" s="2" t="n">
        <f aca="false">IF(AND(P1!B69=Author!B69,P1!B69=P3!B69,Author!B69=P3!B69)=TRUE(),1,0)</f>
        <v>1</v>
      </c>
      <c r="S70" s="2" t="n">
        <f aca="false">IF(AND(P1!C69=Author!C69,P1!C69=P3!C69,Author!C69=P3!C69)=TRUE(),1,0)</f>
        <v>0</v>
      </c>
      <c r="T70" s="2" t="n">
        <f aca="false">IF(AND(P1!D69=Author!D69,P1!D69=P3!D69,Author!D69=P3!D69)=TRUE(),1,0)</f>
        <v>0</v>
      </c>
      <c r="V70" s="2" t="n">
        <f aca="false">IF(AND(P2!B69=Author!B69,P2!B69=P3!B69,Author!B69=P3!B69)=TRUE(),1,0)</f>
        <v>1</v>
      </c>
      <c r="W70" s="2" t="n">
        <f aca="false">IF(AND(P2!C69=Author!C69,P2!C69=P3!C69,Author!C69=P3!C69)=TRUE(),1,0)</f>
        <v>0</v>
      </c>
      <c r="X70" s="2" t="n">
        <f aca="false">IF(AND(P2!D69=Author!D69,P2!D69=P3!D69,Author!D69=P3!D69)=TRUE(),1,0)</f>
        <v>0</v>
      </c>
    </row>
    <row r="71" customFormat="false" ht="12.75" hidden="false" customHeight="false" outlineLevel="0" collapsed="false">
      <c r="A71" s="1" t="s">
        <v>49</v>
      </c>
      <c r="B71" s="2" t="n">
        <f aca="false">IF(AND(P4!B70=Author!B70,P4!B70=P1!B70,Author!B70=P1!B70)=TRUE(),1,0)</f>
        <v>1</v>
      </c>
      <c r="C71" s="2" t="n">
        <f aca="false">IF(AND(P4!C70=Author!C70,P4!C70=P1!C70,Author!C70=P1!C70)=TRUE(),1,0)</f>
        <v>1</v>
      </c>
      <c r="D71" s="2" t="n">
        <f aca="false">IF(AND(P4!D70=Author!D70,P4!D70=P1!D70,Author!D70=P1!D70)=TRUE(),1,0)</f>
        <v>1</v>
      </c>
      <c r="F71" s="2" t="n">
        <f aca="false">IF(AND(P4!B70=Author!B70,P4!B70=P2!B70,Author!B70=P2!B70)=TRUE(),1,0)</f>
        <v>1</v>
      </c>
      <c r="G71" s="2" t="n">
        <f aca="false">IF(AND(P4!C70=Author!C70,P4!C70=P2!C70,Author!C70=P2!C70)=TRUE(),1,0)</f>
        <v>1</v>
      </c>
      <c r="H71" s="2" t="n">
        <f aca="false">IF(AND(P4!D70=Author!D70,P4!D70=P2!D70,Author!D70=P2!D70)=TRUE(),1,0)</f>
        <v>1</v>
      </c>
      <c r="J71" s="2" t="n">
        <f aca="false">IF(AND(P4!B70=Author!B70,P4!B70=P3!B70,Author!B70=P3!B70)=TRUE(),1,0)</f>
        <v>1</v>
      </c>
      <c r="K71" s="2" t="n">
        <f aca="false">IF(AND(P4!C70=Author!C70,P4!C70=P3!C70,Author!C70=P3!C70)=TRUE(),1,0)</f>
        <v>1</v>
      </c>
      <c r="L71" s="2" t="n">
        <f aca="false">IF(AND(P4!D70=Author!D70,P4!D70=P3!D70,Author!D70=P3!D70)=TRUE(),1,0)</f>
        <v>1</v>
      </c>
      <c r="N71" s="2" t="n">
        <f aca="false">IF(AND(P1!B70=Author!B70,P1!B70=P2!B70,Author!B70=P2!B70)=TRUE(),1,0)</f>
        <v>1</v>
      </c>
      <c r="O71" s="2" t="n">
        <f aca="false">IF(AND(P1!C70=Author!C70,P1!C70=P2!C70,Author!C70=P2!C70)=TRUE(),1,0)</f>
        <v>1</v>
      </c>
      <c r="P71" s="2" t="n">
        <f aca="false">IF(AND(P1!D70=Author!D70,P1!D70=P2!D70,Author!D70=P2!D70)=TRUE(),1,0)</f>
        <v>1</v>
      </c>
      <c r="R71" s="2" t="n">
        <f aca="false">IF(AND(P1!B70=Author!B70,P1!B70=P3!B70,Author!B70=P3!B70)=TRUE(),1,0)</f>
        <v>1</v>
      </c>
      <c r="S71" s="2" t="n">
        <f aca="false">IF(AND(P1!C70=Author!C70,P1!C70=P3!C70,Author!C70=P3!C70)=TRUE(),1,0)</f>
        <v>1</v>
      </c>
      <c r="T71" s="2" t="n">
        <f aca="false">IF(AND(P1!D70=Author!D70,P1!D70=P3!D70,Author!D70=P3!D70)=TRUE(),1,0)</f>
        <v>1</v>
      </c>
      <c r="V71" s="2" t="n">
        <f aca="false">IF(AND(P2!B70=Author!B70,P2!B70=P3!B70,Author!B70=P3!B70)=TRUE(),1,0)</f>
        <v>1</v>
      </c>
      <c r="W71" s="2" t="n">
        <f aca="false">IF(AND(P2!C70=Author!C70,P2!C70=P3!C70,Author!C70=P3!C70)=TRUE(),1,0)</f>
        <v>1</v>
      </c>
      <c r="X71" s="2" t="n">
        <f aca="false">IF(AND(P2!D70=Author!D70,P2!D70=P3!D70,Author!D70=P3!D70)=TRUE(),1,0)</f>
        <v>1</v>
      </c>
    </row>
    <row r="72" customFormat="false" ht="12.75" hidden="false" customHeight="false" outlineLevel="0" collapsed="false">
      <c r="A72" s="1" t="s">
        <v>50</v>
      </c>
      <c r="B72" s="2" t="n">
        <f aca="false">IF(AND(P4!B71=Author!B71,P4!B71=P1!B71,Author!B71=P1!B71)=TRUE(),1,0)</f>
        <v>1</v>
      </c>
      <c r="C72" s="2" t="n">
        <f aca="false">IF(AND(P4!C71=Author!C71,P4!C71=P1!C71,Author!C71=P1!C71)=TRUE(),1,0)</f>
        <v>1</v>
      </c>
      <c r="D72" s="2" t="n">
        <f aca="false">IF(AND(P4!D71=Author!D71,P4!D71=P1!D71,Author!D71=P1!D71)=TRUE(),1,0)</f>
        <v>1</v>
      </c>
      <c r="F72" s="2" t="n">
        <f aca="false">IF(AND(P4!B71=Author!B71,P4!B71=P2!B71,Author!B71=P2!B71)=TRUE(),1,0)</f>
        <v>1</v>
      </c>
      <c r="G72" s="2" t="n">
        <f aca="false">IF(AND(P4!C71=Author!C71,P4!C71=P2!C71,Author!C71=P2!C71)=TRUE(),1,0)</f>
        <v>1</v>
      </c>
      <c r="H72" s="2" t="n">
        <f aca="false">IF(AND(P4!D71=Author!D71,P4!D71=P2!D71,Author!D71=P2!D71)=TRUE(),1,0)</f>
        <v>1</v>
      </c>
      <c r="J72" s="2" t="n">
        <f aca="false">IF(AND(P4!B71=Author!B71,P4!B71=P3!B71,Author!B71=P3!B71)=TRUE(),1,0)</f>
        <v>1</v>
      </c>
      <c r="K72" s="2" t="n">
        <f aca="false">IF(AND(P4!C71=Author!C71,P4!C71=P3!C71,Author!C71=P3!C71)=TRUE(),1,0)</f>
        <v>1</v>
      </c>
      <c r="L72" s="2" t="n">
        <f aca="false">IF(AND(P4!D71=Author!D71,P4!D71=P3!D71,Author!D71=P3!D71)=TRUE(),1,0)</f>
        <v>1</v>
      </c>
      <c r="N72" s="2" t="n">
        <f aca="false">IF(AND(P1!B71=Author!B71,P1!B71=P2!B71,Author!B71=P2!B71)=TRUE(),1,0)</f>
        <v>1</v>
      </c>
      <c r="O72" s="2" t="n">
        <f aca="false">IF(AND(P1!C71=Author!C71,P1!C71=P2!C71,Author!C71=P2!C71)=TRUE(),1,0)</f>
        <v>1</v>
      </c>
      <c r="P72" s="2" t="n">
        <f aca="false">IF(AND(P1!D71=Author!D71,P1!D71=P2!D71,Author!D71=P2!D71)=TRUE(),1,0)</f>
        <v>1</v>
      </c>
      <c r="R72" s="2" t="n">
        <f aca="false">IF(AND(P1!B71=Author!B71,P1!B71=P3!B71,Author!B71=P3!B71)=TRUE(),1,0)</f>
        <v>1</v>
      </c>
      <c r="S72" s="2" t="n">
        <f aca="false">IF(AND(P1!C71=Author!C71,P1!C71=P3!C71,Author!C71=P3!C71)=TRUE(),1,0)</f>
        <v>1</v>
      </c>
      <c r="T72" s="2" t="n">
        <f aca="false">IF(AND(P1!D71=Author!D71,P1!D71=P3!D71,Author!D71=P3!D71)=TRUE(),1,0)</f>
        <v>1</v>
      </c>
      <c r="V72" s="2" t="n">
        <f aca="false">IF(AND(P2!B71=Author!B71,P2!B71=P3!B71,Author!B71=P3!B71)=TRUE(),1,0)</f>
        <v>1</v>
      </c>
      <c r="W72" s="2" t="n">
        <f aca="false">IF(AND(P2!C71=Author!C71,P2!C71=P3!C71,Author!C71=P3!C71)=TRUE(),1,0)</f>
        <v>1</v>
      </c>
      <c r="X72" s="2" t="n">
        <f aca="false">IF(AND(P2!D71=Author!D71,P2!D71=P3!D71,Author!D71=P3!D71)=TRUE(),1,0)</f>
        <v>1</v>
      </c>
    </row>
    <row r="73" customFormat="false" ht="12.75" hidden="false" customHeight="false" outlineLevel="0" collapsed="false">
      <c r="A73" s="1" t="s">
        <v>51</v>
      </c>
      <c r="B73" s="2" t="n">
        <f aca="false">IF(AND(P4!B72=Author!B72,P4!B72=P1!B72,Author!B72=P1!B72)=TRUE(),1,0)</f>
        <v>1</v>
      </c>
      <c r="C73" s="2" t="n">
        <f aca="false">IF(AND(P4!C72=Author!C72,P4!C72=P1!C72,Author!C72=P1!C72)=TRUE(),1,0)</f>
        <v>1</v>
      </c>
      <c r="D73" s="2" t="n">
        <f aca="false">IF(AND(P4!D72=Author!D72,P4!D72=P1!D72,Author!D72=P1!D72)=TRUE(),1,0)</f>
        <v>1</v>
      </c>
      <c r="F73" s="2" t="n">
        <f aca="false">IF(AND(P4!B72=Author!B72,P4!B72=P2!B72,Author!B72=P2!B72)=TRUE(),1,0)</f>
        <v>1</v>
      </c>
      <c r="G73" s="2" t="n">
        <f aca="false">IF(AND(P4!C72=Author!C72,P4!C72=P2!C72,Author!C72=P2!C72)=TRUE(),1,0)</f>
        <v>1</v>
      </c>
      <c r="H73" s="2" t="n">
        <f aca="false">IF(AND(P4!D72=Author!D72,P4!D72=P2!D72,Author!D72=P2!D72)=TRUE(),1,0)</f>
        <v>1</v>
      </c>
      <c r="J73" s="2" t="n">
        <f aca="false">IF(AND(P4!B72=Author!B72,P4!B72=P3!B72,Author!B72=P3!B72)=TRUE(),1,0)</f>
        <v>1</v>
      </c>
      <c r="K73" s="2" t="n">
        <f aca="false">IF(AND(P4!C72=Author!C72,P4!C72=P3!C72,Author!C72=P3!C72)=TRUE(),1,0)</f>
        <v>1</v>
      </c>
      <c r="L73" s="2" t="n">
        <f aca="false">IF(AND(P4!D72=Author!D72,P4!D72=P3!D72,Author!D72=P3!D72)=TRUE(),1,0)</f>
        <v>1</v>
      </c>
      <c r="N73" s="2" t="n">
        <f aca="false">IF(AND(P1!B72=Author!B72,P1!B72=P2!B72,Author!B72=P2!B72)=TRUE(),1,0)</f>
        <v>1</v>
      </c>
      <c r="O73" s="2" t="n">
        <f aca="false">IF(AND(P1!C72=Author!C72,P1!C72=P2!C72,Author!C72=P2!C72)=TRUE(),1,0)</f>
        <v>1</v>
      </c>
      <c r="P73" s="2" t="n">
        <f aca="false">IF(AND(P1!D72=Author!D72,P1!D72=P2!D72,Author!D72=P2!D72)=TRUE(),1,0)</f>
        <v>1</v>
      </c>
      <c r="R73" s="2" t="n">
        <f aca="false">IF(AND(P1!B72=Author!B72,P1!B72=P3!B72,Author!B72=P3!B72)=TRUE(),1,0)</f>
        <v>1</v>
      </c>
      <c r="S73" s="2" t="n">
        <f aca="false">IF(AND(P1!C72=Author!C72,P1!C72=P3!C72,Author!C72=P3!C72)=TRUE(),1,0)</f>
        <v>1</v>
      </c>
      <c r="T73" s="2" t="n">
        <f aca="false">IF(AND(P1!D72=Author!D72,P1!D72=P3!D72,Author!D72=P3!D72)=TRUE(),1,0)</f>
        <v>1</v>
      </c>
      <c r="V73" s="2" t="n">
        <f aca="false">IF(AND(P2!B72=Author!B72,P2!B72=P3!B72,Author!B72=P3!B72)=TRUE(),1,0)</f>
        <v>1</v>
      </c>
      <c r="W73" s="2" t="n">
        <f aca="false">IF(AND(P2!C72=Author!C72,P2!C72=P3!C72,Author!C72=P3!C72)=TRUE(),1,0)</f>
        <v>1</v>
      </c>
      <c r="X73" s="2" t="n">
        <f aca="false">IF(AND(P2!D72=Author!D72,P2!D72=P3!D72,Author!D72=P3!D72)=TRUE(),1,0)</f>
        <v>1</v>
      </c>
    </row>
    <row r="74" customFormat="false" ht="12.75" hidden="false" customHeight="false" outlineLevel="0" collapsed="false">
      <c r="A74" s="1" t="s">
        <v>52</v>
      </c>
      <c r="B74" s="2" t="n">
        <f aca="false">IF(AND(P4!B73=Author!B73,P4!B73=P1!B73,Author!B73=P1!B73)=TRUE(),1,0)</f>
        <v>1</v>
      </c>
      <c r="C74" s="2" t="n">
        <f aca="false">IF(AND(P4!C73=Author!C73,P4!C73=P1!C73,Author!C73=P1!C73)=TRUE(),1,0)</f>
        <v>1</v>
      </c>
      <c r="D74" s="2" t="n">
        <f aca="false">IF(AND(P4!D73=Author!D73,P4!D73=P1!D73,Author!D73=P1!D73)=TRUE(),1,0)</f>
        <v>1</v>
      </c>
      <c r="F74" s="2" t="n">
        <f aca="false">IF(AND(P4!B73=Author!B73,P4!B73=P2!B73,Author!B73=P2!B73)=TRUE(),1,0)</f>
        <v>1</v>
      </c>
      <c r="G74" s="2" t="n">
        <f aca="false">IF(AND(P4!C73=Author!C73,P4!C73=P2!C73,Author!C73=P2!C73)=TRUE(),1,0)</f>
        <v>1</v>
      </c>
      <c r="H74" s="2" t="n">
        <f aca="false">IF(AND(P4!D73=Author!D73,P4!D73=P2!D73,Author!D73=P2!D73)=TRUE(),1,0)</f>
        <v>1</v>
      </c>
      <c r="J74" s="2" t="n">
        <f aca="false">IF(AND(P4!B73=Author!B73,P4!B73=P3!B73,Author!B73=P3!B73)=TRUE(),1,0)</f>
        <v>1</v>
      </c>
      <c r="K74" s="2" t="n">
        <f aca="false">IF(AND(P4!C73=Author!C73,P4!C73=P3!C73,Author!C73=P3!C73)=TRUE(),1,0)</f>
        <v>1</v>
      </c>
      <c r="L74" s="2" t="n">
        <f aca="false">IF(AND(P4!D73=Author!D73,P4!D73=P3!D73,Author!D73=P3!D73)=TRUE(),1,0)</f>
        <v>1</v>
      </c>
      <c r="N74" s="2" t="n">
        <f aca="false">IF(AND(P1!B73=Author!B73,P1!B73=P2!B73,Author!B73=P2!B73)=TRUE(),1,0)</f>
        <v>1</v>
      </c>
      <c r="O74" s="2" t="n">
        <f aca="false">IF(AND(P1!C73=Author!C73,P1!C73=P2!C73,Author!C73=P2!C73)=TRUE(),1,0)</f>
        <v>1</v>
      </c>
      <c r="P74" s="2" t="n">
        <f aca="false">IF(AND(P1!D73=Author!D73,P1!D73=P2!D73,Author!D73=P2!D73)=TRUE(),1,0)</f>
        <v>1</v>
      </c>
      <c r="R74" s="2" t="n">
        <f aca="false">IF(AND(P1!B73=Author!B73,P1!B73=P3!B73,Author!B73=P3!B73)=TRUE(),1,0)</f>
        <v>1</v>
      </c>
      <c r="S74" s="2" t="n">
        <f aca="false">IF(AND(P1!C73=Author!C73,P1!C73=P3!C73,Author!C73=P3!C73)=TRUE(),1,0)</f>
        <v>1</v>
      </c>
      <c r="T74" s="2" t="n">
        <f aca="false">IF(AND(P1!D73=Author!D73,P1!D73=P3!D73,Author!D73=P3!D73)=TRUE(),1,0)</f>
        <v>1</v>
      </c>
      <c r="V74" s="2" t="n">
        <f aca="false">IF(AND(P2!B73=Author!B73,P2!B73=P3!B73,Author!B73=P3!B73)=TRUE(),1,0)</f>
        <v>1</v>
      </c>
      <c r="W74" s="2" t="n">
        <f aca="false">IF(AND(P2!C73=Author!C73,P2!C73=P3!C73,Author!C73=P3!C73)=TRUE(),1,0)</f>
        <v>1</v>
      </c>
      <c r="X74" s="2" t="n">
        <f aca="false">IF(AND(P2!D73=Author!D73,P2!D73=P3!D73,Author!D73=P3!D73)=TRUE(),1,0)</f>
        <v>1</v>
      </c>
    </row>
    <row r="75" customFormat="false" ht="12.75" hidden="false" customHeight="false" outlineLevel="0" collapsed="false">
      <c r="A75" s="1" t="s">
        <v>53</v>
      </c>
      <c r="B75" s="2" t="n">
        <f aca="false">IF(AND(P4!B74=Author!B74,P4!B74=P1!B74,Author!B74=P1!B74)=TRUE(),1,0)</f>
        <v>1</v>
      </c>
      <c r="C75" s="2" t="n">
        <f aca="false">IF(AND(P4!C74=Author!C74,P4!C74=P1!C74,Author!C74=P1!C74)=TRUE(),1,0)</f>
        <v>1</v>
      </c>
      <c r="D75" s="2" t="n">
        <f aca="false">IF(AND(P4!D74=Author!D74,P4!D74=P1!D74,Author!D74=P1!D74)=TRUE(),1,0)</f>
        <v>1</v>
      </c>
      <c r="F75" s="2" t="n">
        <f aca="false">IF(AND(P4!B74=Author!B74,P4!B74=P2!B74,Author!B74=P2!B74)=TRUE(),1,0)</f>
        <v>1</v>
      </c>
      <c r="G75" s="2" t="n">
        <f aca="false">IF(AND(P4!C74=Author!C74,P4!C74=P2!C74,Author!C74=P2!C74)=TRUE(),1,0)</f>
        <v>1</v>
      </c>
      <c r="H75" s="2" t="n">
        <f aca="false">IF(AND(P4!D74=Author!D74,P4!D74=P2!D74,Author!D74=P2!D74)=TRUE(),1,0)</f>
        <v>1</v>
      </c>
      <c r="J75" s="2" t="n">
        <f aca="false">IF(AND(P4!B74=Author!B74,P4!B74=P3!B74,Author!B74=P3!B74)=TRUE(),1,0)</f>
        <v>1</v>
      </c>
      <c r="K75" s="2" t="n">
        <f aca="false">IF(AND(P4!C74=Author!C74,P4!C74=P3!C74,Author!C74=P3!C74)=TRUE(),1,0)</f>
        <v>1</v>
      </c>
      <c r="L75" s="2" t="n">
        <f aca="false">IF(AND(P4!D74=Author!D74,P4!D74=P3!D74,Author!D74=P3!D74)=TRUE(),1,0)</f>
        <v>1</v>
      </c>
      <c r="N75" s="2" t="n">
        <f aca="false">IF(AND(P1!B74=Author!B74,P1!B74=P2!B74,Author!B74=P2!B74)=TRUE(),1,0)</f>
        <v>1</v>
      </c>
      <c r="O75" s="2" t="n">
        <f aca="false">IF(AND(P1!C74=Author!C74,P1!C74=P2!C74,Author!C74=P2!C74)=TRUE(),1,0)</f>
        <v>1</v>
      </c>
      <c r="P75" s="2" t="n">
        <f aca="false">IF(AND(P1!D74=Author!D74,P1!D74=P2!D74,Author!D74=P2!D74)=TRUE(),1,0)</f>
        <v>1</v>
      </c>
      <c r="R75" s="2" t="n">
        <f aca="false">IF(AND(P1!B74=Author!B74,P1!B74=P3!B74,Author!B74=P3!B74)=TRUE(),1,0)</f>
        <v>1</v>
      </c>
      <c r="S75" s="2" t="n">
        <f aca="false">IF(AND(P1!C74=Author!C74,P1!C74=P3!C74,Author!C74=P3!C74)=TRUE(),1,0)</f>
        <v>1</v>
      </c>
      <c r="T75" s="2" t="n">
        <f aca="false">IF(AND(P1!D74=Author!D74,P1!D74=P3!D74,Author!D74=P3!D74)=TRUE(),1,0)</f>
        <v>1</v>
      </c>
      <c r="V75" s="2" t="n">
        <f aca="false">IF(AND(P2!B74=Author!B74,P2!B74=P3!B74,Author!B74=P3!B74)=TRUE(),1,0)</f>
        <v>1</v>
      </c>
      <c r="W75" s="2" t="n">
        <f aca="false">IF(AND(P2!C74=Author!C74,P2!C74=P3!C74,Author!C74=P3!C74)=TRUE(),1,0)</f>
        <v>1</v>
      </c>
      <c r="X75" s="2" t="n">
        <f aca="false">IF(AND(P2!D74=Author!D74,P2!D74=P3!D74,Author!D74=P3!D74)=TRUE(),1,0)</f>
        <v>1</v>
      </c>
    </row>
    <row r="76" customFormat="false" ht="12.75" hidden="false" customHeight="false" outlineLevel="0" collapsed="false">
      <c r="A76" s="1" t="s">
        <v>33</v>
      </c>
      <c r="B76" s="2" t="n">
        <f aca="false">IF(AND(P4!B75=Author!B75,P4!B75=P1!B75,Author!B75=P1!B75)=TRUE(),1,0)</f>
        <v>1</v>
      </c>
      <c r="C76" s="2" t="n">
        <f aca="false">IF(AND(P4!C75=Author!C75,P4!C75=P1!C75,Author!C75=P1!C75)=TRUE(),1,0)</f>
        <v>1</v>
      </c>
      <c r="D76" s="2" t="n">
        <f aca="false">IF(AND(P4!D75=Author!D75,P4!D75=P1!D75,Author!D75=P1!D75)=TRUE(),1,0)</f>
        <v>1</v>
      </c>
      <c r="F76" s="2" t="n">
        <f aca="false">IF(AND(P4!B75=Author!B75,P4!B75=P2!B75,Author!B75=P2!B75)=TRUE(),1,0)</f>
        <v>1</v>
      </c>
      <c r="G76" s="2" t="n">
        <f aca="false">IF(AND(P4!C75=Author!C75,P4!C75=P2!C75,Author!C75=P2!C75)=TRUE(),1,0)</f>
        <v>1</v>
      </c>
      <c r="H76" s="2" t="n">
        <f aca="false">IF(AND(P4!D75=Author!D75,P4!D75=P2!D75,Author!D75=P2!D75)=TRUE(),1,0)</f>
        <v>1</v>
      </c>
      <c r="J76" s="2" t="n">
        <f aca="false">IF(AND(P4!B75=Author!B75,P4!B75=P3!B75,Author!B75=P3!B75)=TRUE(),1,0)</f>
        <v>1</v>
      </c>
      <c r="K76" s="2" t="n">
        <f aca="false">IF(AND(P4!C75=Author!C75,P4!C75=P3!C75,Author!C75=P3!C75)=TRUE(),1,0)</f>
        <v>1</v>
      </c>
      <c r="L76" s="2" t="n">
        <f aca="false">IF(AND(P4!D75=Author!D75,P4!D75=P3!D75,Author!D75=P3!D75)=TRUE(),1,0)</f>
        <v>1</v>
      </c>
      <c r="N76" s="2" t="n">
        <f aca="false">IF(AND(P1!B75=Author!B75,P1!B75=P2!B75,Author!B75=P2!B75)=TRUE(),1,0)</f>
        <v>1</v>
      </c>
      <c r="O76" s="2" t="n">
        <f aca="false">IF(AND(P1!C75=Author!C75,P1!C75=P2!C75,Author!C75=P2!C75)=TRUE(),1,0)</f>
        <v>1</v>
      </c>
      <c r="P76" s="2" t="n">
        <f aca="false">IF(AND(P1!D75=Author!D75,P1!D75=P2!D75,Author!D75=P2!D75)=TRUE(),1,0)</f>
        <v>1</v>
      </c>
      <c r="R76" s="2" t="n">
        <f aca="false">IF(AND(P1!B75=Author!B75,P1!B75=P3!B75,Author!B75=P3!B75)=TRUE(),1,0)</f>
        <v>1</v>
      </c>
      <c r="S76" s="2" t="n">
        <f aca="false">IF(AND(P1!C75=Author!C75,P1!C75=P3!C75,Author!C75=P3!C75)=TRUE(),1,0)</f>
        <v>1</v>
      </c>
      <c r="T76" s="2" t="n">
        <f aca="false">IF(AND(P1!D75=Author!D75,P1!D75=P3!D75,Author!D75=P3!D75)=TRUE(),1,0)</f>
        <v>1</v>
      </c>
      <c r="V76" s="2" t="n">
        <f aca="false">IF(AND(P2!B75=Author!B75,P2!B75=P3!B75,Author!B75=P3!B75)=TRUE(),1,0)</f>
        <v>1</v>
      </c>
      <c r="W76" s="2" t="n">
        <f aca="false">IF(AND(P2!C75=Author!C75,P2!C75=P3!C75,Author!C75=P3!C75)=TRUE(),1,0)</f>
        <v>1</v>
      </c>
      <c r="X76" s="2" t="n">
        <f aca="false">IF(AND(P2!D75=Author!D75,P2!D75=P3!D75,Author!D75=P3!D75)=TRUE(),1,0)</f>
        <v>1</v>
      </c>
    </row>
    <row r="77" customFormat="false" ht="12.75" hidden="false" customHeight="false" outlineLevel="0" collapsed="false">
      <c r="A77" s="1" t="s">
        <v>34</v>
      </c>
      <c r="B77" s="2" t="n">
        <f aca="false">IF(AND(P4!B76=Author!B76,P4!B76=P1!B76,Author!B76=P1!B76)=TRUE(),1,0)</f>
        <v>1</v>
      </c>
      <c r="C77" s="2" t="n">
        <f aca="false">IF(AND(P4!C76=Author!C76,P4!C76=P1!C76,Author!C76=P1!C76)=TRUE(),1,0)</f>
        <v>1</v>
      </c>
      <c r="D77" s="2" t="n">
        <f aca="false">IF(AND(P4!D76=Author!D76,P4!D76=P1!D76,Author!D76=P1!D76)=TRUE(),1,0)</f>
        <v>1</v>
      </c>
      <c r="F77" s="2" t="n">
        <f aca="false">IF(AND(P4!B76=Author!B76,P4!B76=P2!B76,Author!B76=P2!B76)=TRUE(),1,0)</f>
        <v>1</v>
      </c>
      <c r="G77" s="2" t="n">
        <f aca="false">IF(AND(P4!C76=Author!C76,P4!C76=P2!C76,Author!C76=P2!C76)=TRUE(),1,0)</f>
        <v>1</v>
      </c>
      <c r="H77" s="2" t="n">
        <f aca="false">IF(AND(P4!D76=Author!D76,P4!D76=P2!D76,Author!D76=P2!D76)=TRUE(),1,0)</f>
        <v>1</v>
      </c>
      <c r="J77" s="2" t="n">
        <f aca="false">IF(AND(P4!B76=Author!B76,P4!B76=P3!B76,Author!B76=P3!B76)=TRUE(),1,0)</f>
        <v>1</v>
      </c>
      <c r="K77" s="2" t="n">
        <f aca="false">IF(AND(P4!C76=Author!C76,P4!C76=P3!C76,Author!C76=P3!C76)=TRUE(),1,0)</f>
        <v>1</v>
      </c>
      <c r="L77" s="2" t="n">
        <f aca="false">IF(AND(P4!D76=Author!D76,P4!D76=P3!D76,Author!D76=P3!D76)=TRUE(),1,0)</f>
        <v>1</v>
      </c>
      <c r="N77" s="2" t="n">
        <f aca="false">IF(AND(P1!B76=Author!B76,P1!B76=P2!B76,Author!B76=P2!B76)=TRUE(),1,0)</f>
        <v>1</v>
      </c>
      <c r="O77" s="2" t="n">
        <f aca="false">IF(AND(P1!C76=Author!C76,P1!C76=P2!C76,Author!C76=P2!C76)=TRUE(),1,0)</f>
        <v>1</v>
      </c>
      <c r="P77" s="2" t="n">
        <f aca="false">IF(AND(P1!D76=Author!D76,P1!D76=P2!D76,Author!D76=P2!D76)=TRUE(),1,0)</f>
        <v>1</v>
      </c>
      <c r="R77" s="2" t="n">
        <f aca="false">IF(AND(P1!B76=Author!B76,P1!B76=P3!B76,Author!B76=P3!B76)=TRUE(),1,0)</f>
        <v>1</v>
      </c>
      <c r="S77" s="2" t="n">
        <f aca="false">IF(AND(P1!C76=Author!C76,P1!C76=P3!C76,Author!C76=P3!C76)=TRUE(),1,0)</f>
        <v>1</v>
      </c>
      <c r="T77" s="2" t="n">
        <f aca="false">IF(AND(P1!D76=Author!D76,P1!D76=P3!D76,Author!D76=P3!D76)=TRUE(),1,0)</f>
        <v>1</v>
      </c>
      <c r="V77" s="2" t="n">
        <f aca="false">IF(AND(P2!B76=Author!B76,P2!B76=P3!B76,Author!B76=P3!B76)=TRUE(),1,0)</f>
        <v>1</v>
      </c>
      <c r="W77" s="2" t="n">
        <f aca="false">IF(AND(P2!C76=Author!C76,P2!C76=P3!C76,Author!C76=P3!C76)=TRUE(),1,0)</f>
        <v>1</v>
      </c>
      <c r="X77" s="2" t="n">
        <f aca="false">IF(AND(P2!D76=Author!D76,P2!D76=P3!D76,Author!D76=P3!D76)=TRUE(),1,0)</f>
        <v>1</v>
      </c>
    </row>
    <row r="78" customFormat="false" ht="12.75" hidden="false" customHeight="false" outlineLevel="0" collapsed="false">
      <c r="B78" s="2"/>
      <c r="C78" s="2"/>
      <c r="D78" s="2"/>
      <c r="F78" s="2"/>
      <c r="G78" s="2"/>
      <c r="H78" s="2"/>
      <c r="J78" s="2"/>
      <c r="K78" s="2"/>
      <c r="L78" s="2"/>
      <c r="N78" s="2"/>
      <c r="O78" s="2"/>
      <c r="P78" s="2"/>
      <c r="R78" s="2"/>
      <c r="S78" s="2"/>
      <c r="T78" s="2"/>
      <c r="V78" s="2"/>
      <c r="W78" s="2"/>
      <c r="X78" s="2"/>
    </row>
    <row r="79" customFormat="false" ht="12.75" hidden="false" customHeight="false" outlineLevel="0" collapsed="false">
      <c r="B79" s="2"/>
      <c r="C79" s="2"/>
      <c r="D79" s="2"/>
      <c r="F79" s="2"/>
      <c r="G79" s="2"/>
      <c r="H79" s="2"/>
      <c r="J79" s="2"/>
      <c r="K79" s="2"/>
      <c r="L79" s="2"/>
      <c r="N79" s="2"/>
      <c r="O79" s="2"/>
      <c r="P79" s="2"/>
      <c r="R79" s="2"/>
      <c r="S79" s="2"/>
      <c r="T79" s="2"/>
      <c r="V79" s="2"/>
      <c r="W79" s="2"/>
      <c r="X79" s="2"/>
    </row>
    <row r="80" customFormat="false" ht="12.75" hidden="false" customHeight="false" outlineLevel="0" collapsed="false">
      <c r="A80" s="3" t="s">
        <v>54</v>
      </c>
      <c r="B80" s="4" t="s">
        <v>1</v>
      </c>
      <c r="C80" s="4" t="s">
        <v>74</v>
      </c>
      <c r="D80" s="4" t="s">
        <v>75</v>
      </c>
      <c r="F80" s="4" t="s">
        <v>1</v>
      </c>
      <c r="G80" s="4" t="s">
        <v>74</v>
      </c>
      <c r="H80" s="4" t="s">
        <v>75</v>
      </c>
      <c r="J80" s="4" t="s">
        <v>1</v>
      </c>
      <c r="K80" s="4" t="s">
        <v>74</v>
      </c>
      <c r="L80" s="4" t="s">
        <v>75</v>
      </c>
      <c r="N80" s="4" t="s">
        <v>1</v>
      </c>
      <c r="O80" s="4" t="s">
        <v>74</v>
      </c>
      <c r="P80" s="4" t="s">
        <v>75</v>
      </c>
      <c r="R80" s="4" t="s">
        <v>1</v>
      </c>
      <c r="S80" s="4" t="s">
        <v>74</v>
      </c>
      <c r="T80" s="4" t="s">
        <v>75</v>
      </c>
      <c r="V80" s="4" t="s">
        <v>1</v>
      </c>
      <c r="W80" s="4" t="s">
        <v>74</v>
      </c>
      <c r="X80" s="4" t="s">
        <v>75</v>
      </c>
    </row>
    <row r="81" customFormat="false" ht="12.75" hidden="false" customHeight="false" outlineLevel="0" collapsed="false">
      <c r="A81" s="1" t="s">
        <v>6</v>
      </c>
      <c r="B81" s="2" t="n">
        <f aca="false">IF(AND(P4!B80=Author!B80,P4!B80=P1!B80,Author!B80=P1!B80)=TRUE(),1,0)</f>
        <v>1</v>
      </c>
      <c r="C81" s="2" t="n">
        <f aca="false">IF(AND(P4!C80=Author!C80,P4!C80=P1!C80,Author!C80=P1!C80)=TRUE(),1,0)</f>
        <v>0</v>
      </c>
      <c r="D81" s="2" t="n">
        <f aca="false">IF(AND(P4!D80=Author!D80,P4!D80=P1!D80,Author!D80=P1!D80)=TRUE(),1,0)</f>
        <v>0</v>
      </c>
      <c r="F81" s="2" t="n">
        <f aca="false">IF(AND(P4!B80=Author!B80,P4!B80=P2!B80,Author!B80=P2!B80)=TRUE(),1,0)</f>
        <v>1</v>
      </c>
      <c r="G81" s="2" t="n">
        <f aca="false">IF(AND(P4!C80=Author!C80,P4!C80=P2!C80,Author!C80=P2!C80)=TRUE(),1,0)</f>
        <v>0</v>
      </c>
      <c r="H81" s="2" t="n">
        <f aca="false">IF(AND(P4!D80=Author!D80,P4!D80=P2!D80,Author!D80=P2!D80)=TRUE(),1,0)</f>
        <v>0</v>
      </c>
      <c r="J81" s="2" t="n">
        <f aca="false">IF(AND(P4!B80=Author!B80,P4!B80=P3!B80,Author!B80=P3!B80)=TRUE(),1,0)</f>
        <v>1</v>
      </c>
      <c r="K81" s="2" t="n">
        <f aca="false">IF(AND(P4!C80=Author!C80,P4!C80=P3!C80,Author!C80=P3!C80)=TRUE(),1,0)</f>
        <v>0</v>
      </c>
      <c r="L81" s="2" t="n">
        <f aca="false">IF(AND(P4!D80=Author!D80,P4!D80=P3!D80,Author!D80=P3!D80)=TRUE(),1,0)</f>
        <v>0</v>
      </c>
      <c r="N81" s="2" t="n">
        <f aca="false">IF(AND(P1!B80=Author!B80,P1!B80=P2!B80,Author!B80=P2!B80)=TRUE(),1,0)</f>
        <v>1</v>
      </c>
      <c r="O81" s="2" t="n">
        <f aca="false">IF(AND(P1!C80=Author!C80,P1!C80=P2!C80,Author!C80=P2!C80)=TRUE(),1,0)</f>
        <v>0</v>
      </c>
      <c r="P81" s="2" t="n">
        <f aca="false">IF(AND(P1!D80=Author!D80,P1!D80=P2!D80,Author!D80=P2!D80)=TRUE(),1,0)</f>
        <v>0</v>
      </c>
      <c r="R81" s="2" t="n">
        <f aca="false">IF(AND(P1!B80=Author!B80,P1!B80=P3!B80,Author!B80=P3!B80)=TRUE(),1,0)</f>
        <v>1</v>
      </c>
      <c r="S81" s="2" t="n">
        <f aca="false">IF(AND(P1!C80=Author!C80,P1!C80=P3!C80,Author!C80=P3!C80)=TRUE(),1,0)</f>
        <v>0</v>
      </c>
      <c r="T81" s="2" t="n">
        <f aca="false">IF(AND(P1!D80=Author!D80,P1!D80=P3!D80,Author!D80=P3!D80)=TRUE(),1,0)</f>
        <v>0</v>
      </c>
      <c r="V81" s="2" t="n">
        <f aca="false">IF(AND(P2!B80=Author!B80,P2!B80=P3!B80,Author!B80=P3!B80)=TRUE(),1,0)</f>
        <v>1</v>
      </c>
      <c r="W81" s="2" t="n">
        <f aca="false">IF(AND(P2!C80=Author!C80,P2!C80=P3!C80,Author!C80=P3!C80)=TRUE(),1,0)</f>
        <v>0</v>
      </c>
      <c r="X81" s="2" t="n">
        <f aca="false">IF(AND(P2!D80=Author!D80,P2!D80=P3!D80,Author!D80=P3!D80)=TRUE(),1,0)</f>
        <v>0</v>
      </c>
    </row>
    <row r="82" customFormat="false" ht="12.75" hidden="false" customHeight="false" outlineLevel="0" collapsed="false">
      <c r="A82" s="1" t="s">
        <v>27</v>
      </c>
      <c r="B82" s="2" t="n">
        <f aca="false">IF(AND(P4!B81=Author!B81,P4!B81=P1!B81,Author!B81=P1!B81)=TRUE(),1,0)</f>
        <v>0</v>
      </c>
      <c r="C82" s="2" t="n">
        <f aca="false">IF(AND(P4!C81=Author!C81,P4!C81=P1!C81,Author!C81=P1!C81)=TRUE(),1,0)</f>
        <v>0</v>
      </c>
      <c r="D82" s="2" t="n">
        <f aca="false">IF(AND(P4!D81=Author!D81,P4!D81=P1!D81,Author!D81=P1!D81)=TRUE(),1,0)</f>
        <v>1</v>
      </c>
      <c r="F82" s="2" t="n">
        <f aca="false">IF(AND(P4!B81=Author!B81,P4!B81=P2!B81,Author!B81=P2!B81)=TRUE(),1,0)</f>
        <v>0</v>
      </c>
      <c r="G82" s="2" t="n">
        <f aca="false">IF(AND(P4!C81=Author!C81,P4!C81=P2!C81,Author!C81=P2!C81)=TRUE(),1,0)</f>
        <v>0</v>
      </c>
      <c r="H82" s="2" t="n">
        <f aca="false">IF(AND(P4!D81=Author!D81,P4!D81=P2!D81,Author!D81=P2!D81)=TRUE(),1,0)</f>
        <v>1</v>
      </c>
      <c r="J82" s="2" t="n">
        <f aca="false">IF(AND(P4!B81=Author!B81,P4!B81=P3!B81,Author!B81=P3!B81)=TRUE(),1,0)</f>
        <v>0</v>
      </c>
      <c r="K82" s="2" t="n">
        <f aca="false">IF(AND(P4!C81=Author!C81,P4!C81=P3!C81,Author!C81=P3!C81)=TRUE(),1,0)</f>
        <v>0</v>
      </c>
      <c r="L82" s="2" t="n">
        <f aca="false">IF(AND(P4!D81=Author!D81,P4!D81=P3!D81,Author!D81=P3!D81)=TRUE(),1,0)</f>
        <v>1</v>
      </c>
      <c r="N82" s="2" t="n">
        <f aca="false">IF(AND(P1!B81=Author!B81,P1!B81=P2!B81,Author!B81=P2!B81)=TRUE(),1,0)</f>
        <v>1</v>
      </c>
      <c r="O82" s="2" t="n">
        <f aca="false">IF(AND(P1!C81=Author!C81,P1!C81=P2!C81,Author!C81=P2!C81)=TRUE(),1,0)</f>
        <v>1</v>
      </c>
      <c r="P82" s="2" t="n">
        <f aca="false">IF(AND(P1!D81=Author!D81,P1!D81=P2!D81,Author!D81=P2!D81)=TRUE(),1,0)</f>
        <v>1</v>
      </c>
      <c r="R82" s="2" t="n">
        <f aca="false">IF(AND(P1!B81=Author!B81,P1!B81=P3!B81,Author!B81=P3!B81)=TRUE(),1,0)</f>
        <v>0</v>
      </c>
      <c r="S82" s="2" t="n">
        <f aca="false">IF(AND(P1!C81=Author!C81,P1!C81=P3!C81,Author!C81=P3!C81)=TRUE(),1,0)</f>
        <v>0</v>
      </c>
      <c r="T82" s="2" t="n">
        <f aca="false">IF(AND(P1!D81=Author!D81,P1!D81=P3!D81,Author!D81=P3!D81)=TRUE(),1,0)</f>
        <v>1</v>
      </c>
      <c r="V82" s="2" t="n">
        <f aca="false">IF(AND(P2!B81=Author!B81,P2!B81=P3!B81,Author!B81=P3!B81)=TRUE(),1,0)</f>
        <v>0</v>
      </c>
      <c r="W82" s="2" t="n">
        <f aca="false">IF(AND(P2!C81=Author!C81,P2!C81=P3!C81,Author!C81=P3!C81)=TRUE(),1,0)</f>
        <v>0</v>
      </c>
      <c r="X82" s="2" t="n">
        <f aca="false">IF(AND(P2!D81=Author!D81,P2!D81=P3!D81,Author!D81=P3!D81)=TRUE(),1,0)</f>
        <v>1</v>
      </c>
    </row>
    <row r="83" customFormat="false" ht="12.75" hidden="false" customHeight="false" outlineLevel="0" collapsed="false">
      <c r="A83" s="1" t="s">
        <v>8</v>
      </c>
      <c r="B83" s="2" t="n">
        <f aca="false">IF(AND(P4!B82=Author!B82,P4!B82=P1!B82,Author!B82=P1!B82)=TRUE(),1,0)</f>
        <v>1</v>
      </c>
      <c r="C83" s="2" t="n">
        <f aca="false">IF(AND(P4!C82=Author!C82,P4!C82=P1!C82,Author!C82=P1!C82)=TRUE(),1,0)</f>
        <v>1</v>
      </c>
      <c r="D83" s="2" t="n">
        <f aca="false">IF(AND(P4!D82=Author!D82,P4!D82=P1!D82,Author!D82=P1!D82)=TRUE(),1,0)</f>
        <v>1</v>
      </c>
      <c r="F83" s="2" t="n">
        <f aca="false">IF(AND(P4!B82=Author!B82,P4!B82=P2!B82,Author!B82=P2!B82)=TRUE(),1,0)</f>
        <v>1</v>
      </c>
      <c r="G83" s="2" t="n">
        <f aca="false">IF(AND(P4!C82=Author!C82,P4!C82=P2!C82,Author!C82=P2!C82)=TRUE(),1,0)</f>
        <v>1</v>
      </c>
      <c r="H83" s="2" t="n">
        <f aca="false">IF(AND(P4!D82=Author!D82,P4!D82=P2!D82,Author!D82=P2!D82)=TRUE(),1,0)</f>
        <v>1</v>
      </c>
      <c r="J83" s="2" t="n">
        <f aca="false">IF(AND(P4!B82=Author!B82,P4!B82=P3!B82,Author!B82=P3!B82)=TRUE(),1,0)</f>
        <v>1</v>
      </c>
      <c r="K83" s="2" t="n">
        <f aca="false">IF(AND(P4!C82=Author!C82,P4!C82=P3!C82,Author!C82=P3!C82)=TRUE(),1,0)</f>
        <v>1</v>
      </c>
      <c r="L83" s="2" t="n">
        <f aca="false">IF(AND(P4!D82=Author!D82,P4!D82=P3!D82,Author!D82=P3!D82)=TRUE(),1,0)</f>
        <v>1</v>
      </c>
      <c r="N83" s="2" t="n">
        <f aca="false">IF(AND(P1!B82=Author!B82,P1!B82=P2!B82,Author!B82=P2!B82)=TRUE(),1,0)</f>
        <v>1</v>
      </c>
      <c r="O83" s="2" t="n">
        <f aca="false">IF(AND(P1!C82=Author!C82,P1!C82=P2!C82,Author!C82=P2!C82)=TRUE(),1,0)</f>
        <v>1</v>
      </c>
      <c r="P83" s="2" t="n">
        <f aca="false">IF(AND(P1!D82=Author!D82,P1!D82=P2!D82,Author!D82=P2!D82)=TRUE(),1,0)</f>
        <v>1</v>
      </c>
      <c r="R83" s="2" t="n">
        <f aca="false">IF(AND(P1!B82=Author!B82,P1!B82=P3!B82,Author!B82=P3!B82)=TRUE(),1,0)</f>
        <v>1</v>
      </c>
      <c r="S83" s="2" t="n">
        <f aca="false">IF(AND(P1!C82=Author!C82,P1!C82=P3!C82,Author!C82=P3!C82)=TRUE(),1,0)</f>
        <v>1</v>
      </c>
      <c r="T83" s="2" t="n">
        <f aca="false">IF(AND(P1!D82=Author!D82,P1!D82=P3!D82,Author!D82=P3!D82)=TRUE(),1,0)</f>
        <v>1</v>
      </c>
      <c r="V83" s="2" t="n">
        <f aca="false">IF(AND(P2!B82=Author!B82,P2!B82=P3!B82,Author!B82=P3!B82)=TRUE(),1,0)</f>
        <v>1</v>
      </c>
      <c r="W83" s="2" t="n">
        <f aca="false">IF(AND(P2!C82=Author!C82,P2!C82=P3!C82,Author!C82=P3!C82)=TRUE(),1,0)</f>
        <v>1</v>
      </c>
      <c r="X83" s="2" t="n">
        <f aca="false">IF(AND(P2!D82=Author!D82,P2!D82=P3!D82,Author!D82=P3!D82)=TRUE(),1,0)</f>
        <v>1</v>
      </c>
    </row>
    <row r="84" customFormat="false" ht="12.75" hidden="false" customHeight="false" outlineLevel="0" collapsed="false">
      <c r="A84" s="1" t="s">
        <v>9</v>
      </c>
      <c r="B84" s="2" t="n">
        <f aca="false">IF(AND(P4!B83=Author!B83,P4!B83=P1!B83,Author!B83=P1!B83)=TRUE(),1,0)</f>
        <v>1</v>
      </c>
      <c r="C84" s="2" t="n">
        <f aca="false">IF(AND(P4!C83=Author!C83,P4!C83=P1!C83,Author!C83=P1!C83)=TRUE(),1,0)</f>
        <v>1</v>
      </c>
      <c r="D84" s="2" t="n">
        <f aca="false">IF(AND(P4!D83=Author!D83,P4!D83=P1!D83,Author!D83=P1!D83)=TRUE(),1,0)</f>
        <v>1</v>
      </c>
      <c r="F84" s="2" t="n">
        <f aca="false">IF(AND(P4!B83=Author!B83,P4!B83=P2!B83,Author!B83=P2!B83)=TRUE(),1,0)</f>
        <v>1</v>
      </c>
      <c r="G84" s="2" t="n">
        <f aca="false">IF(AND(P4!C83=Author!C83,P4!C83=P2!C83,Author!C83=P2!C83)=TRUE(),1,0)</f>
        <v>1</v>
      </c>
      <c r="H84" s="2" t="n">
        <f aca="false">IF(AND(P4!D83=Author!D83,P4!D83=P2!D83,Author!D83=P2!D83)=TRUE(),1,0)</f>
        <v>1</v>
      </c>
      <c r="J84" s="2" t="n">
        <f aca="false">IF(AND(P4!B83=Author!B83,P4!B83=P3!B83,Author!B83=P3!B83)=TRUE(),1,0)</f>
        <v>1</v>
      </c>
      <c r="K84" s="2" t="n">
        <f aca="false">IF(AND(P4!C83=Author!C83,P4!C83=P3!C83,Author!C83=P3!C83)=TRUE(),1,0)</f>
        <v>1</v>
      </c>
      <c r="L84" s="2" t="n">
        <f aca="false">IF(AND(P4!D83=Author!D83,P4!D83=P3!D83,Author!D83=P3!D83)=TRUE(),1,0)</f>
        <v>1</v>
      </c>
      <c r="N84" s="2" t="n">
        <f aca="false">IF(AND(P1!B83=Author!B83,P1!B83=P2!B83,Author!B83=P2!B83)=TRUE(),1,0)</f>
        <v>1</v>
      </c>
      <c r="O84" s="2" t="n">
        <f aca="false">IF(AND(P1!C83=Author!C83,P1!C83=P2!C83,Author!C83=P2!C83)=TRUE(),1,0)</f>
        <v>1</v>
      </c>
      <c r="P84" s="2" t="n">
        <f aca="false">IF(AND(P1!D83=Author!D83,P1!D83=P2!D83,Author!D83=P2!D83)=TRUE(),1,0)</f>
        <v>1</v>
      </c>
      <c r="R84" s="2" t="n">
        <f aca="false">IF(AND(P1!B83=Author!B83,P1!B83=P3!B83,Author!B83=P3!B83)=TRUE(),1,0)</f>
        <v>1</v>
      </c>
      <c r="S84" s="2" t="n">
        <f aca="false">IF(AND(P1!C83=Author!C83,P1!C83=P3!C83,Author!C83=P3!C83)=TRUE(),1,0)</f>
        <v>1</v>
      </c>
      <c r="T84" s="2" t="n">
        <f aca="false">IF(AND(P1!D83=Author!D83,P1!D83=P3!D83,Author!D83=P3!D83)=TRUE(),1,0)</f>
        <v>1</v>
      </c>
      <c r="V84" s="2" t="n">
        <f aca="false">IF(AND(P2!B83=Author!B83,P2!B83=P3!B83,Author!B83=P3!B83)=TRUE(),1,0)</f>
        <v>1</v>
      </c>
      <c r="W84" s="2" t="n">
        <f aca="false">IF(AND(P2!C83=Author!C83,P2!C83=P3!C83,Author!C83=P3!C83)=TRUE(),1,0)</f>
        <v>1</v>
      </c>
      <c r="X84" s="2" t="n">
        <f aca="false">IF(AND(P2!D83=Author!D83,P2!D83=P3!D83,Author!D83=P3!D83)=TRUE(),1,0)</f>
        <v>1</v>
      </c>
    </row>
    <row r="85" customFormat="false" ht="12.75" hidden="false" customHeight="false" outlineLevel="0" collapsed="false">
      <c r="A85" s="1" t="s">
        <v>10</v>
      </c>
      <c r="B85" s="2" t="n">
        <f aca="false">IF(AND(P4!B84=Author!B84,P4!B84=P1!B84,Author!B84=P1!B84)=TRUE(),1,0)</f>
        <v>1</v>
      </c>
      <c r="C85" s="2" t="n">
        <f aca="false">IF(AND(P4!C84=Author!C84,P4!C84=P1!C84,Author!C84=P1!C84)=TRUE(),1,0)</f>
        <v>1</v>
      </c>
      <c r="D85" s="2" t="n">
        <f aca="false">IF(AND(P4!D84=Author!D84,P4!D84=P1!D84,Author!D84=P1!D84)=TRUE(),1,0)</f>
        <v>1</v>
      </c>
      <c r="F85" s="2" t="n">
        <f aca="false">IF(AND(P4!B84=Author!B84,P4!B84=P2!B84,Author!B84=P2!B84)=TRUE(),1,0)</f>
        <v>1</v>
      </c>
      <c r="G85" s="2" t="n">
        <f aca="false">IF(AND(P4!C84=Author!C84,P4!C84=P2!C84,Author!C84=P2!C84)=TRUE(),1,0)</f>
        <v>1</v>
      </c>
      <c r="H85" s="2" t="n">
        <f aca="false">IF(AND(P4!D84=Author!D84,P4!D84=P2!D84,Author!D84=P2!D84)=TRUE(),1,0)</f>
        <v>1</v>
      </c>
      <c r="J85" s="2" t="n">
        <f aca="false">IF(AND(P4!B84=Author!B84,P4!B84=P3!B84,Author!B84=P3!B84)=TRUE(),1,0)</f>
        <v>1</v>
      </c>
      <c r="K85" s="2" t="n">
        <f aca="false">IF(AND(P4!C84=Author!C84,P4!C84=P3!C84,Author!C84=P3!C84)=TRUE(),1,0)</f>
        <v>1</v>
      </c>
      <c r="L85" s="2" t="n">
        <f aca="false">IF(AND(P4!D84=Author!D84,P4!D84=P3!D84,Author!D84=P3!D84)=TRUE(),1,0)</f>
        <v>1</v>
      </c>
      <c r="N85" s="2" t="n">
        <f aca="false">IF(AND(P1!B84=Author!B84,P1!B84=P2!B84,Author!B84=P2!B84)=TRUE(),1,0)</f>
        <v>1</v>
      </c>
      <c r="O85" s="2" t="n">
        <f aca="false">IF(AND(P1!C84=Author!C84,P1!C84=P2!C84,Author!C84=P2!C84)=TRUE(),1,0)</f>
        <v>1</v>
      </c>
      <c r="P85" s="2" t="n">
        <f aca="false">IF(AND(P1!D84=Author!D84,P1!D84=P2!D84,Author!D84=P2!D84)=TRUE(),1,0)</f>
        <v>1</v>
      </c>
      <c r="R85" s="2" t="n">
        <f aca="false">IF(AND(P1!B84=Author!B84,P1!B84=P3!B84,Author!B84=P3!B84)=TRUE(),1,0)</f>
        <v>1</v>
      </c>
      <c r="S85" s="2" t="n">
        <f aca="false">IF(AND(P1!C84=Author!C84,P1!C84=P3!C84,Author!C84=P3!C84)=TRUE(),1,0)</f>
        <v>1</v>
      </c>
      <c r="T85" s="2" t="n">
        <f aca="false">IF(AND(P1!D84=Author!D84,P1!D84=P3!D84,Author!D84=P3!D84)=TRUE(),1,0)</f>
        <v>1</v>
      </c>
      <c r="V85" s="2" t="n">
        <f aca="false">IF(AND(P2!B84=Author!B84,P2!B84=P3!B84,Author!B84=P3!B84)=TRUE(),1,0)</f>
        <v>1</v>
      </c>
      <c r="W85" s="2" t="n">
        <f aca="false">IF(AND(P2!C84=Author!C84,P2!C84=P3!C84,Author!C84=P3!C84)=TRUE(),1,0)</f>
        <v>1</v>
      </c>
      <c r="X85" s="2" t="n">
        <f aca="false">IF(AND(P2!D84=Author!D84,P2!D84=P3!D84,Author!D84=P3!D84)=TRUE(),1,0)</f>
        <v>1</v>
      </c>
    </row>
    <row r="86" customFormat="false" ht="12.75" hidden="false" customHeight="false" outlineLevel="0" collapsed="false">
      <c r="A86" s="1" t="s">
        <v>12</v>
      </c>
      <c r="B86" s="2" t="n">
        <f aca="false">IF(AND(P4!B85=Author!B85,P4!B85=P1!B85,Author!B85=P1!B85)=TRUE(),1,0)</f>
        <v>1</v>
      </c>
      <c r="C86" s="2" t="n">
        <f aca="false">IF(AND(P4!C85=Author!C85,P4!C85=P1!C85,Author!C85=P1!C85)=TRUE(),1,0)</f>
        <v>1</v>
      </c>
      <c r="D86" s="2" t="n">
        <f aca="false">IF(AND(P4!D85=Author!D85,P4!D85=P1!D85,Author!D85=P1!D85)=TRUE(),1,0)</f>
        <v>1</v>
      </c>
      <c r="F86" s="2" t="n">
        <f aca="false">IF(AND(P4!B85=Author!B85,P4!B85=P2!B85,Author!B85=P2!B85)=TRUE(),1,0)</f>
        <v>1</v>
      </c>
      <c r="G86" s="2" t="n">
        <f aca="false">IF(AND(P4!C85=Author!C85,P4!C85=P2!C85,Author!C85=P2!C85)=TRUE(),1,0)</f>
        <v>1</v>
      </c>
      <c r="H86" s="2" t="n">
        <f aca="false">IF(AND(P4!D85=Author!D85,P4!D85=P2!D85,Author!D85=P2!D85)=TRUE(),1,0)</f>
        <v>1</v>
      </c>
      <c r="J86" s="2" t="n">
        <f aca="false">IF(AND(P4!B85=Author!B85,P4!B85=P3!B85,Author!B85=P3!B85)=TRUE(),1,0)</f>
        <v>1</v>
      </c>
      <c r="K86" s="2" t="n">
        <f aca="false">IF(AND(P4!C85=Author!C85,P4!C85=P3!C85,Author!C85=P3!C85)=TRUE(),1,0)</f>
        <v>1</v>
      </c>
      <c r="L86" s="2" t="n">
        <f aca="false">IF(AND(P4!D85=Author!D85,P4!D85=P3!D85,Author!D85=P3!D85)=TRUE(),1,0)</f>
        <v>1</v>
      </c>
      <c r="N86" s="2" t="n">
        <f aca="false">IF(AND(P1!B85=Author!B85,P1!B85=P2!B85,Author!B85=P2!B85)=TRUE(),1,0)</f>
        <v>1</v>
      </c>
      <c r="O86" s="2" t="n">
        <f aca="false">IF(AND(P1!C85=Author!C85,P1!C85=P2!C85,Author!C85=P2!C85)=TRUE(),1,0)</f>
        <v>1</v>
      </c>
      <c r="P86" s="2" t="n">
        <f aca="false">IF(AND(P1!D85=Author!D85,P1!D85=P2!D85,Author!D85=P2!D85)=TRUE(),1,0)</f>
        <v>1</v>
      </c>
      <c r="R86" s="2" t="n">
        <f aca="false">IF(AND(P1!B85=Author!B85,P1!B85=P3!B85,Author!B85=P3!B85)=TRUE(),1,0)</f>
        <v>1</v>
      </c>
      <c r="S86" s="2" t="n">
        <f aca="false">IF(AND(P1!C85=Author!C85,P1!C85=P3!C85,Author!C85=P3!C85)=TRUE(),1,0)</f>
        <v>1</v>
      </c>
      <c r="T86" s="2" t="n">
        <f aca="false">IF(AND(P1!D85=Author!D85,P1!D85=P3!D85,Author!D85=P3!D85)=TRUE(),1,0)</f>
        <v>1</v>
      </c>
      <c r="V86" s="2" t="n">
        <f aca="false">IF(AND(P2!B85=Author!B85,P2!B85=P3!B85,Author!B85=P3!B85)=TRUE(),1,0)</f>
        <v>1</v>
      </c>
      <c r="W86" s="2" t="n">
        <f aca="false">IF(AND(P2!C85=Author!C85,P2!C85=P3!C85,Author!C85=P3!C85)=TRUE(),1,0)</f>
        <v>1</v>
      </c>
      <c r="X86" s="2" t="n">
        <f aca="false">IF(AND(P2!D85=Author!D85,P2!D85=P3!D85,Author!D85=P3!D85)=TRUE(),1,0)</f>
        <v>1</v>
      </c>
    </row>
    <row r="87" customFormat="false" ht="12.75" hidden="false" customHeight="false" outlineLevel="0" collapsed="false">
      <c r="A87" s="1" t="s">
        <v>55</v>
      </c>
      <c r="B87" s="2" t="n">
        <f aca="false">IF(AND(P4!B86=Author!B86,P4!B86=P1!B86,Author!B86=P1!B86)=TRUE(),1,0)</f>
        <v>1</v>
      </c>
      <c r="C87" s="2" t="n">
        <f aca="false">IF(AND(P4!C86=Author!C86,P4!C86=P1!C86,Author!C86=P1!C86)=TRUE(),1,0)</f>
        <v>0</v>
      </c>
      <c r="D87" s="2" t="n">
        <f aca="false">IF(AND(P4!D86=Author!D86,P4!D86=P1!D86,Author!D86=P1!D86)=TRUE(),1,0)</f>
        <v>0</v>
      </c>
      <c r="F87" s="2" t="n">
        <f aca="false">IF(AND(P4!B86=Author!B86,P4!B86=P2!B86,Author!B86=P2!B86)=TRUE(),1,0)</f>
        <v>1</v>
      </c>
      <c r="G87" s="2" t="n">
        <f aca="false">IF(AND(P4!C86=Author!C86,P4!C86=P2!C86,Author!C86=P2!C86)=TRUE(),1,0)</f>
        <v>0</v>
      </c>
      <c r="H87" s="2" t="n">
        <f aca="false">IF(AND(P4!D86=Author!D86,P4!D86=P2!D86,Author!D86=P2!D86)=TRUE(),1,0)</f>
        <v>0</v>
      </c>
      <c r="J87" s="2" t="n">
        <f aca="false">IF(AND(P4!B86=Author!B86,P4!B86=P3!B86,Author!B86=P3!B86)=TRUE(),1,0)</f>
        <v>1</v>
      </c>
      <c r="K87" s="2" t="n">
        <f aca="false">IF(AND(P4!C86=Author!C86,P4!C86=P3!C86,Author!C86=P3!C86)=TRUE(),1,0)</f>
        <v>0</v>
      </c>
      <c r="L87" s="2" t="n">
        <f aca="false">IF(AND(P4!D86=Author!D86,P4!D86=P3!D86,Author!D86=P3!D86)=TRUE(),1,0)</f>
        <v>0</v>
      </c>
      <c r="N87" s="2" t="n">
        <f aca="false">IF(AND(P1!B86=Author!B86,P1!B86=P2!B86,Author!B86=P2!B86)=TRUE(),1,0)</f>
        <v>1</v>
      </c>
      <c r="O87" s="2" t="n">
        <f aca="false">IF(AND(P1!C86=Author!C86,P1!C86=P2!C86,Author!C86=P2!C86)=TRUE(),1,0)</f>
        <v>1</v>
      </c>
      <c r="P87" s="2" t="n">
        <f aca="false">IF(AND(P1!D86=Author!D86,P1!D86=P2!D86,Author!D86=P2!D86)=TRUE(),1,0)</f>
        <v>1</v>
      </c>
      <c r="R87" s="2" t="n">
        <f aca="false">IF(AND(P1!B86=Author!B86,P1!B86=P3!B86,Author!B86=P3!B86)=TRUE(),1,0)</f>
        <v>1</v>
      </c>
      <c r="S87" s="2" t="n">
        <f aca="false">IF(AND(P1!C86=Author!C86,P1!C86=P3!C86,Author!C86=P3!C86)=TRUE(),1,0)</f>
        <v>1</v>
      </c>
      <c r="T87" s="2" t="n">
        <f aca="false">IF(AND(P1!D86=Author!D86,P1!D86=P3!D86,Author!D86=P3!D86)=TRUE(),1,0)</f>
        <v>1</v>
      </c>
      <c r="V87" s="2" t="n">
        <f aca="false">IF(AND(P2!B86=Author!B86,P2!B86=P3!B86,Author!B86=P3!B86)=TRUE(),1,0)</f>
        <v>1</v>
      </c>
      <c r="W87" s="2" t="n">
        <f aca="false">IF(AND(P2!C86=Author!C86,P2!C86=P3!C86,Author!C86=P3!C86)=TRUE(),1,0)</f>
        <v>1</v>
      </c>
      <c r="X87" s="2" t="n">
        <f aca="false">IF(AND(P2!D86=Author!D86,P2!D86=P3!D86,Author!D86=P3!D86)=TRUE(),1,0)</f>
        <v>1</v>
      </c>
    </row>
    <row r="88" customFormat="false" ht="12.75" hidden="false" customHeight="false" outlineLevel="0" collapsed="false">
      <c r="A88" s="1" t="s">
        <v>14</v>
      </c>
      <c r="B88" s="2" t="n">
        <f aca="false">IF(AND(P4!B87=Author!B87,P4!B87=P1!B87,Author!B87=P1!B87)=TRUE(),1,0)</f>
        <v>1</v>
      </c>
      <c r="C88" s="2" t="n">
        <f aca="false">IF(AND(P4!C87=Author!C87,P4!C87=P1!C87,Author!C87=P1!C87)=TRUE(),1,0)</f>
        <v>1</v>
      </c>
      <c r="D88" s="2" t="n">
        <f aca="false">IF(AND(P4!D87=Author!D87,P4!D87=P1!D87,Author!D87=P1!D87)=TRUE(),1,0)</f>
        <v>1</v>
      </c>
      <c r="F88" s="2" t="n">
        <f aca="false">IF(AND(P4!B87=Author!B87,P4!B87=P2!B87,Author!B87=P2!B87)=TRUE(),1,0)</f>
        <v>1</v>
      </c>
      <c r="G88" s="2" t="n">
        <f aca="false">IF(AND(P4!C87=Author!C87,P4!C87=P2!C87,Author!C87=P2!C87)=TRUE(),1,0)</f>
        <v>1</v>
      </c>
      <c r="H88" s="2" t="n">
        <f aca="false">IF(AND(P4!D87=Author!D87,P4!D87=P2!D87,Author!D87=P2!D87)=TRUE(),1,0)</f>
        <v>1</v>
      </c>
      <c r="J88" s="2" t="n">
        <f aca="false">IF(AND(P4!B87=Author!B87,P4!B87=P3!B87,Author!B87=P3!B87)=TRUE(),1,0)</f>
        <v>1</v>
      </c>
      <c r="K88" s="2" t="n">
        <f aca="false">IF(AND(P4!C87=Author!C87,P4!C87=P3!C87,Author!C87=P3!C87)=TRUE(),1,0)</f>
        <v>1</v>
      </c>
      <c r="L88" s="2" t="n">
        <f aca="false">IF(AND(P4!D87=Author!D87,P4!D87=P3!D87,Author!D87=P3!D87)=TRUE(),1,0)</f>
        <v>1</v>
      </c>
      <c r="N88" s="2" t="n">
        <f aca="false">IF(AND(P1!B87=Author!B87,P1!B87=P2!B87,Author!B87=P2!B87)=TRUE(),1,0)</f>
        <v>1</v>
      </c>
      <c r="O88" s="2" t="n">
        <f aca="false">IF(AND(P1!C87=Author!C87,P1!C87=P2!C87,Author!C87=P2!C87)=TRUE(),1,0)</f>
        <v>1</v>
      </c>
      <c r="P88" s="2" t="n">
        <f aca="false">IF(AND(P1!D87=Author!D87,P1!D87=P2!D87,Author!D87=P2!D87)=TRUE(),1,0)</f>
        <v>1</v>
      </c>
      <c r="R88" s="2" t="n">
        <f aca="false">IF(AND(P1!B87=Author!B87,P1!B87=P3!B87,Author!B87=P3!B87)=TRUE(),1,0)</f>
        <v>1</v>
      </c>
      <c r="S88" s="2" t="n">
        <f aca="false">IF(AND(P1!C87=Author!C87,P1!C87=P3!C87,Author!C87=P3!C87)=TRUE(),1,0)</f>
        <v>1</v>
      </c>
      <c r="T88" s="2" t="n">
        <f aca="false">IF(AND(P1!D87=Author!D87,P1!D87=P3!D87,Author!D87=P3!D87)=TRUE(),1,0)</f>
        <v>1</v>
      </c>
      <c r="V88" s="2" t="n">
        <f aca="false">IF(AND(P2!B87=Author!B87,P2!B87=P3!B87,Author!B87=P3!B87)=TRUE(),1,0)</f>
        <v>1</v>
      </c>
      <c r="W88" s="2" t="n">
        <f aca="false">IF(AND(P2!C87=Author!C87,P2!C87=P3!C87,Author!C87=P3!C87)=TRUE(),1,0)</f>
        <v>1</v>
      </c>
      <c r="X88" s="2" t="n">
        <f aca="false">IF(AND(P2!D87=Author!D87,P2!D87=P3!D87,Author!D87=P3!D87)=TRUE(),1,0)</f>
        <v>1</v>
      </c>
    </row>
    <row r="89" customFormat="false" ht="12.75" hidden="false" customHeight="false" outlineLevel="0" collapsed="false">
      <c r="A89" s="1" t="s">
        <v>56</v>
      </c>
      <c r="B89" s="2" t="n">
        <f aca="false">IF(AND(P4!B88=Author!B88,P4!B88=P1!B88,Author!B88=P1!B88)=TRUE(),1,0)</f>
        <v>1</v>
      </c>
      <c r="C89" s="2" t="n">
        <f aca="false">IF(AND(P4!C88=Author!C88,P4!C88=P1!C88,Author!C88=P1!C88)=TRUE(),1,0)</f>
        <v>1</v>
      </c>
      <c r="D89" s="2" t="n">
        <f aca="false">IF(AND(P4!D88=Author!D88,P4!D88=P1!D88,Author!D88=P1!D88)=TRUE(),1,0)</f>
        <v>1</v>
      </c>
      <c r="F89" s="2" t="n">
        <f aca="false">IF(AND(P4!B88=Author!B88,P4!B88=P2!B88,Author!B88=P2!B88)=TRUE(),1,0)</f>
        <v>1</v>
      </c>
      <c r="G89" s="2" t="n">
        <f aca="false">IF(AND(P4!C88=Author!C88,P4!C88=P2!C88,Author!C88=P2!C88)=TRUE(),1,0)</f>
        <v>1</v>
      </c>
      <c r="H89" s="2" t="n">
        <f aca="false">IF(AND(P4!D88=Author!D88,P4!D88=P2!D88,Author!D88=P2!D88)=TRUE(),1,0)</f>
        <v>1</v>
      </c>
      <c r="J89" s="2" t="n">
        <f aca="false">IF(AND(P4!B88=Author!B88,P4!B88=P3!B88,Author!B88=P3!B88)=TRUE(),1,0)</f>
        <v>1</v>
      </c>
      <c r="K89" s="2" t="n">
        <f aca="false">IF(AND(P4!C88=Author!C88,P4!C88=P3!C88,Author!C88=P3!C88)=TRUE(),1,0)</f>
        <v>1</v>
      </c>
      <c r="L89" s="2" t="n">
        <f aca="false">IF(AND(P4!D88=Author!D88,P4!D88=P3!D88,Author!D88=P3!D88)=TRUE(),1,0)</f>
        <v>1</v>
      </c>
      <c r="N89" s="2" t="n">
        <f aca="false">IF(AND(P1!B88=Author!B88,P1!B88=P2!B88,Author!B88=P2!B88)=TRUE(),1,0)</f>
        <v>1</v>
      </c>
      <c r="O89" s="2" t="n">
        <f aca="false">IF(AND(P1!C88=Author!C88,P1!C88=P2!C88,Author!C88=P2!C88)=TRUE(),1,0)</f>
        <v>1</v>
      </c>
      <c r="P89" s="2" t="n">
        <f aca="false">IF(AND(P1!D88=Author!D88,P1!D88=P2!D88,Author!D88=P2!D88)=TRUE(),1,0)</f>
        <v>1</v>
      </c>
      <c r="R89" s="2" t="n">
        <f aca="false">IF(AND(P1!B88=Author!B88,P1!B88=P3!B88,Author!B88=P3!B88)=TRUE(),1,0)</f>
        <v>1</v>
      </c>
      <c r="S89" s="2" t="n">
        <f aca="false">IF(AND(P1!C88=Author!C88,P1!C88=P3!C88,Author!C88=P3!C88)=TRUE(),1,0)</f>
        <v>1</v>
      </c>
      <c r="T89" s="2" t="n">
        <f aca="false">IF(AND(P1!D88=Author!D88,P1!D88=P3!D88,Author!D88=P3!D88)=TRUE(),1,0)</f>
        <v>1</v>
      </c>
      <c r="V89" s="2" t="n">
        <f aca="false">IF(AND(P2!B88=Author!B88,P2!B88=P3!B88,Author!B88=P3!B88)=TRUE(),1,0)</f>
        <v>1</v>
      </c>
      <c r="W89" s="2" t="n">
        <f aca="false">IF(AND(P2!C88=Author!C88,P2!C88=P3!C88,Author!C88=P3!C88)=TRUE(),1,0)</f>
        <v>1</v>
      </c>
      <c r="X89" s="2" t="n">
        <f aca="false">IF(AND(P2!D88=Author!D88,P2!D88=P3!D88,Author!D88=P3!D88)=TRUE(),1,0)</f>
        <v>1</v>
      </c>
    </row>
    <row r="90" customFormat="false" ht="12.75" hidden="false" customHeight="false" outlineLevel="0" collapsed="false">
      <c r="A90" s="1" t="s">
        <v>57</v>
      </c>
      <c r="B90" s="2" t="n">
        <f aca="false">IF(AND(P4!B89=Author!B89,P4!B89=P1!B89,Author!B89=P1!B89)=TRUE(),1,0)</f>
        <v>1</v>
      </c>
      <c r="C90" s="2" t="n">
        <f aca="false">IF(AND(P4!C89=Author!C89,P4!C89=P1!C89,Author!C89=P1!C89)=TRUE(),1,0)</f>
        <v>1</v>
      </c>
      <c r="D90" s="2" t="n">
        <f aca="false">IF(AND(P4!D89=Author!D89,P4!D89=P1!D89,Author!D89=P1!D89)=TRUE(),1,0)</f>
        <v>1</v>
      </c>
      <c r="F90" s="2" t="n">
        <f aca="false">IF(AND(P4!B89=Author!B89,P4!B89=P2!B89,Author!B89=P2!B89)=TRUE(),1,0)</f>
        <v>1</v>
      </c>
      <c r="G90" s="2" t="n">
        <f aca="false">IF(AND(P4!C89=Author!C89,P4!C89=P2!C89,Author!C89=P2!C89)=TRUE(),1,0)</f>
        <v>1</v>
      </c>
      <c r="H90" s="2" t="n">
        <f aca="false">IF(AND(P4!D89=Author!D89,P4!D89=P2!D89,Author!D89=P2!D89)=TRUE(),1,0)</f>
        <v>1</v>
      </c>
      <c r="J90" s="2" t="n">
        <f aca="false">IF(AND(P4!B89=Author!B89,P4!B89=P3!B89,Author!B89=P3!B89)=TRUE(),1,0)</f>
        <v>1</v>
      </c>
      <c r="K90" s="2" t="n">
        <f aca="false">IF(AND(P4!C89=Author!C89,P4!C89=P3!C89,Author!C89=P3!C89)=TRUE(),1,0)</f>
        <v>1</v>
      </c>
      <c r="L90" s="2" t="n">
        <f aca="false">IF(AND(P4!D89=Author!D89,P4!D89=P3!D89,Author!D89=P3!D89)=TRUE(),1,0)</f>
        <v>1</v>
      </c>
      <c r="N90" s="2" t="n">
        <f aca="false">IF(AND(P1!B89=Author!B89,P1!B89=P2!B89,Author!B89=P2!B89)=TRUE(),1,0)</f>
        <v>1</v>
      </c>
      <c r="O90" s="2" t="n">
        <f aca="false">IF(AND(P1!C89=Author!C89,P1!C89=P2!C89,Author!C89=P2!C89)=TRUE(),1,0)</f>
        <v>1</v>
      </c>
      <c r="P90" s="2" t="n">
        <f aca="false">IF(AND(P1!D89=Author!D89,P1!D89=P2!D89,Author!D89=P2!D89)=TRUE(),1,0)</f>
        <v>1</v>
      </c>
      <c r="R90" s="2" t="n">
        <f aca="false">IF(AND(P1!B89=Author!B89,P1!B89=P3!B89,Author!B89=P3!B89)=TRUE(),1,0)</f>
        <v>1</v>
      </c>
      <c r="S90" s="2" t="n">
        <f aca="false">IF(AND(P1!C89=Author!C89,P1!C89=P3!C89,Author!C89=P3!C89)=TRUE(),1,0)</f>
        <v>1</v>
      </c>
      <c r="T90" s="2" t="n">
        <f aca="false">IF(AND(P1!D89=Author!D89,P1!D89=P3!D89,Author!D89=P3!D89)=TRUE(),1,0)</f>
        <v>1</v>
      </c>
      <c r="V90" s="2" t="n">
        <f aca="false">IF(AND(P2!B89=Author!B89,P2!B89=P3!B89,Author!B89=P3!B89)=TRUE(),1,0)</f>
        <v>1</v>
      </c>
      <c r="W90" s="2" t="n">
        <f aca="false">IF(AND(P2!C89=Author!C89,P2!C89=P3!C89,Author!C89=P3!C89)=TRUE(),1,0)</f>
        <v>1</v>
      </c>
      <c r="X90" s="2" t="n">
        <f aca="false">IF(AND(P2!D89=Author!D89,P2!D89=P3!D89,Author!D89=P3!D89)=TRUE(),1,0)</f>
        <v>1</v>
      </c>
    </row>
    <row r="91" customFormat="false" ht="12.75" hidden="false" customHeight="false" outlineLevel="0" collapsed="false">
      <c r="B91" s="2"/>
      <c r="C91" s="2"/>
      <c r="D91" s="2"/>
      <c r="F91" s="2"/>
      <c r="G91" s="2"/>
      <c r="H91" s="2"/>
      <c r="J91" s="2"/>
      <c r="K91" s="2"/>
      <c r="L91" s="2"/>
      <c r="N91" s="2"/>
      <c r="O91" s="2"/>
      <c r="P91" s="2"/>
      <c r="R91" s="2"/>
      <c r="S91" s="2"/>
      <c r="T91" s="2"/>
      <c r="V91" s="2"/>
      <c r="W91" s="2"/>
      <c r="X91" s="2"/>
    </row>
    <row r="92" customFormat="false" ht="12.75" hidden="false" customHeight="false" outlineLevel="0" collapsed="false">
      <c r="B92" s="2"/>
      <c r="C92" s="2"/>
      <c r="D92" s="2"/>
      <c r="F92" s="2"/>
      <c r="G92" s="2"/>
      <c r="H92" s="2"/>
      <c r="J92" s="2"/>
      <c r="K92" s="2"/>
      <c r="L92" s="2"/>
      <c r="N92" s="2"/>
      <c r="O92" s="2"/>
      <c r="P92" s="2"/>
      <c r="R92" s="2"/>
      <c r="S92" s="2"/>
      <c r="T92" s="2"/>
      <c r="V92" s="2"/>
      <c r="W92" s="2"/>
      <c r="X92" s="2"/>
    </row>
    <row r="93" customFormat="false" ht="12.75" hidden="false" customHeight="false" outlineLevel="0" collapsed="false">
      <c r="A93" s="3" t="s">
        <v>58</v>
      </c>
      <c r="B93" s="4" t="s">
        <v>1</v>
      </c>
      <c r="C93" s="4" t="s">
        <v>74</v>
      </c>
      <c r="D93" s="4" t="s">
        <v>75</v>
      </c>
      <c r="F93" s="4" t="s">
        <v>1</v>
      </c>
      <c r="G93" s="4" t="s">
        <v>74</v>
      </c>
      <c r="H93" s="4" t="s">
        <v>75</v>
      </c>
      <c r="J93" s="4" t="s">
        <v>1</v>
      </c>
      <c r="K93" s="4" t="s">
        <v>74</v>
      </c>
      <c r="L93" s="4" t="s">
        <v>75</v>
      </c>
      <c r="N93" s="4" t="s">
        <v>1</v>
      </c>
      <c r="O93" s="4" t="s">
        <v>74</v>
      </c>
      <c r="P93" s="4" t="s">
        <v>75</v>
      </c>
      <c r="R93" s="4" t="s">
        <v>1</v>
      </c>
      <c r="S93" s="4" t="s">
        <v>74</v>
      </c>
      <c r="T93" s="4" t="s">
        <v>75</v>
      </c>
      <c r="V93" s="4" t="s">
        <v>1</v>
      </c>
      <c r="W93" s="4" t="s">
        <v>74</v>
      </c>
      <c r="X93" s="4" t="s">
        <v>75</v>
      </c>
    </row>
    <row r="94" customFormat="false" ht="12.75" hidden="false" customHeight="false" outlineLevel="0" collapsed="false">
      <c r="A94" s="1" t="s">
        <v>6</v>
      </c>
      <c r="B94" s="2" t="n">
        <f aca="false">IF(AND(P4!B93=Author!B93,P4!B93=P1!B93,Author!B93=P1!B93)=TRUE(),1,0)</f>
        <v>1</v>
      </c>
      <c r="C94" s="2" t="n">
        <f aca="false">IF(AND(P4!C93=Author!C93,P4!C93=P1!C93,Author!C93=P1!C93)=TRUE(),1,0)</f>
        <v>0</v>
      </c>
      <c r="D94" s="2" t="n">
        <f aca="false">IF(AND(P4!D93=Author!D93,P4!D93=P1!D93,Author!D93=P1!D93)=TRUE(),1,0)</f>
        <v>0</v>
      </c>
      <c r="F94" s="2" t="n">
        <f aca="false">IF(AND(P4!B93=Author!B93,P4!B93=P2!B93,Author!B93=P2!B93)=TRUE(),1,0)</f>
        <v>1</v>
      </c>
      <c r="G94" s="2" t="n">
        <f aca="false">IF(AND(P4!C93=Author!C93,P4!C93=P2!C93,Author!C93=P2!C93)=TRUE(),1,0)</f>
        <v>0</v>
      </c>
      <c r="H94" s="2" t="n">
        <f aca="false">IF(AND(P4!D93=Author!D93,P4!D93=P2!D93,Author!D93=P2!D93)=TRUE(),1,0)</f>
        <v>0</v>
      </c>
      <c r="J94" s="2" t="n">
        <f aca="false">IF(AND(P4!B93=Author!B93,P4!B93=P3!B93,Author!B93=P3!B93)=TRUE(),1,0)</f>
        <v>1</v>
      </c>
      <c r="K94" s="2" t="n">
        <f aca="false">IF(AND(P4!C93=Author!C93,P4!C93=P3!C93,Author!C93=P3!C93)=TRUE(),1,0)</f>
        <v>0</v>
      </c>
      <c r="L94" s="2" t="n">
        <f aca="false">IF(AND(P4!D93=Author!D93,P4!D93=P3!D93,Author!D93=P3!D93)=TRUE(),1,0)</f>
        <v>0</v>
      </c>
      <c r="N94" s="2" t="n">
        <f aca="false">IF(AND(P1!B93=Author!B93,P1!B93=P2!B93,Author!B93=P2!B93)=TRUE(),1,0)</f>
        <v>1</v>
      </c>
      <c r="O94" s="2" t="n">
        <f aca="false">IF(AND(P1!C93=Author!C93,P1!C93=P2!C93,Author!C93=P2!C93)=TRUE(),1,0)</f>
        <v>0</v>
      </c>
      <c r="P94" s="2" t="n">
        <f aca="false">IF(AND(P1!D93=Author!D93,P1!D93=P2!D93,Author!D93=P2!D93)=TRUE(),1,0)</f>
        <v>0</v>
      </c>
      <c r="R94" s="2" t="n">
        <f aca="false">IF(AND(P1!B93=Author!B93,P1!B93=P3!B93,Author!B93=P3!B93)=TRUE(),1,0)</f>
        <v>1</v>
      </c>
      <c r="S94" s="2" t="n">
        <f aca="false">IF(AND(P1!C93=Author!C93,P1!C93=P3!C93,Author!C93=P3!C93)=TRUE(),1,0)</f>
        <v>0</v>
      </c>
      <c r="T94" s="2" t="n">
        <f aca="false">IF(AND(P1!D93=Author!D93,P1!D93=P3!D93,Author!D93=P3!D93)=TRUE(),1,0)</f>
        <v>0</v>
      </c>
      <c r="V94" s="2" t="n">
        <f aca="false">IF(AND(P2!B93=Author!B93,P2!B93=P3!B93,Author!B93=P3!B93)=TRUE(),1,0)</f>
        <v>1</v>
      </c>
      <c r="W94" s="2" t="n">
        <f aca="false">IF(AND(P2!C93=Author!C93,P2!C93=P3!C93,Author!C93=P3!C93)=TRUE(),1,0)</f>
        <v>0</v>
      </c>
      <c r="X94" s="2" t="n">
        <f aca="false">IF(AND(P2!D93=Author!D93,P2!D93=P3!D93,Author!D93=P3!D93)=TRUE(),1,0)</f>
        <v>0</v>
      </c>
    </row>
    <row r="95" customFormat="false" ht="12.75" hidden="false" customHeight="false" outlineLevel="0" collapsed="false">
      <c r="A95" s="1" t="s">
        <v>8</v>
      </c>
      <c r="B95" s="2" t="n">
        <f aca="false">IF(AND(P4!B94=Author!B94,P4!B94=P1!B94,Author!B94=P1!B94)=TRUE(),1,0)</f>
        <v>1</v>
      </c>
      <c r="C95" s="2" t="n">
        <f aca="false">IF(AND(P4!C94=Author!C94,P4!C94=P1!C94,Author!C94=P1!C94)=TRUE(),1,0)</f>
        <v>1</v>
      </c>
      <c r="D95" s="2" t="n">
        <f aca="false">IF(AND(P4!D94=Author!D94,P4!D94=P1!D94,Author!D94=P1!D94)=TRUE(),1,0)</f>
        <v>1</v>
      </c>
      <c r="F95" s="2" t="n">
        <f aca="false">IF(AND(P4!B94=Author!B94,P4!B94=P2!B94,Author!B94=P2!B94)=TRUE(),1,0)</f>
        <v>1</v>
      </c>
      <c r="G95" s="2" t="n">
        <f aca="false">IF(AND(P4!C94=Author!C94,P4!C94=P2!C94,Author!C94=P2!C94)=TRUE(),1,0)</f>
        <v>1</v>
      </c>
      <c r="H95" s="2" t="n">
        <f aca="false">IF(AND(P4!D94=Author!D94,P4!D94=P2!D94,Author!D94=P2!D94)=TRUE(),1,0)</f>
        <v>1</v>
      </c>
      <c r="J95" s="2" t="n">
        <f aca="false">IF(AND(P4!B94=Author!B94,P4!B94=P3!B94,Author!B94=P3!B94)=TRUE(),1,0)</f>
        <v>1</v>
      </c>
      <c r="K95" s="2" t="n">
        <f aca="false">IF(AND(P4!C94=Author!C94,P4!C94=P3!C94,Author!C94=P3!C94)=TRUE(),1,0)</f>
        <v>1</v>
      </c>
      <c r="L95" s="2" t="n">
        <f aca="false">IF(AND(P4!D94=Author!D94,P4!D94=P3!D94,Author!D94=P3!D94)=TRUE(),1,0)</f>
        <v>1</v>
      </c>
      <c r="N95" s="2" t="n">
        <f aca="false">IF(AND(P1!B94=Author!B94,P1!B94=P2!B94,Author!B94=P2!B94)=TRUE(),1,0)</f>
        <v>1</v>
      </c>
      <c r="O95" s="2" t="n">
        <f aca="false">IF(AND(P1!C94=Author!C94,P1!C94=P2!C94,Author!C94=P2!C94)=TRUE(),1,0)</f>
        <v>1</v>
      </c>
      <c r="P95" s="2" t="n">
        <f aca="false">IF(AND(P1!D94=Author!D94,P1!D94=P2!D94,Author!D94=P2!D94)=TRUE(),1,0)</f>
        <v>1</v>
      </c>
      <c r="R95" s="2" t="n">
        <f aca="false">IF(AND(P1!B94=Author!B94,P1!B94=P3!B94,Author!B94=P3!B94)=TRUE(),1,0)</f>
        <v>1</v>
      </c>
      <c r="S95" s="2" t="n">
        <f aca="false">IF(AND(P1!C94=Author!C94,P1!C94=P3!C94,Author!C94=P3!C94)=TRUE(),1,0)</f>
        <v>1</v>
      </c>
      <c r="T95" s="2" t="n">
        <f aca="false">IF(AND(P1!D94=Author!D94,P1!D94=P3!D94,Author!D94=P3!D94)=TRUE(),1,0)</f>
        <v>1</v>
      </c>
      <c r="V95" s="2" t="n">
        <f aca="false">IF(AND(P2!B94=Author!B94,P2!B94=P3!B94,Author!B94=P3!B94)=TRUE(),1,0)</f>
        <v>1</v>
      </c>
      <c r="W95" s="2" t="n">
        <f aca="false">IF(AND(P2!C94=Author!C94,P2!C94=P3!C94,Author!C94=P3!C94)=TRUE(),1,0)</f>
        <v>1</v>
      </c>
      <c r="X95" s="2" t="n">
        <f aca="false">IF(AND(P2!D94=Author!D94,P2!D94=P3!D94,Author!D94=P3!D94)=TRUE(),1,0)</f>
        <v>1</v>
      </c>
    </row>
    <row r="96" customFormat="false" ht="12.75" hidden="false" customHeight="false" outlineLevel="0" collapsed="false">
      <c r="A96" s="1" t="s">
        <v>9</v>
      </c>
      <c r="B96" s="2" t="n">
        <f aca="false">IF(AND(P4!B95=Author!B95,P4!B95=P1!B95,Author!B95=P1!B95)=TRUE(),1,0)</f>
        <v>1</v>
      </c>
      <c r="C96" s="2" t="n">
        <f aca="false">IF(AND(P4!C95=Author!C95,P4!C95=P1!C95,Author!C95=P1!C95)=TRUE(),1,0)</f>
        <v>1</v>
      </c>
      <c r="D96" s="2" t="n">
        <f aca="false">IF(AND(P4!D95=Author!D95,P4!D95=P1!D95,Author!D95=P1!D95)=TRUE(),1,0)</f>
        <v>1</v>
      </c>
      <c r="F96" s="2" t="n">
        <f aca="false">IF(AND(P4!B95=Author!B95,P4!B95=P2!B95,Author!B95=P2!B95)=TRUE(),1,0)</f>
        <v>1</v>
      </c>
      <c r="G96" s="2" t="n">
        <f aca="false">IF(AND(P4!C95=Author!C95,P4!C95=P2!C95,Author!C95=P2!C95)=TRUE(),1,0)</f>
        <v>1</v>
      </c>
      <c r="H96" s="2" t="n">
        <f aca="false">IF(AND(P4!D95=Author!D95,P4!D95=P2!D95,Author!D95=P2!D95)=TRUE(),1,0)</f>
        <v>1</v>
      </c>
      <c r="J96" s="2" t="n">
        <f aca="false">IF(AND(P4!B95=Author!B95,P4!B95=P3!B95,Author!B95=P3!B95)=TRUE(),1,0)</f>
        <v>1</v>
      </c>
      <c r="K96" s="2" t="n">
        <f aca="false">IF(AND(P4!C95=Author!C95,P4!C95=P3!C95,Author!C95=P3!C95)=TRUE(),1,0)</f>
        <v>1</v>
      </c>
      <c r="L96" s="2" t="n">
        <f aca="false">IF(AND(P4!D95=Author!D95,P4!D95=P3!D95,Author!D95=P3!D95)=TRUE(),1,0)</f>
        <v>1</v>
      </c>
      <c r="N96" s="2" t="n">
        <f aca="false">IF(AND(P1!B95=Author!B95,P1!B95=P2!B95,Author!B95=P2!B95)=TRUE(),1,0)</f>
        <v>1</v>
      </c>
      <c r="O96" s="2" t="n">
        <f aca="false">IF(AND(P1!C95=Author!C95,P1!C95=P2!C95,Author!C95=P2!C95)=TRUE(),1,0)</f>
        <v>1</v>
      </c>
      <c r="P96" s="2" t="n">
        <f aca="false">IF(AND(P1!D95=Author!D95,P1!D95=P2!D95,Author!D95=P2!D95)=TRUE(),1,0)</f>
        <v>1</v>
      </c>
      <c r="R96" s="2" t="n">
        <f aca="false">IF(AND(P1!B95=Author!B95,P1!B95=P3!B95,Author!B95=P3!B95)=TRUE(),1,0)</f>
        <v>1</v>
      </c>
      <c r="S96" s="2" t="n">
        <f aca="false">IF(AND(P1!C95=Author!C95,P1!C95=P3!C95,Author!C95=P3!C95)=TRUE(),1,0)</f>
        <v>1</v>
      </c>
      <c r="T96" s="2" t="n">
        <f aca="false">IF(AND(P1!D95=Author!D95,P1!D95=P3!D95,Author!D95=P3!D95)=TRUE(),1,0)</f>
        <v>1</v>
      </c>
      <c r="V96" s="2" t="n">
        <f aca="false">IF(AND(P2!B95=Author!B95,P2!B95=P3!B95,Author!B95=P3!B95)=TRUE(),1,0)</f>
        <v>1</v>
      </c>
      <c r="W96" s="2" t="n">
        <f aca="false">IF(AND(P2!C95=Author!C95,P2!C95=P3!C95,Author!C95=P3!C95)=TRUE(),1,0)</f>
        <v>1</v>
      </c>
      <c r="X96" s="2" t="n">
        <f aca="false">IF(AND(P2!D95=Author!D95,P2!D95=P3!D95,Author!D95=P3!D95)=TRUE(),1,0)</f>
        <v>1</v>
      </c>
    </row>
    <row r="97" customFormat="false" ht="12.75" hidden="false" customHeight="false" outlineLevel="0" collapsed="false">
      <c r="A97" s="1" t="s">
        <v>10</v>
      </c>
      <c r="B97" s="2" t="n">
        <f aca="false">IF(AND(P4!B96=Author!B96,P4!B96=P1!B96,Author!B96=P1!B96)=TRUE(),1,0)</f>
        <v>1</v>
      </c>
      <c r="C97" s="2" t="n">
        <f aca="false">IF(AND(P4!C96=Author!C96,P4!C96=P1!C96,Author!C96=P1!C96)=TRUE(),1,0)</f>
        <v>1</v>
      </c>
      <c r="D97" s="2" t="n">
        <f aca="false">IF(AND(P4!D96=Author!D96,P4!D96=P1!D96,Author!D96=P1!D96)=TRUE(),1,0)</f>
        <v>1</v>
      </c>
      <c r="F97" s="2" t="n">
        <f aca="false">IF(AND(P4!B96=Author!B96,P4!B96=P2!B96,Author!B96=P2!B96)=TRUE(),1,0)</f>
        <v>1</v>
      </c>
      <c r="G97" s="2" t="n">
        <f aca="false">IF(AND(P4!C96=Author!C96,P4!C96=P2!C96,Author!C96=P2!C96)=TRUE(),1,0)</f>
        <v>1</v>
      </c>
      <c r="H97" s="2" t="n">
        <f aca="false">IF(AND(P4!D96=Author!D96,P4!D96=P2!D96,Author!D96=P2!D96)=TRUE(),1,0)</f>
        <v>1</v>
      </c>
      <c r="J97" s="2" t="n">
        <f aca="false">IF(AND(P4!B96=Author!B96,P4!B96=P3!B96,Author!B96=P3!B96)=TRUE(),1,0)</f>
        <v>1</v>
      </c>
      <c r="K97" s="2" t="n">
        <f aca="false">IF(AND(P4!C96=Author!C96,P4!C96=P3!C96,Author!C96=P3!C96)=TRUE(),1,0)</f>
        <v>1</v>
      </c>
      <c r="L97" s="2" t="n">
        <f aca="false">IF(AND(P4!D96=Author!D96,P4!D96=P3!D96,Author!D96=P3!D96)=TRUE(),1,0)</f>
        <v>1</v>
      </c>
      <c r="N97" s="2" t="n">
        <f aca="false">IF(AND(P1!B96=Author!B96,P1!B96=P2!B96,Author!B96=P2!B96)=TRUE(),1,0)</f>
        <v>1</v>
      </c>
      <c r="O97" s="2" t="n">
        <f aca="false">IF(AND(P1!C96=Author!C96,P1!C96=P2!C96,Author!C96=P2!C96)=TRUE(),1,0)</f>
        <v>1</v>
      </c>
      <c r="P97" s="2" t="n">
        <f aca="false">IF(AND(P1!D96=Author!D96,P1!D96=P2!D96,Author!D96=P2!D96)=TRUE(),1,0)</f>
        <v>1</v>
      </c>
      <c r="R97" s="2" t="n">
        <f aca="false">IF(AND(P1!B96=Author!B96,P1!B96=P3!B96,Author!B96=P3!B96)=TRUE(),1,0)</f>
        <v>1</v>
      </c>
      <c r="S97" s="2" t="n">
        <f aca="false">IF(AND(P1!C96=Author!C96,P1!C96=P3!C96,Author!C96=P3!C96)=TRUE(),1,0)</f>
        <v>1</v>
      </c>
      <c r="T97" s="2" t="n">
        <f aca="false">IF(AND(P1!D96=Author!D96,P1!D96=P3!D96,Author!D96=P3!D96)=TRUE(),1,0)</f>
        <v>1</v>
      </c>
      <c r="V97" s="2" t="n">
        <f aca="false">IF(AND(P2!B96=Author!B96,P2!B96=P3!B96,Author!B96=P3!B96)=TRUE(),1,0)</f>
        <v>1</v>
      </c>
      <c r="W97" s="2" t="n">
        <f aca="false">IF(AND(P2!C96=Author!C96,P2!C96=P3!C96,Author!C96=P3!C96)=TRUE(),1,0)</f>
        <v>1</v>
      </c>
      <c r="X97" s="2" t="n">
        <f aca="false">IF(AND(P2!D96=Author!D96,P2!D96=P3!D96,Author!D96=P3!D96)=TRUE(),1,0)</f>
        <v>1</v>
      </c>
    </row>
    <row r="98" customFormat="false" ht="12.75" hidden="false" customHeight="false" outlineLevel="0" collapsed="false">
      <c r="A98" s="1" t="s">
        <v>12</v>
      </c>
      <c r="B98" s="2" t="n">
        <f aca="false">IF(AND(P4!B97=Author!B97,P4!B97=P1!B97,Author!B97=P1!B97)=TRUE(),1,0)</f>
        <v>1</v>
      </c>
      <c r="C98" s="2" t="n">
        <f aca="false">IF(AND(P4!C97=Author!C97,P4!C97=P1!C97,Author!C97=P1!C97)=TRUE(),1,0)</f>
        <v>1</v>
      </c>
      <c r="D98" s="2" t="n">
        <f aca="false">IF(AND(P4!D97=Author!D97,P4!D97=P1!D97,Author!D97=P1!D97)=TRUE(),1,0)</f>
        <v>1</v>
      </c>
      <c r="F98" s="2" t="n">
        <f aca="false">IF(AND(P4!B97=Author!B97,P4!B97=P2!B97,Author!B97=P2!B97)=TRUE(),1,0)</f>
        <v>1</v>
      </c>
      <c r="G98" s="2" t="n">
        <f aca="false">IF(AND(P4!C97=Author!C97,P4!C97=P2!C97,Author!C97=P2!C97)=TRUE(),1,0)</f>
        <v>1</v>
      </c>
      <c r="H98" s="2" t="n">
        <f aca="false">IF(AND(P4!D97=Author!D97,P4!D97=P2!D97,Author!D97=P2!D97)=TRUE(),1,0)</f>
        <v>1</v>
      </c>
      <c r="J98" s="2" t="n">
        <f aca="false">IF(AND(P4!B97=Author!B97,P4!B97=P3!B97,Author!B97=P3!B97)=TRUE(),1,0)</f>
        <v>1</v>
      </c>
      <c r="K98" s="2" t="n">
        <f aca="false">IF(AND(P4!C97=Author!C97,P4!C97=P3!C97,Author!C97=P3!C97)=TRUE(),1,0)</f>
        <v>1</v>
      </c>
      <c r="L98" s="2" t="n">
        <f aca="false">IF(AND(P4!D97=Author!D97,P4!D97=P3!D97,Author!D97=P3!D97)=TRUE(),1,0)</f>
        <v>1</v>
      </c>
      <c r="N98" s="2" t="n">
        <f aca="false">IF(AND(P1!B97=Author!B97,P1!B97=P2!B97,Author!B97=P2!B97)=TRUE(),1,0)</f>
        <v>1</v>
      </c>
      <c r="O98" s="2" t="n">
        <f aca="false">IF(AND(P1!C97=Author!C97,P1!C97=P2!C97,Author!C97=P2!C97)=TRUE(),1,0)</f>
        <v>1</v>
      </c>
      <c r="P98" s="2" t="n">
        <f aca="false">IF(AND(P1!D97=Author!D97,P1!D97=P2!D97,Author!D97=P2!D97)=TRUE(),1,0)</f>
        <v>1</v>
      </c>
      <c r="R98" s="2" t="n">
        <f aca="false">IF(AND(P1!B97=Author!B97,P1!B97=P3!B97,Author!B97=P3!B97)=TRUE(),1,0)</f>
        <v>1</v>
      </c>
      <c r="S98" s="2" t="n">
        <f aca="false">IF(AND(P1!C97=Author!C97,P1!C97=P3!C97,Author!C97=P3!C97)=TRUE(),1,0)</f>
        <v>1</v>
      </c>
      <c r="T98" s="2" t="n">
        <f aca="false">IF(AND(P1!D97=Author!D97,P1!D97=P3!D97,Author!D97=P3!D97)=TRUE(),1,0)</f>
        <v>1</v>
      </c>
      <c r="V98" s="2" t="n">
        <f aca="false">IF(AND(P2!B97=Author!B97,P2!B97=P3!B97,Author!B97=P3!B97)=TRUE(),1,0)</f>
        <v>1</v>
      </c>
      <c r="W98" s="2" t="n">
        <f aca="false">IF(AND(P2!C97=Author!C97,P2!C97=P3!C97,Author!C97=P3!C97)=TRUE(),1,0)</f>
        <v>1</v>
      </c>
      <c r="X98" s="2" t="n">
        <f aca="false">IF(AND(P2!D97=Author!D97,P2!D97=P3!D97,Author!D97=P3!D97)=TRUE(),1,0)</f>
        <v>1</v>
      </c>
    </row>
    <row r="99" customFormat="false" ht="12.75" hidden="false" customHeight="false" outlineLevel="0" collapsed="false">
      <c r="A99" s="1" t="s">
        <v>13</v>
      </c>
      <c r="B99" s="2" t="n">
        <f aca="false">IF(AND(P4!B98=Author!B98,P4!B98=P1!B98,Author!B98=P1!B98)=TRUE(),1,0)</f>
        <v>1</v>
      </c>
      <c r="C99" s="2" t="n">
        <f aca="false">IF(AND(P4!C98=Author!C98,P4!C98=P1!C98,Author!C98=P1!C98)=TRUE(),1,0)</f>
        <v>1</v>
      </c>
      <c r="D99" s="2" t="n">
        <f aca="false">IF(AND(P4!D98=Author!D98,P4!D98=P1!D98,Author!D98=P1!D98)=TRUE(),1,0)</f>
        <v>1</v>
      </c>
      <c r="F99" s="2" t="n">
        <f aca="false">IF(AND(P4!B98=Author!B98,P4!B98=P2!B98,Author!B98=P2!B98)=TRUE(),1,0)</f>
        <v>1</v>
      </c>
      <c r="G99" s="2" t="n">
        <f aca="false">IF(AND(P4!C98=Author!C98,P4!C98=P2!C98,Author!C98=P2!C98)=TRUE(),1,0)</f>
        <v>1</v>
      </c>
      <c r="H99" s="2" t="n">
        <f aca="false">IF(AND(P4!D98=Author!D98,P4!D98=P2!D98,Author!D98=P2!D98)=TRUE(),1,0)</f>
        <v>1</v>
      </c>
      <c r="J99" s="2" t="n">
        <f aca="false">IF(AND(P4!B98=Author!B98,P4!B98=P3!B98,Author!B98=P3!B98)=TRUE(),1,0)</f>
        <v>1</v>
      </c>
      <c r="K99" s="2" t="n">
        <f aca="false">IF(AND(P4!C98=Author!C98,P4!C98=P3!C98,Author!C98=P3!C98)=TRUE(),1,0)</f>
        <v>1</v>
      </c>
      <c r="L99" s="2" t="n">
        <f aca="false">IF(AND(P4!D98=Author!D98,P4!D98=P3!D98,Author!D98=P3!D98)=TRUE(),1,0)</f>
        <v>1</v>
      </c>
      <c r="N99" s="2" t="n">
        <f aca="false">IF(AND(P1!B98=Author!B98,P1!B98=P2!B98,Author!B98=P2!B98)=TRUE(),1,0)</f>
        <v>1</v>
      </c>
      <c r="O99" s="2" t="n">
        <f aca="false">IF(AND(P1!C98=Author!C98,P1!C98=P2!C98,Author!C98=P2!C98)=TRUE(),1,0)</f>
        <v>1</v>
      </c>
      <c r="P99" s="2" t="n">
        <f aca="false">IF(AND(P1!D98=Author!D98,P1!D98=P2!D98,Author!D98=P2!D98)=TRUE(),1,0)</f>
        <v>1</v>
      </c>
      <c r="R99" s="2" t="n">
        <f aca="false">IF(AND(P1!B98=Author!B98,P1!B98=P3!B98,Author!B98=P3!B98)=TRUE(),1,0)</f>
        <v>1</v>
      </c>
      <c r="S99" s="2" t="n">
        <f aca="false">IF(AND(P1!C98=Author!C98,P1!C98=P3!C98,Author!C98=P3!C98)=TRUE(),1,0)</f>
        <v>1</v>
      </c>
      <c r="T99" s="2" t="n">
        <f aca="false">IF(AND(P1!D98=Author!D98,P1!D98=P3!D98,Author!D98=P3!D98)=TRUE(),1,0)</f>
        <v>1</v>
      </c>
      <c r="V99" s="2" t="n">
        <f aca="false">IF(AND(P2!B98=Author!B98,P2!B98=P3!B98,Author!B98=P3!B98)=TRUE(),1,0)</f>
        <v>1</v>
      </c>
      <c r="W99" s="2" t="n">
        <f aca="false">IF(AND(P2!C98=Author!C98,P2!C98=P3!C98,Author!C98=P3!C98)=TRUE(),1,0)</f>
        <v>1</v>
      </c>
      <c r="X99" s="2" t="n">
        <f aca="false">IF(AND(P2!D98=Author!D98,P2!D98=P3!D98,Author!D98=P3!D98)=TRUE(),1,0)</f>
        <v>1</v>
      </c>
    </row>
    <row r="100" customFormat="false" ht="12.75" hidden="false" customHeight="false" outlineLevel="0" collapsed="false">
      <c r="A100" s="1" t="s">
        <v>14</v>
      </c>
      <c r="B100" s="2" t="n">
        <f aca="false">IF(AND(P4!B99=Author!B99,P4!B99=P1!B99,Author!B99=P1!B99)=TRUE(),1,0)</f>
        <v>1</v>
      </c>
      <c r="C100" s="2" t="n">
        <f aca="false">IF(AND(P4!C99=Author!C99,P4!C99=P1!C99,Author!C99=P1!C99)=TRUE(),1,0)</f>
        <v>1</v>
      </c>
      <c r="D100" s="2" t="n">
        <f aca="false">IF(AND(P4!D99=Author!D99,P4!D99=P1!D99,Author!D99=P1!D99)=TRUE(),1,0)</f>
        <v>1</v>
      </c>
      <c r="F100" s="2" t="n">
        <f aca="false">IF(AND(P4!B99=Author!B99,P4!B99=P2!B99,Author!B99=P2!B99)=TRUE(),1,0)</f>
        <v>1</v>
      </c>
      <c r="G100" s="2" t="n">
        <f aca="false">IF(AND(P4!C99=Author!C99,P4!C99=P2!C99,Author!C99=P2!C99)=TRUE(),1,0)</f>
        <v>1</v>
      </c>
      <c r="H100" s="2" t="n">
        <f aca="false">IF(AND(P4!D99=Author!D99,P4!D99=P2!D99,Author!D99=P2!D99)=TRUE(),1,0)</f>
        <v>1</v>
      </c>
      <c r="J100" s="2" t="n">
        <f aca="false">IF(AND(P4!B99=Author!B99,P4!B99=P3!B99,Author!B99=P3!B99)=TRUE(),1,0)</f>
        <v>1</v>
      </c>
      <c r="K100" s="2" t="n">
        <f aca="false">IF(AND(P4!C99=Author!C99,P4!C99=P3!C99,Author!C99=P3!C99)=TRUE(),1,0)</f>
        <v>1</v>
      </c>
      <c r="L100" s="2" t="n">
        <f aca="false">IF(AND(P4!D99=Author!D99,P4!D99=P3!D99,Author!D99=P3!D99)=TRUE(),1,0)</f>
        <v>1</v>
      </c>
      <c r="N100" s="2" t="n">
        <f aca="false">IF(AND(P1!B99=Author!B99,P1!B99=P2!B99,Author!B99=P2!B99)=TRUE(),1,0)</f>
        <v>1</v>
      </c>
      <c r="O100" s="2" t="n">
        <f aca="false">IF(AND(P1!C99=Author!C99,P1!C99=P2!C99,Author!C99=P2!C99)=TRUE(),1,0)</f>
        <v>1</v>
      </c>
      <c r="P100" s="2" t="n">
        <f aca="false">IF(AND(P1!D99=Author!D99,P1!D99=P2!D99,Author!D99=P2!D99)=TRUE(),1,0)</f>
        <v>1</v>
      </c>
      <c r="R100" s="2" t="n">
        <f aca="false">IF(AND(P1!B99=Author!B99,P1!B99=P3!B99,Author!B99=P3!B99)=TRUE(),1,0)</f>
        <v>1</v>
      </c>
      <c r="S100" s="2" t="n">
        <f aca="false">IF(AND(P1!C99=Author!C99,P1!C99=P3!C99,Author!C99=P3!C99)=TRUE(),1,0)</f>
        <v>1</v>
      </c>
      <c r="T100" s="2" t="n">
        <f aca="false">IF(AND(P1!D99=Author!D99,P1!D99=P3!D99,Author!D99=P3!D99)=TRUE(),1,0)</f>
        <v>1</v>
      </c>
      <c r="V100" s="2" t="n">
        <f aca="false">IF(AND(P2!B99=Author!B99,P2!B99=P3!B99,Author!B99=P3!B99)=TRUE(),1,0)</f>
        <v>1</v>
      </c>
      <c r="W100" s="2" t="n">
        <f aca="false">IF(AND(P2!C99=Author!C99,P2!C99=P3!C99,Author!C99=P3!C99)=TRUE(),1,0)</f>
        <v>1</v>
      </c>
      <c r="X100" s="2" t="n">
        <f aca="false">IF(AND(P2!D99=Author!D99,P2!D99=P3!D99,Author!D99=P3!D99)=TRUE(),1,0)</f>
        <v>1</v>
      </c>
    </row>
    <row r="101" customFormat="false" ht="12.75" hidden="false" customHeight="false" outlineLevel="0" collapsed="false">
      <c r="A101" s="1" t="s">
        <v>56</v>
      </c>
      <c r="B101" s="2" t="n">
        <f aca="false">IF(AND(P4!B100=Author!B100,P4!B100=P1!B100,Author!B100=P1!B100)=TRUE(),1,0)</f>
        <v>1</v>
      </c>
      <c r="C101" s="2" t="n">
        <f aca="false">IF(AND(P4!C100=Author!C100,P4!C100=P1!C100,Author!C100=P1!C100)=TRUE(),1,0)</f>
        <v>1</v>
      </c>
      <c r="D101" s="2" t="n">
        <f aca="false">IF(AND(P4!D100=Author!D100,P4!D100=P1!D100,Author!D100=P1!D100)=TRUE(),1,0)</f>
        <v>1</v>
      </c>
      <c r="F101" s="2" t="n">
        <f aca="false">IF(AND(P4!B100=Author!B100,P4!B100=P2!B100,Author!B100=P2!B100)=TRUE(),1,0)</f>
        <v>1</v>
      </c>
      <c r="G101" s="2" t="n">
        <f aca="false">IF(AND(P4!C100=Author!C100,P4!C100=P2!C100,Author!C100=P2!C100)=TRUE(),1,0)</f>
        <v>1</v>
      </c>
      <c r="H101" s="2" t="n">
        <f aca="false">IF(AND(P4!D100=Author!D100,P4!D100=P2!D100,Author!D100=P2!D100)=TRUE(),1,0)</f>
        <v>1</v>
      </c>
      <c r="J101" s="2" t="n">
        <f aca="false">IF(AND(P4!B100=Author!B100,P4!B100=P3!B100,Author!B100=P3!B100)=TRUE(),1,0)</f>
        <v>1</v>
      </c>
      <c r="K101" s="2" t="n">
        <f aca="false">IF(AND(P4!C100=Author!C100,P4!C100=P3!C100,Author!C100=P3!C100)=TRUE(),1,0)</f>
        <v>1</v>
      </c>
      <c r="L101" s="2" t="n">
        <f aca="false">IF(AND(P4!D100=Author!D100,P4!D100=P3!D100,Author!D100=P3!D100)=TRUE(),1,0)</f>
        <v>1</v>
      </c>
      <c r="N101" s="2" t="n">
        <f aca="false">IF(AND(P1!B100=Author!B100,P1!B100=P2!B100,Author!B100=P2!B100)=TRUE(),1,0)</f>
        <v>1</v>
      </c>
      <c r="O101" s="2" t="n">
        <f aca="false">IF(AND(P1!C100=Author!C100,P1!C100=P2!C100,Author!C100=P2!C100)=TRUE(),1,0)</f>
        <v>1</v>
      </c>
      <c r="P101" s="2" t="n">
        <f aca="false">IF(AND(P1!D100=Author!D100,P1!D100=P2!D100,Author!D100=P2!D100)=TRUE(),1,0)</f>
        <v>1</v>
      </c>
      <c r="R101" s="2" t="n">
        <f aca="false">IF(AND(P1!B100=Author!B100,P1!B100=P3!B100,Author!B100=P3!B100)=TRUE(),1,0)</f>
        <v>1</v>
      </c>
      <c r="S101" s="2" t="n">
        <f aca="false">IF(AND(P1!C100=Author!C100,P1!C100=P3!C100,Author!C100=P3!C100)=TRUE(),1,0)</f>
        <v>1</v>
      </c>
      <c r="T101" s="2" t="n">
        <f aca="false">IF(AND(P1!D100=Author!D100,P1!D100=P3!D100,Author!D100=P3!D100)=TRUE(),1,0)</f>
        <v>1</v>
      </c>
      <c r="V101" s="2" t="n">
        <f aca="false">IF(AND(P2!B100=Author!B100,P2!B100=P3!B100,Author!B100=P3!B100)=TRUE(),1,0)</f>
        <v>1</v>
      </c>
      <c r="W101" s="2" t="n">
        <f aca="false">IF(AND(P2!C100=Author!C100,P2!C100=P3!C100,Author!C100=P3!C100)=TRUE(),1,0)</f>
        <v>1</v>
      </c>
      <c r="X101" s="2" t="n">
        <f aca="false">IF(AND(P2!D100=Author!D100,P2!D100=P3!D100,Author!D100=P3!D100)=TRUE(),1,0)</f>
        <v>1</v>
      </c>
    </row>
    <row r="102" customFormat="false" ht="12.75" hidden="false" customHeight="false" outlineLevel="0" collapsed="false">
      <c r="A102" s="1" t="s">
        <v>57</v>
      </c>
      <c r="B102" s="2" t="n">
        <f aca="false">IF(AND(P4!B101=Author!B101,P4!B101=P1!B101,Author!B101=P1!B101)=TRUE(),1,0)</f>
        <v>1</v>
      </c>
      <c r="C102" s="2" t="n">
        <f aca="false">IF(AND(P4!C101=Author!C101,P4!C101=P1!C101,Author!C101=P1!C101)=TRUE(),1,0)</f>
        <v>1</v>
      </c>
      <c r="D102" s="2" t="n">
        <f aca="false">IF(AND(P4!D101=Author!D101,P4!D101=P1!D101,Author!D101=P1!D101)=TRUE(),1,0)</f>
        <v>1</v>
      </c>
      <c r="F102" s="2" t="n">
        <f aca="false">IF(AND(P4!B101=Author!B101,P4!B101=P2!B101,Author!B101=P2!B101)=TRUE(),1,0)</f>
        <v>1</v>
      </c>
      <c r="G102" s="2" t="n">
        <f aca="false">IF(AND(P4!C101=Author!C101,P4!C101=P2!C101,Author!C101=P2!C101)=TRUE(),1,0)</f>
        <v>1</v>
      </c>
      <c r="H102" s="2" t="n">
        <f aca="false">IF(AND(P4!D101=Author!D101,P4!D101=P2!D101,Author!D101=P2!D101)=TRUE(),1,0)</f>
        <v>1</v>
      </c>
      <c r="J102" s="2" t="n">
        <f aca="false">IF(AND(P4!B101=Author!B101,P4!B101=P3!B101,Author!B101=P3!B101)=TRUE(),1,0)</f>
        <v>1</v>
      </c>
      <c r="K102" s="2" t="n">
        <f aca="false">IF(AND(P4!C101=Author!C101,P4!C101=P3!C101,Author!C101=P3!C101)=TRUE(),1,0)</f>
        <v>1</v>
      </c>
      <c r="L102" s="2" t="n">
        <f aca="false">IF(AND(P4!D101=Author!D101,P4!D101=P3!D101,Author!D101=P3!D101)=TRUE(),1,0)</f>
        <v>1</v>
      </c>
      <c r="N102" s="2" t="n">
        <f aca="false">IF(AND(P1!B101=Author!B101,P1!B101=P2!B101,Author!B101=P2!B101)=TRUE(),1,0)</f>
        <v>1</v>
      </c>
      <c r="O102" s="2" t="n">
        <f aca="false">IF(AND(P1!C101=Author!C101,P1!C101=P2!C101,Author!C101=P2!C101)=TRUE(),1,0)</f>
        <v>1</v>
      </c>
      <c r="P102" s="2" t="n">
        <f aca="false">IF(AND(P1!D101=Author!D101,P1!D101=P2!D101,Author!D101=P2!D101)=TRUE(),1,0)</f>
        <v>1</v>
      </c>
      <c r="R102" s="2" t="n">
        <f aca="false">IF(AND(P1!B101=Author!B101,P1!B101=P3!B101,Author!B101=P3!B101)=TRUE(),1,0)</f>
        <v>1</v>
      </c>
      <c r="S102" s="2" t="n">
        <f aca="false">IF(AND(P1!C101=Author!C101,P1!C101=P3!C101,Author!C101=P3!C101)=TRUE(),1,0)</f>
        <v>1</v>
      </c>
      <c r="T102" s="2" t="n">
        <f aca="false">IF(AND(P1!D101=Author!D101,P1!D101=P3!D101,Author!D101=P3!D101)=TRUE(),1,0)</f>
        <v>1</v>
      </c>
      <c r="V102" s="2" t="n">
        <f aca="false">IF(AND(P2!B101=Author!B101,P2!B101=P3!B101,Author!B101=P3!B101)=TRUE(),1,0)</f>
        <v>1</v>
      </c>
      <c r="W102" s="2" t="n">
        <f aca="false">IF(AND(P2!C101=Author!C101,P2!C101=P3!C101,Author!C101=P3!C101)=TRUE(),1,0)</f>
        <v>1</v>
      </c>
      <c r="X102" s="2" t="n">
        <f aca="false">IF(AND(P2!D101=Author!D101,P2!D101=P3!D101,Author!D101=P3!D101)=TRUE(),1,0)</f>
        <v>1</v>
      </c>
    </row>
    <row r="103" customFormat="false" ht="12.75" hidden="false" customHeight="false" outlineLevel="0" collapsed="false">
      <c r="A103" s="1" t="s">
        <v>59</v>
      </c>
      <c r="B103" s="2" t="n">
        <f aca="false">IF(AND(P4!B102=Author!B102,P4!B102=P1!B102,Author!B102=P1!B102)=TRUE(),1,0)</f>
        <v>1</v>
      </c>
      <c r="C103" s="2" t="n">
        <f aca="false">IF(AND(P4!C102=Author!C102,P4!C102=P1!C102,Author!C102=P1!C102)=TRUE(),1,0)</f>
        <v>1</v>
      </c>
      <c r="D103" s="2" t="n">
        <f aca="false">IF(AND(P4!D102=Author!D102,P4!D102=P1!D102,Author!D102=P1!D102)=TRUE(),1,0)</f>
        <v>1</v>
      </c>
      <c r="F103" s="2" t="n">
        <f aca="false">IF(AND(P4!B102=Author!B102,P4!B102=P2!B102,Author!B102=P2!B102)=TRUE(),1,0)</f>
        <v>1</v>
      </c>
      <c r="G103" s="2" t="n">
        <f aca="false">IF(AND(P4!C102=Author!C102,P4!C102=P2!C102,Author!C102=P2!C102)=TRUE(),1,0)</f>
        <v>1</v>
      </c>
      <c r="H103" s="2" t="n">
        <f aca="false">IF(AND(P4!D102=Author!D102,P4!D102=P2!D102,Author!D102=P2!D102)=TRUE(),1,0)</f>
        <v>1</v>
      </c>
      <c r="J103" s="2" t="n">
        <f aca="false">IF(AND(P4!B102=Author!B102,P4!B102=P3!B102,Author!B102=P3!B102)=TRUE(),1,0)</f>
        <v>1</v>
      </c>
      <c r="K103" s="2" t="n">
        <f aca="false">IF(AND(P4!C102=Author!C102,P4!C102=P3!C102,Author!C102=P3!C102)=TRUE(),1,0)</f>
        <v>1</v>
      </c>
      <c r="L103" s="2" t="n">
        <f aca="false">IF(AND(P4!D102=Author!D102,P4!D102=P3!D102,Author!D102=P3!D102)=TRUE(),1,0)</f>
        <v>1</v>
      </c>
      <c r="N103" s="2" t="n">
        <f aca="false">IF(AND(P1!B102=Author!B102,P1!B102=P2!B102,Author!B102=P2!B102)=TRUE(),1,0)</f>
        <v>1</v>
      </c>
      <c r="O103" s="2" t="n">
        <f aca="false">IF(AND(P1!C102=Author!C102,P1!C102=P2!C102,Author!C102=P2!C102)=TRUE(),1,0)</f>
        <v>1</v>
      </c>
      <c r="P103" s="2" t="n">
        <f aca="false">IF(AND(P1!D102=Author!D102,P1!D102=P2!D102,Author!D102=P2!D102)=TRUE(),1,0)</f>
        <v>1</v>
      </c>
      <c r="R103" s="2" t="n">
        <f aca="false">IF(AND(P1!B102=Author!B102,P1!B102=P3!B102,Author!B102=P3!B102)=TRUE(),1,0)</f>
        <v>1</v>
      </c>
      <c r="S103" s="2" t="n">
        <f aca="false">IF(AND(P1!C102=Author!C102,P1!C102=P3!C102,Author!C102=P3!C102)=TRUE(),1,0)</f>
        <v>1</v>
      </c>
      <c r="T103" s="2" t="n">
        <f aca="false">IF(AND(P1!D102=Author!D102,P1!D102=P3!D102,Author!D102=P3!D102)=TRUE(),1,0)</f>
        <v>1</v>
      </c>
      <c r="V103" s="2" t="n">
        <f aca="false">IF(AND(P2!B102=Author!B102,P2!B102=P3!B102,Author!B102=P3!B102)=TRUE(),1,0)</f>
        <v>1</v>
      </c>
      <c r="W103" s="2" t="n">
        <f aca="false">IF(AND(P2!C102=Author!C102,P2!C102=P3!C102,Author!C102=P3!C102)=TRUE(),1,0)</f>
        <v>1</v>
      </c>
      <c r="X103" s="2" t="n">
        <f aca="false">IF(AND(P2!D102=Author!D102,P2!D102=P3!D102,Author!D102=P3!D102)=TRUE(),1,0)</f>
        <v>1</v>
      </c>
    </row>
    <row r="104" customFormat="false" ht="12.75" hidden="false" customHeight="false" outlineLevel="0" collapsed="false">
      <c r="B104" s="2"/>
      <c r="C104" s="2"/>
      <c r="D104" s="2"/>
      <c r="F104" s="2"/>
      <c r="G104" s="2"/>
      <c r="H104" s="2"/>
      <c r="J104" s="2"/>
      <c r="K104" s="2"/>
      <c r="L104" s="2"/>
      <c r="N104" s="2"/>
      <c r="O104" s="2"/>
      <c r="P104" s="2"/>
      <c r="R104" s="2"/>
      <c r="S104" s="2"/>
      <c r="T104" s="2"/>
      <c r="V104" s="2"/>
      <c r="W104" s="2"/>
      <c r="X104" s="2"/>
    </row>
    <row r="105" customFormat="false" ht="12.75" hidden="false" customHeight="false" outlineLevel="0" collapsed="false">
      <c r="B105" s="2"/>
      <c r="C105" s="2"/>
      <c r="D105" s="2"/>
      <c r="F105" s="2"/>
      <c r="G105" s="2"/>
      <c r="H105" s="2"/>
      <c r="J105" s="2"/>
      <c r="K105" s="2"/>
      <c r="L105" s="2"/>
      <c r="N105" s="2"/>
      <c r="O105" s="2"/>
      <c r="P105" s="2"/>
      <c r="R105" s="2"/>
      <c r="S105" s="2"/>
      <c r="T105" s="2"/>
      <c r="V105" s="2"/>
      <c r="W105" s="2"/>
      <c r="X105" s="2"/>
    </row>
    <row r="106" customFormat="false" ht="12.75" hidden="false" customHeight="false" outlineLevel="0" collapsed="false">
      <c r="A106" s="3" t="s">
        <v>60</v>
      </c>
      <c r="B106" s="4" t="s">
        <v>1</v>
      </c>
      <c r="C106" s="4" t="s">
        <v>74</v>
      </c>
      <c r="D106" s="4" t="s">
        <v>75</v>
      </c>
      <c r="F106" s="4" t="s">
        <v>1</v>
      </c>
      <c r="G106" s="4" t="s">
        <v>74</v>
      </c>
      <c r="H106" s="4" t="s">
        <v>75</v>
      </c>
      <c r="J106" s="4" t="s">
        <v>1</v>
      </c>
      <c r="K106" s="4" t="s">
        <v>74</v>
      </c>
      <c r="L106" s="4" t="s">
        <v>75</v>
      </c>
      <c r="N106" s="4" t="s">
        <v>1</v>
      </c>
      <c r="O106" s="4" t="s">
        <v>74</v>
      </c>
      <c r="P106" s="4" t="s">
        <v>75</v>
      </c>
      <c r="R106" s="4" t="s">
        <v>1</v>
      </c>
      <c r="S106" s="4" t="s">
        <v>74</v>
      </c>
      <c r="T106" s="4" t="s">
        <v>75</v>
      </c>
      <c r="V106" s="4" t="s">
        <v>1</v>
      </c>
      <c r="W106" s="4" t="s">
        <v>74</v>
      </c>
      <c r="X106" s="4" t="s">
        <v>75</v>
      </c>
    </row>
    <row r="107" customFormat="false" ht="12.75" hidden="false" customHeight="false" outlineLevel="0" collapsed="false">
      <c r="A107" s="1" t="s">
        <v>19</v>
      </c>
      <c r="B107" s="2" t="n">
        <f aca="false">IF(AND(P4!B106=Author!B106,P4!B106=P1!B106,Author!B106=P1!B106)=TRUE(),1,0)</f>
        <v>1</v>
      </c>
      <c r="C107" s="2" t="n">
        <f aca="false">IF(AND(P4!C106=Author!C106,P4!C106=P1!C106,Author!C106=P1!C106)=TRUE(),1,0)</f>
        <v>1</v>
      </c>
      <c r="D107" s="2" t="n">
        <f aca="false">IF(AND(P4!D106=Author!D106,P4!D106=P1!D106,Author!D106=P1!D106)=TRUE(),1,0)</f>
        <v>1</v>
      </c>
      <c r="F107" s="2" t="n">
        <f aca="false">IF(AND(P4!B106=Author!B106,P4!B106=P2!B106,Author!B106=P2!B106)=TRUE(),1,0)</f>
        <v>1</v>
      </c>
      <c r="G107" s="2" t="n">
        <f aca="false">IF(AND(P4!C106=Author!C106,P4!C106=P2!C106,Author!C106=P2!C106)=TRUE(),1,0)</f>
        <v>1</v>
      </c>
      <c r="H107" s="2" t="n">
        <f aca="false">IF(AND(P4!D106=Author!D106,P4!D106=P2!D106,Author!D106=P2!D106)=TRUE(),1,0)</f>
        <v>1</v>
      </c>
      <c r="J107" s="2" t="n">
        <f aca="false">IF(AND(P4!B106=Author!B106,P4!B106=P3!B106,Author!B106=P3!B106)=TRUE(),1,0)</f>
        <v>1</v>
      </c>
      <c r="K107" s="2" t="n">
        <f aca="false">IF(AND(P4!C106=Author!C106,P4!C106=P3!C106,Author!C106=P3!C106)=TRUE(),1,0)</f>
        <v>1</v>
      </c>
      <c r="L107" s="2" t="n">
        <f aca="false">IF(AND(P4!D106=Author!D106,P4!D106=P3!D106,Author!D106=P3!D106)=TRUE(),1,0)</f>
        <v>1</v>
      </c>
      <c r="N107" s="2" t="n">
        <f aca="false">IF(AND(P1!B106=Author!B106,P1!B106=P2!B106,Author!B106=P2!B106)=TRUE(),1,0)</f>
        <v>1</v>
      </c>
      <c r="O107" s="2" t="n">
        <f aca="false">IF(AND(P1!C106=Author!C106,P1!C106=P2!C106,Author!C106=P2!C106)=TRUE(),1,0)</f>
        <v>1</v>
      </c>
      <c r="P107" s="2" t="n">
        <f aca="false">IF(AND(P1!D106=Author!D106,P1!D106=P2!D106,Author!D106=P2!D106)=TRUE(),1,0)</f>
        <v>1</v>
      </c>
      <c r="R107" s="2" t="n">
        <f aca="false">IF(AND(P1!B106=Author!B106,P1!B106=P3!B106,Author!B106=P3!B106)=TRUE(),1,0)</f>
        <v>1</v>
      </c>
      <c r="S107" s="2" t="n">
        <f aca="false">IF(AND(P1!C106=Author!C106,P1!C106=P3!C106,Author!C106=P3!C106)=TRUE(),1,0)</f>
        <v>1</v>
      </c>
      <c r="T107" s="2" t="n">
        <f aca="false">IF(AND(P1!D106=Author!D106,P1!D106=P3!D106,Author!D106=P3!D106)=TRUE(),1,0)</f>
        <v>1</v>
      </c>
      <c r="V107" s="2" t="n">
        <f aca="false">IF(AND(P2!B106=Author!B106,P2!B106=P3!B106,Author!B106=P3!B106)=TRUE(),1,0)</f>
        <v>1</v>
      </c>
      <c r="W107" s="2" t="n">
        <f aca="false">IF(AND(P2!C106=Author!C106,P2!C106=P3!C106,Author!C106=P3!C106)=TRUE(),1,0)</f>
        <v>1</v>
      </c>
      <c r="X107" s="2" t="n">
        <f aca="false">IF(AND(P2!D106=Author!D106,P2!D106=P3!D106,Author!D106=P3!D106)=TRUE(),1,0)</f>
        <v>1</v>
      </c>
    </row>
    <row r="108" customFormat="false" ht="12.75" hidden="false" customHeight="false" outlineLevel="0" collapsed="false">
      <c r="A108" s="1" t="s">
        <v>20</v>
      </c>
      <c r="B108" s="2" t="n">
        <f aca="false">IF(AND(P4!B107=Author!B107,P4!B107=P1!B107,Author!B107=P1!B107)=TRUE(),1,0)</f>
        <v>1</v>
      </c>
      <c r="C108" s="2" t="n">
        <f aca="false">IF(AND(P4!C107=Author!C107,P4!C107=P1!C107,Author!C107=P1!C107)=TRUE(),1,0)</f>
        <v>1</v>
      </c>
      <c r="D108" s="2" t="n">
        <f aca="false">IF(AND(P4!D107=Author!D107,P4!D107=P1!D107,Author!D107=P1!D107)=TRUE(),1,0)</f>
        <v>1</v>
      </c>
      <c r="F108" s="2" t="n">
        <f aca="false">IF(AND(P4!B107=Author!B107,P4!B107=P2!B107,Author!B107=P2!B107)=TRUE(),1,0)</f>
        <v>1</v>
      </c>
      <c r="G108" s="2" t="n">
        <f aca="false">IF(AND(P4!C107=Author!C107,P4!C107=P2!C107,Author!C107=P2!C107)=TRUE(),1,0)</f>
        <v>1</v>
      </c>
      <c r="H108" s="2" t="n">
        <f aca="false">IF(AND(P4!D107=Author!D107,P4!D107=P2!D107,Author!D107=P2!D107)=TRUE(),1,0)</f>
        <v>1</v>
      </c>
      <c r="J108" s="2" t="n">
        <f aca="false">IF(AND(P4!B107=Author!B107,P4!B107=P3!B107,Author!B107=P3!B107)=TRUE(),1,0)</f>
        <v>1</v>
      </c>
      <c r="K108" s="2" t="n">
        <f aca="false">IF(AND(P4!C107=Author!C107,P4!C107=P3!C107,Author!C107=P3!C107)=TRUE(),1,0)</f>
        <v>1</v>
      </c>
      <c r="L108" s="2" t="n">
        <f aca="false">IF(AND(P4!D107=Author!D107,P4!D107=P3!D107,Author!D107=P3!D107)=TRUE(),1,0)</f>
        <v>1</v>
      </c>
      <c r="N108" s="2" t="n">
        <f aca="false">IF(AND(P1!B107=Author!B107,P1!B107=P2!B107,Author!B107=P2!B107)=TRUE(),1,0)</f>
        <v>1</v>
      </c>
      <c r="O108" s="2" t="n">
        <f aca="false">IF(AND(P1!C107=Author!C107,P1!C107=P2!C107,Author!C107=P2!C107)=TRUE(),1,0)</f>
        <v>1</v>
      </c>
      <c r="P108" s="2" t="n">
        <f aca="false">IF(AND(P1!D107=Author!D107,P1!D107=P2!D107,Author!D107=P2!D107)=TRUE(),1,0)</f>
        <v>1</v>
      </c>
      <c r="R108" s="2" t="n">
        <f aca="false">IF(AND(P1!B107=Author!B107,P1!B107=P3!B107,Author!B107=P3!B107)=TRUE(),1,0)</f>
        <v>1</v>
      </c>
      <c r="S108" s="2" t="n">
        <f aca="false">IF(AND(P1!C107=Author!C107,P1!C107=P3!C107,Author!C107=P3!C107)=TRUE(),1,0)</f>
        <v>1</v>
      </c>
      <c r="T108" s="2" t="n">
        <f aca="false">IF(AND(P1!D107=Author!D107,P1!D107=P3!D107,Author!D107=P3!D107)=TRUE(),1,0)</f>
        <v>1</v>
      </c>
      <c r="V108" s="2" t="n">
        <f aca="false">IF(AND(P2!B107=Author!B107,P2!B107=P3!B107,Author!B107=P3!B107)=TRUE(),1,0)</f>
        <v>1</v>
      </c>
      <c r="W108" s="2" t="n">
        <f aca="false">IF(AND(P2!C107=Author!C107,P2!C107=P3!C107,Author!C107=P3!C107)=TRUE(),1,0)</f>
        <v>1</v>
      </c>
      <c r="X108" s="2" t="n">
        <f aca="false">IF(AND(P2!D107=Author!D107,P2!D107=P3!D107,Author!D107=P3!D107)=TRUE(),1,0)</f>
        <v>1</v>
      </c>
    </row>
    <row r="109" customFormat="false" ht="12.75" hidden="false" customHeight="false" outlineLevel="0" collapsed="false">
      <c r="A109" s="1" t="s">
        <v>37</v>
      </c>
      <c r="B109" s="2" t="n">
        <f aca="false">IF(AND(P4!B108=Author!B108,P4!B108=P1!B108,Author!B108=P1!B108)=TRUE(),1,0)</f>
        <v>1</v>
      </c>
      <c r="C109" s="2" t="n">
        <f aca="false">IF(AND(P4!C108=Author!C108,P4!C108=P1!C108,Author!C108=P1!C108)=TRUE(),1,0)</f>
        <v>0</v>
      </c>
      <c r="D109" s="2" t="n">
        <f aca="false">IF(AND(P4!D108=Author!D108,P4!D108=P1!D108,Author!D108=P1!D108)=TRUE(),1,0)</f>
        <v>0</v>
      </c>
      <c r="F109" s="2" t="n">
        <f aca="false">IF(AND(P4!B108=Author!B108,P4!B108=P2!B108,Author!B108=P2!B108)=TRUE(),1,0)</f>
        <v>1</v>
      </c>
      <c r="G109" s="2" t="n">
        <f aca="false">IF(AND(P4!C108=Author!C108,P4!C108=P2!C108,Author!C108=P2!C108)=TRUE(),1,0)</f>
        <v>0</v>
      </c>
      <c r="H109" s="2" t="n">
        <f aca="false">IF(AND(P4!D108=Author!D108,P4!D108=P2!D108,Author!D108=P2!D108)=TRUE(),1,0)</f>
        <v>0</v>
      </c>
      <c r="J109" s="2" t="n">
        <f aca="false">IF(AND(P4!B108=Author!B108,P4!B108=P3!B108,Author!B108=P3!B108)=TRUE(),1,0)</f>
        <v>1</v>
      </c>
      <c r="K109" s="2" t="n">
        <f aca="false">IF(AND(P4!C108=Author!C108,P4!C108=P3!C108,Author!C108=P3!C108)=TRUE(),1,0)</f>
        <v>0</v>
      </c>
      <c r="L109" s="2" t="n">
        <f aca="false">IF(AND(P4!D108=Author!D108,P4!D108=P3!D108,Author!D108=P3!D108)=TRUE(),1,0)</f>
        <v>0</v>
      </c>
      <c r="N109" s="2" t="n">
        <f aca="false">IF(AND(P1!B108=Author!B108,P1!B108=P2!B108,Author!B108=P2!B108)=TRUE(),1,0)</f>
        <v>1</v>
      </c>
      <c r="O109" s="2" t="n">
        <f aca="false">IF(AND(P1!C108=Author!C108,P1!C108=P2!C108,Author!C108=P2!C108)=TRUE(),1,0)</f>
        <v>1</v>
      </c>
      <c r="P109" s="2" t="n">
        <f aca="false">IF(AND(P1!D108=Author!D108,P1!D108=P2!D108,Author!D108=P2!D108)=TRUE(),1,0)</f>
        <v>1</v>
      </c>
      <c r="R109" s="2" t="n">
        <f aca="false">IF(AND(P1!B108=Author!B108,P1!B108=P3!B108,Author!B108=P3!B108)=TRUE(),1,0)</f>
        <v>1</v>
      </c>
      <c r="S109" s="2" t="n">
        <f aca="false">IF(AND(P1!C108=Author!C108,P1!C108=P3!C108,Author!C108=P3!C108)=TRUE(),1,0)</f>
        <v>1</v>
      </c>
      <c r="T109" s="2" t="n">
        <f aca="false">IF(AND(P1!D108=Author!D108,P1!D108=P3!D108,Author!D108=P3!D108)=TRUE(),1,0)</f>
        <v>1</v>
      </c>
      <c r="V109" s="2" t="n">
        <f aca="false">IF(AND(P2!B108=Author!B108,P2!B108=P3!B108,Author!B108=P3!B108)=TRUE(),1,0)</f>
        <v>1</v>
      </c>
      <c r="W109" s="2" t="n">
        <f aca="false">IF(AND(P2!C108=Author!C108,P2!C108=P3!C108,Author!C108=P3!C108)=TRUE(),1,0)</f>
        <v>1</v>
      </c>
      <c r="X109" s="2" t="n">
        <f aca="false">IF(AND(P2!D108=Author!D108,P2!D108=P3!D108,Author!D108=P3!D108)=TRUE(),1,0)</f>
        <v>1</v>
      </c>
    </row>
    <row r="110" customFormat="false" ht="12.75" hidden="false" customHeight="false" outlineLevel="0" collapsed="false">
      <c r="A110" s="1" t="s">
        <v>42</v>
      </c>
      <c r="B110" s="2" t="n">
        <f aca="false">IF(AND(P4!B109=Author!B109,P4!B109=P1!B109,Author!B109=P1!B109)=TRUE(),1,0)</f>
        <v>1</v>
      </c>
      <c r="C110" s="2" t="n">
        <f aca="false">IF(AND(P4!C109=Author!C109,P4!C109=P1!C109,Author!C109=P1!C109)=TRUE(),1,0)</f>
        <v>1</v>
      </c>
      <c r="D110" s="2" t="n">
        <f aca="false">IF(AND(P4!D109=Author!D109,P4!D109=P1!D109,Author!D109=P1!D109)=TRUE(),1,0)</f>
        <v>1</v>
      </c>
      <c r="F110" s="2" t="n">
        <f aca="false">IF(AND(P4!B109=Author!B109,P4!B109=P2!B109,Author!B109=P2!B109)=TRUE(),1,0)</f>
        <v>1</v>
      </c>
      <c r="G110" s="2" t="n">
        <f aca="false">IF(AND(P4!C109=Author!C109,P4!C109=P2!C109,Author!C109=P2!C109)=TRUE(),1,0)</f>
        <v>1</v>
      </c>
      <c r="H110" s="2" t="n">
        <f aca="false">IF(AND(P4!D109=Author!D109,P4!D109=P2!D109,Author!D109=P2!D109)=TRUE(),1,0)</f>
        <v>1</v>
      </c>
      <c r="J110" s="2" t="n">
        <f aca="false">IF(AND(P4!B109=Author!B109,P4!B109=P3!B109,Author!B109=P3!B109)=TRUE(),1,0)</f>
        <v>1</v>
      </c>
      <c r="K110" s="2" t="n">
        <f aca="false">IF(AND(P4!C109=Author!C109,P4!C109=P3!C109,Author!C109=P3!C109)=TRUE(),1,0)</f>
        <v>1</v>
      </c>
      <c r="L110" s="2" t="n">
        <f aca="false">IF(AND(P4!D109=Author!D109,P4!D109=P3!D109,Author!D109=P3!D109)=TRUE(),1,0)</f>
        <v>1</v>
      </c>
      <c r="N110" s="2" t="n">
        <f aca="false">IF(AND(P1!B109=Author!B109,P1!B109=P2!B109,Author!B109=P2!B109)=TRUE(),1,0)</f>
        <v>1</v>
      </c>
      <c r="O110" s="2" t="n">
        <f aca="false">IF(AND(P1!C109=Author!C109,P1!C109=P2!C109,Author!C109=P2!C109)=TRUE(),1,0)</f>
        <v>1</v>
      </c>
      <c r="P110" s="2" t="n">
        <f aca="false">IF(AND(P1!D109=Author!D109,P1!D109=P2!D109,Author!D109=P2!D109)=TRUE(),1,0)</f>
        <v>1</v>
      </c>
      <c r="R110" s="2" t="n">
        <f aca="false">IF(AND(P1!B109=Author!B109,P1!B109=P3!B109,Author!B109=P3!B109)=TRUE(),1,0)</f>
        <v>1</v>
      </c>
      <c r="S110" s="2" t="n">
        <f aca="false">IF(AND(P1!C109=Author!C109,P1!C109=P3!C109,Author!C109=P3!C109)=TRUE(),1,0)</f>
        <v>1</v>
      </c>
      <c r="T110" s="2" t="n">
        <f aca="false">IF(AND(P1!D109=Author!D109,P1!D109=P3!D109,Author!D109=P3!D109)=TRUE(),1,0)</f>
        <v>1</v>
      </c>
      <c r="V110" s="2" t="n">
        <f aca="false">IF(AND(P2!B109=Author!B109,P2!B109=P3!B109,Author!B109=P3!B109)=TRUE(),1,0)</f>
        <v>1</v>
      </c>
      <c r="W110" s="2" t="n">
        <f aca="false">IF(AND(P2!C109=Author!C109,P2!C109=P3!C109,Author!C109=P3!C109)=TRUE(),1,0)</f>
        <v>1</v>
      </c>
      <c r="X110" s="2" t="n">
        <f aca="false">IF(AND(P2!D109=Author!D109,P2!D109=P3!D109,Author!D109=P3!D109)=TRUE(),1,0)</f>
        <v>1</v>
      </c>
    </row>
    <row r="111" customFormat="false" ht="12.75" hidden="false" customHeight="false" outlineLevel="0" collapsed="false">
      <c r="A111" s="1" t="s">
        <v>43</v>
      </c>
      <c r="B111" s="2" t="n">
        <f aca="false">IF(AND(P4!B110=Author!B110,P4!B110=P1!B110,Author!B110=P1!B110)=TRUE(),1,0)</f>
        <v>1</v>
      </c>
      <c r="C111" s="2" t="n">
        <f aca="false">IF(AND(P4!C110=Author!C110,P4!C110=P1!C110,Author!C110=P1!C110)=TRUE(),1,0)</f>
        <v>0</v>
      </c>
      <c r="D111" s="2" t="n">
        <f aca="false">IF(AND(P4!D110=Author!D110,P4!D110=P1!D110,Author!D110=P1!D110)=TRUE(),1,0)</f>
        <v>0</v>
      </c>
      <c r="F111" s="2" t="n">
        <f aca="false">IF(AND(P4!B110=Author!B110,P4!B110=P2!B110,Author!B110=P2!B110)=TRUE(),1,0)</f>
        <v>1</v>
      </c>
      <c r="G111" s="2" t="n">
        <f aca="false">IF(AND(P4!C110=Author!C110,P4!C110=P2!C110,Author!C110=P2!C110)=TRUE(),1,0)</f>
        <v>0</v>
      </c>
      <c r="H111" s="2" t="n">
        <f aca="false">IF(AND(P4!D110=Author!D110,P4!D110=P2!D110,Author!D110=P2!D110)=TRUE(),1,0)</f>
        <v>0</v>
      </c>
      <c r="J111" s="2" t="n">
        <f aca="false">IF(AND(P4!B110=Author!B110,P4!B110=P3!B110,Author!B110=P3!B110)=TRUE(),1,0)</f>
        <v>1</v>
      </c>
      <c r="K111" s="2" t="n">
        <f aca="false">IF(AND(P4!C110=Author!C110,P4!C110=P3!C110,Author!C110=P3!C110)=TRUE(),1,0)</f>
        <v>0</v>
      </c>
      <c r="L111" s="2" t="n">
        <f aca="false">IF(AND(P4!D110=Author!D110,P4!D110=P3!D110,Author!D110=P3!D110)=TRUE(),1,0)</f>
        <v>0</v>
      </c>
      <c r="N111" s="2" t="n">
        <f aca="false">IF(AND(P1!B110=Author!B110,P1!B110=P2!B110,Author!B110=P2!B110)=TRUE(),1,0)</f>
        <v>1</v>
      </c>
      <c r="O111" s="2" t="n">
        <f aca="false">IF(AND(P1!C110=Author!C110,P1!C110=P2!C110,Author!C110=P2!C110)=TRUE(),1,0)</f>
        <v>0</v>
      </c>
      <c r="P111" s="2" t="n">
        <f aca="false">IF(AND(P1!D110=Author!D110,P1!D110=P2!D110,Author!D110=P2!D110)=TRUE(),1,0)</f>
        <v>0</v>
      </c>
      <c r="R111" s="2" t="n">
        <f aca="false">IF(AND(P1!B110=Author!B110,P1!B110=P3!B110,Author!B110=P3!B110)=TRUE(),1,0)</f>
        <v>1</v>
      </c>
      <c r="S111" s="2" t="n">
        <f aca="false">IF(AND(P1!C110=Author!C110,P1!C110=P3!C110,Author!C110=P3!C110)=TRUE(),1,0)</f>
        <v>0</v>
      </c>
      <c r="T111" s="2" t="n">
        <f aca="false">IF(AND(P1!D110=Author!D110,P1!D110=P3!D110,Author!D110=P3!D110)=TRUE(),1,0)</f>
        <v>0</v>
      </c>
      <c r="V111" s="2" t="n">
        <f aca="false">IF(AND(P2!B110=Author!B110,P2!B110=P3!B110,Author!B110=P3!B110)=TRUE(),1,0)</f>
        <v>1</v>
      </c>
      <c r="W111" s="2" t="n">
        <f aca="false">IF(AND(P2!C110=Author!C110,P2!C110=P3!C110,Author!C110=P3!C110)=TRUE(),1,0)</f>
        <v>0</v>
      </c>
      <c r="X111" s="2" t="n">
        <f aca="false">IF(AND(P2!D110=Author!D110,P2!D110=P3!D110,Author!D110=P3!D110)=TRUE(),1,0)</f>
        <v>0</v>
      </c>
    </row>
    <row r="112" customFormat="false" ht="12.75" hidden="false" customHeight="false" outlineLevel="0" collapsed="false">
      <c r="A112" s="1" t="s">
        <v>44</v>
      </c>
      <c r="B112" s="2" t="n">
        <f aca="false">IF(AND(P4!B111=Author!B111,P4!B111=P1!B111,Author!B111=P1!B111)=TRUE(),1,0)</f>
        <v>1</v>
      </c>
      <c r="C112" s="2" t="n">
        <f aca="false">IF(AND(P4!C111=Author!C111,P4!C111=P1!C111,Author!C111=P1!C111)=TRUE(),1,0)</f>
        <v>0</v>
      </c>
      <c r="D112" s="2" t="n">
        <f aca="false">IF(AND(P4!D111=Author!D111,P4!D111=P1!D111,Author!D111=P1!D111)=TRUE(),1,0)</f>
        <v>0</v>
      </c>
      <c r="F112" s="2" t="n">
        <f aca="false">IF(AND(P4!B111=Author!B111,P4!B111=P2!B111,Author!B111=P2!B111)=TRUE(),1,0)</f>
        <v>1</v>
      </c>
      <c r="G112" s="2" t="n">
        <f aca="false">IF(AND(P4!C111=Author!C111,P4!C111=P2!C111,Author!C111=P2!C111)=TRUE(),1,0)</f>
        <v>0</v>
      </c>
      <c r="H112" s="2" t="n">
        <f aca="false">IF(AND(P4!D111=Author!D111,P4!D111=P2!D111,Author!D111=P2!D111)=TRUE(),1,0)</f>
        <v>0</v>
      </c>
      <c r="J112" s="2" t="n">
        <f aca="false">IF(AND(P4!B111=Author!B111,P4!B111=P3!B111,Author!B111=P3!B111)=TRUE(),1,0)</f>
        <v>1</v>
      </c>
      <c r="K112" s="2" t="n">
        <f aca="false">IF(AND(P4!C111=Author!C111,P4!C111=P3!C111,Author!C111=P3!C111)=TRUE(),1,0)</f>
        <v>0</v>
      </c>
      <c r="L112" s="2" t="n">
        <f aca="false">IF(AND(P4!D111=Author!D111,P4!D111=P3!D111,Author!D111=P3!D111)=TRUE(),1,0)</f>
        <v>0</v>
      </c>
      <c r="N112" s="2" t="n">
        <f aca="false">IF(AND(P1!B111=Author!B111,P1!B111=P2!B111,Author!B111=P2!B111)=TRUE(),1,0)</f>
        <v>1</v>
      </c>
      <c r="O112" s="2" t="n">
        <f aca="false">IF(AND(P1!C111=Author!C111,P1!C111=P2!C111,Author!C111=P2!C111)=TRUE(),1,0)</f>
        <v>1</v>
      </c>
      <c r="P112" s="2" t="n">
        <f aca="false">IF(AND(P1!D111=Author!D111,P1!D111=P2!D111,Author!D111=P2!D111)=TRUE(),1,0)</f>
        <v>1</v>
      </c>
      <c r="R112" s="2" t="n">
        <f aca="false">IF(AND(P1!B111=Author!B111,P1!B111=P3!B111,Author!B111=P3!B111)=TRUE(),1,0)</f>
        <v>1</v>
      </c>
      <c r="S112" s="2" t="n">
        <f aca="false">IF(AND(P1!C111=Author!C111,P1!C111=P3!C111,Author!C111=P3!C111)=TRUE(),1,0)</f>
        <v>1</v>
      </c>
      <c r="T112" s="2" t="n">
        <f aca="false">IF(AND(P1!D111=Author!D111,P1!D111=P3!D111,Author!D111=P3!D111)=TRUE(),1,0)</f>
        <v>1</v>
      </c>
      <c r="V112" s="2" t="n">
        <f aca="false">IF(AND(P2!B111=Author!B111,P2!B111=P3!B111,Author!B111=P3!B111)=TRUE(),1,0)</f>
        <v>1</v>
      </c>
      <c r="W112" s="2" t="n">
        <f aca="false">IF(AND(P2!C111=Author!C111,P2!C111=P3!C111,Author!C111=P3!C111)=TRUE(),1,0)</f>
        <v>1</v>
      </c>
      <c r="X112" s="2" t="n">
        <f aca="false">IF(AND(P2!D111=Author!D111,P2!D111=P3!D111,Author!D111=P3!D111)=TRUE(),1,0)</f>
        <v>1</v>
      </c>
    </row>
    <row r="113" customFormat="false" ht="12.75" hidden="false" customHeight="false" outlineLevel="0" collapsed="false">
      <c r="A113" s="1" t="s">
        <v>45</v>
      </c>
      <c r="B113" s="2" t="n">
        <f aca="false">IF(AND(P4!B112=Author!B112,P4!B112=P1!B112,Author!B112=P1!B112)=TRUE(),1,0)</f>
        <v>1</v>
      </c>
      <c r="C113" s="2" t="n">
        <f aca="false">IF(AND(P4!C112=Author!C112,P4!C112=P1!C112,Author!C112=P1!C112)=TRUE(),1,0)</f>
        <v>1</v>
      </c>
      <c r="D113" s="2" t="n">
        <f aca="false">IF(AND(P4!D112=Author!D112,P4!D112=P1!D112,Author!D112=P1!D112)=TRUE(),1,0)</f>
        <v>1</v>
      </c>
      <c r="F113" s="2" t="n">
        <f aca="false">IF(AND(P4!B112=Author!B112,P4!B112=P2!B112,Author!B112=P2!B112)=TRUE(),1,0)</f>
        <v>1</v>
      </c>
      <c r="G113" s="2" t="n">
        <f aca="false">IF(AND(P4!C112=Author!C112,P4!C112=P2!C112,Author!C112=P2!C112)=TRUE(),1,0)</f>
        <v>1</v>
      </c>
      <c r="H113" s="2" t="n">
        <f aca="false">IF(AND(P4!D112=Author!D112,P4!D112=P2!D112,Author!D112=P2!D112)=TRUE(),1,0)</f>
        <v>1</v>
      </c>
      <c r="J113" s="2" t="n">
        <f aca="false">IF(AND(P4!B112=Author!B112,P4!B112=P3!B112,Author!B112=P3!B112)=TRUE(),1,0)</f>
        <v>1</v>
      </c>
      <c r="K113" s="2" t="n">
        <f aca="false">IF(AND(P4!C112=Author!C112,P4!C112=P3!C112,Author!C112=P3!C112)=TRUE(),1,0)</f>
        <v>1</v>
      </c>
      <c r="L113" s="2" t="n">
        <f aca="false">IF(AND(P4!D112=Author!D112,P4!D112=P3!D112,Author!D112=P3!D112)=TRUE(),1,0)</f>
        <v>1</v>
      </c>
      <c r="N113" s="2" t="n">
        <f aca="false">IF(AND(P1!B112=Author!B112,P1!B112=P2!B112,Author!B112=P2!B112)=TRUE(),1,0)</f>
        <v>1</v>
      </c>
      <c r="O113" s="2" t="n">
        <f aca="false">IF(AND(P1!C112=Author!C112,P1!C112=P2!C112,Author!C112=P2!C112)=TRUE(),1,0)</f>
        <v>1</v>
      </c>
      <c r="P113" s="2" t="n">
        <f aca="false">IF(AND(P1!D112=Author!D112,P1!D112=P2!D112,Author!D112=P2!D112)=TRUE(),1,0)</f>
        <v>1</v>
      </c>
      <c r="R113" s="2" t="n">
        <f aca="false">IF(AND(P1!B112=Author!B112,P1!B112=P3!B112,Author!B112=P3!B112)=TRUE(),1,0)</f>
        <v>1</v>
      </c>
      <c r="S113" s="2" t="n">
        <f aca="false">IF(AND(P1!C112=Author!C112,P1!C112=P3!C112,Author!C112=P3!C112)=TRUE(),1,0)</f>
        <v>1</v>
      </c>
      <c r="T113" s="2" t="n">
        <f aca="false">IF(AND(P1!D112=Author!D112,P1!D112=P3!D112,Author!D112=P3!D112)=TRUE(),1,0)</f>
        <v>1</v>
      </c>
      <c r="V113" s="2" t="n">
        <f aca="false">IF(AND(P2!B112=Author!B112,P2!B112=P3!B112,Author!B112=P3!B112)=TRUE(),1,0)</f>
        <v>1</v>
      </c>
      <c r="W113" s="2" t="n">
        <f aca="false">IF(AND(P2!C112=Author!C112,P2!C112=P3!C112,Author!C112=P3!C112)=TRUE(),1,0)</f>
        <v>1</v>
      </c>
      <c r="X113" s="2" t="n">
        <f aca="false">IF(AND(P2!D112=Author!D112,P2!D112=P3!D112,Author!D112=P3!D112)=TRUE(),1,0)</f>
        <v>1</v>
      </c>
    </row>
    <row r="114" customFormat="false" ht="12.75" hidden="false" customHeight="false" outlineLevel="0" collapsed="false">
      <c r="A114" s="1" t="s">
        <v>46</v>
      </c>
      <c r="B114" s="2" t="n">
        <f aca="false">IF(AND(P4!B113=Author!B113,P4!B113=P1!B113,Author!B113=P1!B113)=TRUE(),1,0)</f>
        <v>1</v>
      </c>
      <c r="C114" s="2" t="n">
        <f aca="false">IF(AND(P4!C113=Author!C113,P4!C113=P1!C113,Author!C113=P1!C113)=TRUE(),1,0)</f>
        <v>1</v>
      </c>
      <c r="D114" s="2" t="n">
        <f aca="false">IF(AND(P4!D113=Author!D113,P4!D113=P1!D113,Author!D113=P1!D113)=TRUE(),1,0)</f>
        <v>1</v>
      </c>
      <c r="F114" s="2" t="n">
        <f aca="false">IF(AND(P4!B113=Author!B113,P4!B113=P2!B113,Author!B113=P2!B113)=TRUE(),1,0)</f>
        <v>1</v>
      </c>
      <c r="G114" s="2" t="n">
        <f aca="false">IF(AND(P4!C113=Author!C113,P4!C113=P2!C113,Author!C113=P2!C113)=TRUE(),1,0)</f>
        <v>1</v>
      </c>
      <c r="H114" s="2" t="n">
        <f aca="false">IF(AND(P4!D113=Author!D113,P4!D113=P2!D113,Author!D113=P2!D113)=TRUE(),1,0)</f>
        <v>1</v>
      </c>
      <c r="J114" s="2" t="n">
        <f aca="false">IF(AND(P4!B113=Author!B113,P4!B113=P3!B113,Author!B113=P3!B113)=TRUE(),1,0)</f>
        <v>1</v>
      </c>
      <c r="K114" s="2" t="n">
        <f aca="false">IF(AND(P4!C113=Author!C113,P4!C113=P3!C113,Author!C113=P3!C113)=TRUE(),1,0)</f>
        <v>1</v>
      </c>
      <c r="L114" s="2" t="n">
        <f aca="false">IF(AND(P4!D113=Author!D113,P4!D113=P3!D113,Author!D113=P3!D113)=TRUE(),1,0)</f>
        <v>1</v>
      </c>
      <c r="N114" s="2" t="n">
        <f aca="false">IF(AND(P1!B113=Author!B113,P1!B113=P2!B113,Author!B113=P2!B113)=TRUE(),1,0)</f>
        <v>1</v>
      </c>
      <c r="O114" s="2" t="n">
        <f aca="false">IF(AND(P1!C113=Author!C113,P1!C113=P2!C113,Author!C113=P2!C113)=TRUE(),1,0)</f>
        <v>1</v>
      </c>
      <c r="P114" s="2" t="n">
        <f aca="false">IF(AND(P1!D113=Author!D113,P1!D113=P2!D113,Author!D113=P2!D113)=TRUE(),1,0)</f>
        <v>1</v>
      </c>
      <c r="R114" s="2" t="n">
        <f aca="false">IF(AND(P1!B113=Author!B113,P1!B113=P3!B113,Author!B113=P3!B113)=TRUE(),1,0)</f>
        <v>1</v>
      </c>
      <c r="S114" s="2" t="n">
        <f aca="false">IF(AND(P1!C113=Author!C113,P1!C113=P3!C113,Author!C113=P3!C113)=TRUE(),1,0)</f>
        <v>1</v>
      </c>
      <c r="T114" s="2" t="n">
        <f aca="false">IF(AND(P1!D113=Author!D113,P1!D113=P3!D113,Author!D113=P3!D113)=TRUE(),1,0)</f>
        <v>1</v>
      </c>
      <c r="V114" s="2" t="n">
        <f aca="false">IF(AND(P2!B113=Author!B113,P2!B113=P3!B113,Author!B113=P3!B113)=TRUE(),1,0)</f>
        <v>1</v>
      </c>
      <c r="W114" s="2" t="n">
        <f aca="false">IF(AND(P2!C113=Author!C113,P2!C113=P3!C113,Author!C113=P3!C113)=TRUE(),1,0)</f>
        <v>1</v>
      </c>
      <c r="X114" s="2" t="n">
        <f aca="false">IF(AND(P2!D113=Author!D113,P2!D113=P3!D113,Author!D113=P3!D113)=TRUE(),1,0)</f>
        <v>1</v>
      </c>
    </row>
    <row r="115" customFormat="false" ht="12.75" hidden="false" customHeight="false" outlineLevel="0" collapsed="false">
      <c r="A115" s="1" t="s">
        <v>47</v>
      </c>
      <c r="B115" s="2" t="n">
        <f aca="false">IF(AND(P4!B114=Author!B114,P4!B114=P1!B114,Author!B114=P1!B114)=TRUE(),1,0)</f>
        <v>1</v>
      </c>
      <c r="C115" s="2" t="n">
        <f aca="false">IF(AND(P4!C114=Author!C114,P4!C114=P1!C114,Author!C114=P1!C114)=TRUE(),1,0)</f>
        <v>1</v>
      </c>
      <c r="D115" s="2" t="n">
        <f aca="false">IF(AND(P4!D114=Author!D114,P4!D114=P1!D114,Author!D114=P1!D114)=TRUE(),1,0)</f>
        <v>1</v>
      </c>
      <c r="F115" s="2" t="n">
        <f aca="false">IF(AND(P4!B114=Author!B114,P4!B114=P2!B114,Author!B114=P2!B114)=TRUE(),1,0)</f>
        <v>1</v>
      </c>
      <c r="G115" s="2" t="n">
        <f aca="false">IF(AND(P4!C114=Author!C114,P4!C114=P2!C114,Author!C114=P2!C114)=TRUE(),1,0)</f>
        <v>1</v>
      </c>
      <c r="H115" s="2" t="n">
        <f aca="false">IF(AND(P4!D114=Author!D114,P4!D114=P2!D114,Author!D114=P2!D114)=TRUE(),1,0)</f>
        <v>1</v>
      </c>
      <c r="J115" s="2" t="n">
        <f aca="false">IF(AND(P4!B114=Author!B114,P4!B114=P3!B114,Author!B114=P3!B114)=TRUE(),1,0)</f>
        <v>1</v>
      </c>
      <c r="K115" s="2" t="n">
        <f aca="false">IF(AND(P4!C114=Author!C114,P4!C114=P3!C114,Author!C114=P3!C114)=TRUE(),1,0)</f>
        <v>1</v>
      </c>
      <c r="L115" s="2" t="n">
        <f aca="false">IF(AND(P4!D114=Author!D114,P4!D114=P3!D114,Author!D114=P3!D114)=TRUE(),1,0)</f>
        <v>1</v>
      </c>
      <c r="N115" s="2" t="n">
        <f aca="false">IF(AND(P1!B114=Author!B114,P1!B114=P2!B114,Author!B114=P2!B114)=TRUE(),1,0)</f>
        <v>1</v>
      </c>
      <c r="O115" s="2" t="n">
        <f aca="false">IF(AND(P1!C114=Author!C114,P1!C114=P2!C114,Author!C114=P2!C114)=TRUE(),1,0)</f>
        <v>1</v>
      </c>
      <c r="P115" s="2" t="n">
        <f aca="false">IF(AND(P1!D114=Author!D114,P1!D114=P2!D114,Author!D114=P2!D114)=TRUE(),1,0)</f>
        <v>1</v>
      </c>
      <c r="R115" s="2" t="n">
        <f aca="false">IF(AND(P1!B114=Author!B114,P1!B114=P3!B114,Author!B114=P3!B114)=TRUE(),1,0)</f>
        <v>1</v>
      </c>
      <c r="S115" s="2" t="n">
        <f aca="false">IF(AND(P1!C114=Author!C114,P1!C114=P3!C114,Author!C114=P3!C114)=TRUE(),1,0)</f>
        <v>1</v>
      </c>
      <c r="T115" s="2" t="n">
        <f aca="false">IF(AND(P1!D114=Author!D114,P1!D114=P3!D114,Author!D114=P3!D114)=TRUE(),1,0)</f>
        <v>1</v>
      </c>
      <c r="V115" s="2" t="n">
        <f aca="false">IF(AND(P2!B114=Author!B114,P2!B114=P3!B114,Author!B114=P3!B114)=TRUE(),1,0)</f>
        <v>1</v>
      </c>
      <c r="W115" s="2" t="n">
        <f aca="false">IF(AND(P2!C114=Author!C114,P2!C114=P3!C114,Author!C114=P3!C114)=TRUE(),1,0)</f>
        <v>1</v>
      </c>
      <c r="X115" s="2" t="n">
        <f aca="false">IF(AND(P2!D114=Author!D114,P2!D114=P3!D114,Author!D114=P3!D114)=TRUE(),1,0)</f>
        <v>1</v>
      </c>
    </row>
    <row r="116" customFormat="false" ht="12.75" hidden="false" customHeight="false" outlineLevel="0" collapsed="false">
      <c r="A116" s="1" t="s">
        <v>61</v>
      </c>
      <c r="B116" s="2" t="n">
        <f aca="false">IF(AND(P4!B115=Author!B115,P4!B115=P1!B115,Author!B115=P1!B115)=TRUE(),1,0)</f>
        <v>1</v>
      </c>
      <c r="C116" s="2" t="n">
        <f aca="false">IF(AND(P4!C115=Author!C115,P4!C115=P1!C115,Author!C115=P1!C115)=TRUE(),1,0)</f>
        <v>1</v>
      </c>
      <c r="D116" s="2" t="n">
        <f aca="false">IF(AND(P4!D115=Author!D115,P4!D115=P1!D115,Author!D115=P1!D115)=TRUE(),1,0)</f>
        <v>1</v>
      </c>
      <c r="F116" s="2" t="n">
        <f aca="false">IF(AND(P4!B115=Author!B115,P4!B115=P2!B115,Author!B115=P2!B115)=TRUE(),1,0)</f>
        <v>1</v>
      </c>
      <c r="G116" s="2" t="n">
        <f aca="false">IF(AND(P4!C115=Author!C115,P4!C115=P2!C115,Author!C115=P2!C115)=TRUE(),1,0)</f>
        <v>1</v>
      </c>
      <c r="H116" s="2" t="n">
        <f aca="false">IF(AND(P4!D115=Author!D115,P4!D115=P2!D115,Author!D115=P2!D115)=TRUE(),1,0)</f>
        <v>1</v>
      </c>
      <c r="J116" s="2" t="n">
        <f aca="false">IF(AND(P4!B115=Author!B115,P4!B115=P3!B115,Author!B115=P3!B115)=TRUE(),1,0)</f>
        <v>1</v>
      </c>
      <c r="K116" s="2" t="n">
        <f aca="false">IF(AND(P4!C115=Author!C115,P4!C115=P3!C115,Author!C115=P3!C115)=TRUE(),1,0)</f>
        <v>1</v>
      </c>
      <c r="L116" s="2" t="n">
        <f aca="false">IF(AND(P4!D115=Author!D115,P4!D115=P3!D115,Author!D115=P3!D115)=TRUE(),1,0)</f>
        <v>1</v>
      </c>
      <c r="N116" s="2" t="n">
        <f aca="false">IF(AND(P1!B115=Author!B115,P1!B115=P2!B115,Author!B115=P2!B115)=TRUE(),1,0)</f>
        <v>1</v>
      </c>
      <c r="O116" s="2" t="n">
        <f aca="false">IF(AND(P1!C115=Author!C115,P1!C115=P2!C115,Author!C115=P2!C115)=TRUE(),1,0)</f>
        <v>1</v>
      </c>
      <c r="P116" s="2" t="n">
        <f aca="false">IF(AND(P1!D115=Author!D115,P1!D115=P2!D115,Author!D115=P2!D115)=TRUE(),1,0)</f>
        <v>1</v>
      </c>
      <c r="R116" s="2" t="n">
        <f aca="false">IF(AND(P1!B115=Author!B115,P1!B115=P3!B115,Author!B115=P3!B115)=TRUE(),1,0)</f>
        <v>1</v>
      </c>
      <c r="S116" s="2" t="n">
        <f aca="false">IF(AND(P1!C115=Author!C115,P1!C115=P3!C115,Author!C115=P3!C115)=TRUE(),1,0)</f>
        <v>1</v>
      </c>
      <c r="T116" s="2" t="n">
        <f aca="false">IF(AND(P1!D115=Author!D115,P1!D115=P3!D115,Author!D115=P3!D115)=TRUE(),1,0)</f>
        <v>1</v>
      </c>
      <c r="V116" s="2" t="n">
        <f aca="false">IF(AND(P2!B115=Author!B115,P2!B115=P3!B115,Author!B115=P3!B115)=TRUE(),1,0)</f>
        <v>1</v>
      </c>
      <c r="W116" s="2" t="n">
        <f aca="false">IF(AND(P2!C115=Author!C115,P2!C115=P3!C115,Author!C115=P3!C115)=TRUE(),1,0)</f>
        <v>1</v>
      </c>
      <c r="X116" s="2" t="n">
        <f aca="false">IF(AND(P2!D115=Author!D115,P2!D115=P3!D115,Author!D115=P3!D115)=TRUE(),1,0)</f>
        <v>1</v>
      </c>
    </row>
    <row r="117" customFormat="false" ht="12.75" hidden="false" customHeight="false" outlineLevel="0" collapsed="false">
      <c r="B117" s="2"/>
      <c r="C117" s="2"/>
      <c r="D117" s="2"/>
      <c r="F117" s="2"/>
      <c r="G117" s="2"/>
      <c r="H117" s="2"/>
      <c r="J117" s="2"/>
      <c r="K117" s="2"/>
      <c r="L117" s="2"/>
      <c r="N117" s="2"/>
      <c r="O117" s="2"/>
      <c r="P117" s="2"/>
      <c r="R117" s="2"/>
      <c r="S117" s="2"/>
      <c r="T117" s="2"/>
      <c r="V117" s="2"/>
      <c r="W117" s="2"/>
      <c r="X117" s="2"/>
    </row>
    <row r="118" customFormat="false" ht="12.75" hidden="false" customHeight="false" outlineLevel="0" collapsed="false">
      <c r="B118" s="2"/>
      <c r="C118" s="2"/>
      <c r="D118" s="2"/>
      <c r="F118" s="2"/>
      <c r="G118" s="2"/>
      <c r="H118" s="2"/>
      <c r="J118" s="2"/>
      <c r="K118" s="2"/>
      <c r="L118" s="2"/>
      <c r="N118" s="2"/>
      <c r="O118" s="2"/>
      <c r="P118" s="2"/>
      <c r="R118" s="2"/>
      <c r="S118" s="2"/>
      <c r="T118" s="2"/>
      <c r="V118" s="2"/>
      <c r="W118" s="2"/>
      <c r="X118" s="2"/>
    </row>
    <row r="119" customFormat="false" ht="12.75" hidden="false" customHeight="false" outlineLevel="0" collapsed="false">
      <c r="A119" s="3" t="s">
        <v>62</v>
      </c>
      <c r="B119" s="4" t="s">
        <v>1</v>
      </c>
      <c r="C119" s="4" t="s">
        <v>74</v>
      </c>
      <c r="D119" s="4" t="s">
        <v>75</v>
      </c>
      <c r="F119" s="4" t="s">
        <v>1</v>
      </c>
      <c r="G119" s="4" t="s">
        <v>74</v>
      </c>
      <c r="H119" s="4" t="s">
        <v>75</v>
      </c>
      <c r="J119" s="4" t="s">
        <v>1</v>
      </c>
      <c r="K119" s="4" t="s">
        <v>74</v>
      </c>
      <c r="L119" s="4" t="s">
        <v>75</v>
      </c>
      <c r="N119" s="4" t="s">
        <v>1</v>
      </c>
      <c r="O119" s="4" t="s">
        <v>74</v>
      </c>
      <c r="P119" s="4" t="s">
        <v>75</v>
      </c>
      <c r="R119" s="4" t="s">
        <v>1</v>
      </c>
      <c r="S119" s="4" t="s">
        <v>74</v>
      </c>
      <c r="T119" s="4" t="s">
        <v>75</v>
      </c>
      <c r="V119" s="4" t="s">
        <v>1</v>
      </c>
      <c r="W119" s="4" t="s">
        <v>74</v>
      </c>
      <c r="X119" s="4" t="s">
        <v>75</v>
      </c>
    </row>
    <row r="120" customFormat="false" ht="12.75" hidden="false" customHeight="false" outlineLevel="0" collapsed="false">
      <c r="A120" s="1" t="s">
        <v>63</v>
      </c>
      <c r="B120" s="2" t="n">
        <f aca="false">IF(AND(P4!B119=Author!B119,P4!B119=P1!B119,Author!B119=P1!B119)=TRUE(),1,0)</f>
        <v>0</v>
      </c>
      <c r="C120" s="2" t="n">
        <f aca="false">IF(AND(P4!C119=Author!C119,P4!C119=P1!C119,Author!C119=P1!C119)=TRUE(),1,0)</f>
        <v>0</v>
      </c>
      <c r="D120" s="2" t="n">
        <f aca="false">IF(AND(P4!D119=Author!D119,P4!D119=P1!D119,Author!D119=P1!D119)=TRUE(),1,0)</f>
        <v>1</v>
      </c>
      <c r="F120" s="2" t="n">
        <f aca="false">IF(AND(P4!B119=Author!B119,P4!B119=P2!B119,Author!B119=P2!B119)=TRUE(),1,0)</f>
        <v>0</v>
      </c>
      <c r="G120" s="2" t="n">
        <f aca="false">IF(AND(P4!C119=Author!C119,P4!C119=P2!C119,Author!C119=P2!C119)=TRUE(),1,0)</f>
        <v>0</v>
      </c>
      <c r="H120" s="2" t="n">
        <f aca="false">IF(AND(P4!D119=Author!D119,P4!D119=P2!D119,Author!D119=P2!D119)=TRUE(),1,0)</f>
        <v>1</v>
      </c>
      <c r="J120" s="2" t="n">
        <f aca="false">IF(AND(P4!B119=Author!B119,P4!B119=P3!B119,Author!B119=P3!B119)=TRUE(),1,0)</f>
        <v>0</v>
      </c>
      <c r="K120" s="2" t="n">
        <f aca="false">IF(AND(P4!C119=Author!C119,P4!C119=P3!C119,Author!C119=P3!C119)=TRUE(),1,0)</f>
        <v>0</v>
      </c>
      <c r="L120" s="2" t="n">
        <f aca="false">IF(AND(P4!D119=Author!D119,P4!D119=P3!D119,Author!D119=P3!D119)=TRUE(),1,0)</f>
        <v>1</v>
      </c>
      <c r="N120" s="2" t="n">
        <f aca="false">IF(AND(P1!B119=Author!B119,P1!B119=P2!B119,Author!B119=P2!B119)=TRUE(),1,0)</f>
        <v>1</v>
      </c>
      <c r="O120" s="2" t="n">
        <f aca="false">IF(AND(P1!C119=Author!C119,P1!C119=P2!C119,Author!C119=P2!C119)=TRUE(),1,0)</f>
        <v>1</v>
      </c>
      <c r="P120" s="2" t="n">
        <f aca="false">IF(AND(P1!D119=Author!D119,P1!D119=P2!D119,Author!D119=P2!D119)=TRUE(),1,0)</f>
        <v>1</v>
      </c>
      <c r="R120" s="2" t="n">
        <f aca="false">IF(AND(P1!B119=Author!B119,P1!B119=P3!B119,Author!B119=P3!B119)=TRUE(),1,0)</f>
        <v>0</v>
      </c>
      <c r="S120" s="2" t="n">
        <f aca="false">IF(AND(P1!C119=Author!C119,P1!C119=P3!C119,Author!C119=P3!C119)=TRUE(),1,0)</f>
        <v>0</v>
      </c>
      <c r="T120" s="2" t="n">
        <f aca="false">IF(AND(P1!D119=Author!D119,P1!D119=P3!D119,Author!D119=P3!D119)=TRUE(),1,0)</f>
        <v>1</v>
      </c>
      <c r="V120" s="2" t="n">
        <f aca="false">IF(AND(P2!B119=Author!B119,P2!B119=P3!B119,Author!B119=P3!B119)=TRUE(),1,0)</f>
        <v>0</v>
      </c>
      <c r="W120" s="2" t="n">
        <f aca="false">IF(AND(P2!C119=Author!C119,P2!C119=P3!C119,Author!C119=P3!C119)=TRUE(),1,0)</f>
        <v>0</v>
      </c>
      <c r="X120" s="2" t="n">
        <f aca="false">IF(AND(P2!D119=Author!D119,P2!D119=P3!D119,Author!D119=P3!D119)=TRUE(),1,0)</f>
        <v>1</v>
      </c>
    </row>
    <row r="121" customFormat="false" ht="12.75" hidden="false" customHeight="false" outlineLevel="0" collapsed="false">
      <c r="A121" s="1" t="s">
        <v>4</v>
      </c>
      <c r="B121" s="2" t="n">
        <f aca="false">IF(AND(P4!B120=Author!B120,P4!B120=P1!B120,Author!B120=P1!B120)=TRUE(),1,0)</f>
        <v>0</v>
      </c>
      <c r="C121" s="2" t="n">
        <f aca="false">IF(AND(P4!C120=Author!C120,P4!C120=P1!C120,Author!C120=P1!C120)=TRUE(),1,0)</f>
        <v>0</v>
      </c>
      <c r="D121" s="2" t="n">
        <f aca="false">IF(AND(P4!D120=Author!D120,P4!D120=P1!D120,Author!D120=P1!D120)=TRUE(),1,0)</f>
        <v>1</v>
      </c>
      <c r="F121" s="2" t="n">
        <f aca="false">IF(AND(P4!B120=Author!B120,P4!B120=P2!B120,Author!B120=P2!B120)=TRUE(),1,0)</f>
        <v>0</v>
      </c>
      <c r="G121" s="2" t="n">
        <f aca="false">IF(AND(P4!C120=Author!C120,P4!C120=P2!C120,Author!C120=P2!C120)=TRUE(),1,0)</f>
        <v>0</v>
      </c>
      <c r="H121" s="2" t="n">
        <f aca="false">IF(AND(P4!D120=Author!D120,P4!D120=P2!D120,Author!D120=P2!D120)=TRUE(),1,0)</f>
        <v>1</v>
      </c>
      <c r="J121" s="2" t="n">
        <f aca="false">IF(AND(P4!B120=Author!B120,P4!B120=P3!B120,Author!B120=P3!B120)=TRUE(),1,0)</f>
        <v>0</v>
      </c>
      <c r="K121" s="2" t="n">
        <f aca="false">IF(AND(P4!C120=Author!C120,P4!C120=P3!C120,Author!C120=P3!C120)=TRUE(),1,0)</f>
        <v>0</v>
      </c>
      <c r="L121" s="2" t="n">
        <f aca="false">IF(AND(P4!D120=Author!D120,P4!D120=P3!D120,Author!D120=P3!D120)=TRUE(),1,0)</f>
        <v>1</v>
      </c>
      <c r="N121" s="2" t="n">
        <f aca="false">IF(AND(P1!B120=Author!B120,P1!B120=P2!B120,Author!B120=P2!B120)=TRUE(),1,0)</f>
        <v>1</v>
      </c>
      <c r="O121" s="2" t="n">
        <f aca="false">IF(AND(P1!C120=Author!C120,P1!C120=P2!C120,Author!C120=P2!C120)=TRUE(),1,0)</f>
        <v>1</v>
      </c>
      <c r="P121" s="2" t="n">
        <f aca="false">IF(AND(P1!D120=Author!D120,P1!D120=P2!D120,Author!D120=P2!D120)=TRUE(),1,0)</f>
        <v>1</v>
      </c>
      <c r="R121" s="2" t="n">
        <f aca="false">IF(AND(P1!B120=Author!B120,P1!B120=P3!B120,Author!B120=P3!B120)=TRUE(),1,0)</f>
        <v>0</v>
      </c>
      <c r="S121" s="2" t="n">
        <f aca="false">IF(AND(P1!C120=Author!C120,P1!C120=P3!C120,Author!C120=P3!C120)=TRUE(),1,0)</f>
        <v>0</v>
      </c>
      <c r="T121" s="2" t="n">
        <f aca="false">IF(AND(P1!D120=Author!D120,P1!D120=P3!D120,Author!D120=P3!D120)=TRUE(),1,0)</f>
        <v>1</v>
      </c>
      <c r="V121" s="2" t="n">
        <f aca="false">IF(AND(P2!B120=Author!B120,P2!B120=P3!B120,Author!B120=P3!B120)=TRUE(),1,0)</f>
        <v>0</v>
      </c>
      <c r="W121" s="2" t="n">
        <f aca="false">IF(AND(P2!C120=Author!C120,P2!C120=P3!C120,Author!C120=P3!C120)=TRUE(),1,0)</f>
        <v>0</v>
      </c>
      <c r="X121" s="2" t="n">
        <f aca="false">IF(AND(P2!D120=Author!D120,P2!D120=P3!D120,Author!D120=P3!D120)=TRUE(),1,0)</f>
        <v>1</v>
      </c>
    </row>
    <row r="122" customFormat="false" ht="12.75" hidden="false" customHeight="false" outlineLevel="0" collapsed="false">
      <c r="A122" s="1" t="s">
        <v>6</v>
      </c>
      <c r="B122" s="2" t="n">
        <f aca="false">IF(AND(P4!B121=Author!B121,P4!B121=P1!B121,Author!B121=P1!B121)=TRUE(),1,0)</f>
        <v>1</v>
      </c>
      <c r="C122" s="2" t="n">
        <f aca="false">IF(AND(P4!C121=Author!C121,P4!C121=P1!C121,Author!C121=P1!C121)=TRUE(),1,0)</f>
        <v>0</v>
      </c>
      <c r="D122" s="2" t="n">
        <f aca="false">IF(AND(P4!D121=Author!D121,P4!D121=P1!D121,Author!D121=P1!D121)=TRUE(),1,0)</f>
        <v>0</v>
      </c>
      <c r="F122" s="2" t="n">
        <f aca="false">IF(AND(P4!B121=Author!B121,P4!B121=P2!B121,Author!B121=P2!B121)=TRUE(),1,0)</f>
        <v>1</v>
      </c>
      <c r="G122" s="2" t="n">
        <f aca="false">IF(AND(P4!C121=Author!C121,P4!C121=P2!C121,Author!C121=P2!C121)=TRUE(),1,0)</f>
        <v>0</v>
      </c>
      <c r="H122" s="2" t="n">
        <f aca="false">IF(AND(P4!D121=Author!D121,P4!D121=P2!D121,Author!D121=P2!D121)=TRUE(),1,0)</f>
        <v>0</v>
      </c>
      <c r="J122" s="2" t="n">
        <f aca="false">IF(AND(P4!B121=Author!B121,P4!B121=P3!B121,Author!B121=P3!B121)=TRUE(),1,0)</f>
        <v>1</v>
      </c>
      <c r="K122" s="2" t="n">
        <f aca="false">IF(AND(P4!C121=Author!C121,P4!C121=P3!C121,Author!C121=P3!C121)=TRUE(),1,0)</f>
        <v>0</v>
      </c>
      <c r="L122" s="2" t="n">
        <f aca="false">IF(AND(P4!D121=Author!D121,P4!D121=P3!D121,Author!D121=P3!D121)=TRUE(),1,0)</f>
        <v>0</v>
      </c>
      <c r="N122" s="2" t="n">
        <f aca="false">IF(AND(P1!B121=Author!B121,P1!B121=P2!B121,Author!B121=P2!B121)=TRUE(),1,0)</f>
        <v>1</v>
      </c>
      <c r="O122" s="2" t="n">
        <f aca="false">IF(AND(P1!C121=Author!C121,P1!C121=P2!C121,Author!C121=P2!C121)=TRUE(),1,0)</f>
        <v>0</v>
      </c>
      <c r="P122" s="2" t="n">
        <f aca="false">IF(AND(P1!D121=Author!D121,P1!D121=P2!D121,Author!D121=P2!D121)=TRUE(),1,0)</f>
        <v>0</v>
      </c>
      <c r="R122" s="2" t="n">
        <f aca="false">IF(AND(P1!B121=Author!B121,P1!B121=P3!B121,Author!B121=P3!B121)=TRUE(),1,0)</f>
        <v>1</v>
      </c>
      <c r="S122" s="2" t="n">
        <f aca="false">IF(AND(P1!C121=Author!C121,P1!C121=P3!C121,Author!C121=P3!C121)=TRUE(),1,0)</f>
        <v>0</v>
      </c>
      <c r="T122" s="2" t="n">
        <f aca="false">IF(AND(P1!D121=Author!D121,P1!D121=P3!D121,Author!D121=P3!D121)=TRUE(),1,0)</f>
        <v>0</v>
      </c>
      <c r="V122" s="2" t="n">
        <f aca="false">IF(AND(P2!B121=Author!B121,P2!B121=P3!B121,Author!B121=P3!B121)=TRUE(),1,0)</f>
        <v>1</v>
      </c>
      <c r="W122" s="2" t="n">
        <f aca="false">IF(AND(P2!C121=Author!C121,P2!C121=P3!C121,Author!C121=P3!C121)=TRUE(),1,0)</f>
        <v>0</v>
      </c>
      <c r="X122" s="2" t="n">
        <f aca="false">IF(AND(P2!D121=Author!D121,P2!D121=P3!D121,Author!D121=P3!D121)=TRUE(),1,0)</f>
        <v>0</v>
      </c>
    </row>
    <row r="123" customFormat="false" ht="12.75" hidden="false" customHeight="false" outlineLevel="0" collapsed="false">
      <c r="A123" s="1" t="s">
        <v>64</v>
      </c>
      <c r="B123" s="2" t="n">
        <f aca="false">IF(AND(P4!B122=Author!B122,P4!B122=P1!B122,Author!B122=P1!B122)=TRUE(),1,0)</f>
        <v>1</v>
      </c>
      <c r="C123" s="2" t="n">
        <f aca="false">IF(AND(P4!C122=Author!C122,P4!C122=P1!C122,Author!C122=P1!C122)=TRUE(),1,0)</f>
        <v>1</v>
      </c>
      <c r="D123" s="2" t="n">
        <f aca="false">IF(AND(P4!D122=Author!D122,P4!D122=P1!D122,Author!D122=P1!D122)=TRUE(),1,0)</f>
        <v>1</v>
      </c>
      <c r="F123" s="2" t="n">
        <f aca="false">IF(AND(P4!B122=Author!B122,P4!B122=P2!B122,Author!B122=P2!B122)=TRUE(),1,0)</f>
        <v>1</v>
      </c>
      <c r="G123" s="2" t="n">
        <f aca="false">IF(AND(P4!C122=Author!C122,P4!C122=P2!C122,Author!C122=P2!C122)=TRUE(),1,0)</f>
        <v>1</v>
      </c>
      <c r="H123" s="2" t="n">
        <f aca="false">IF(AND(P4!D122=Author!D122,P4!D122=P2!D122,Author!D122=P2!D122)=TRUE(),1,0)</f>
        <v>1</v>
      </c>
      <c r="J123" s="2" t="n">
        <f aca="false">IF(AND(P4!B122=Author!B122,P4!B122=P3!B122,Author!B122=P3!B122)=TRUE(),1,0)</f>
        <v>1</v>
      </c>
      <c r="K123" s="2" t="n">
        <f aca="false">IF(AND(P4!C122=Author!C122,P4!C122=P3!C122,Author!C122=P3!C122)=TRUE(),1,0)</f>
        <v>1</v>
      </c>
      <c r="L123" s="2" t="n">
        <f aca="false">IF(AND(P4!D122=Author!D122,P4!D122=P3!D122,Author!D122=P3!D122)=TRUE(),1,0)</f>
        <v>1</v>
      </c>
      <c r="N123" s="2" t="n">
        <f aca="false">IF(AND(P1!B122=Author!B122,P1!B122=P2!B122,Author!B122=P2!B122)=TRUE(),1,0)</f>
        <v>1</v>
      </c>
      <c r="O123" s="2" t="n">
        <f aca="false">IF(AND(P1!C122=Author!C122,P1!C122=P2!C122,Author!C122=P2!C122)=TRUE(),1,0)</f>
        <v>1</v>
      </c>
      <c r="P123" s="2" t="n">
        <f aca="false">IF(AND(P1!D122=Author!D122,P1!D122=P2!D122,Author!D122=P2!D122)=TRUE(),1,0)</f>
        <v>1</v>
      </c>
      <c r="R123" s="2" t="n">
        <f aca="false">IF(AND(P1!B122=Author!B122,P1!B122=P3!B122,Author!B122=P3!B122)=TRUE(),1,0)</f>
        <v>1</v>
      </c>
      <c r="S123" s="2" t="n">
        <f aca="false">IF(AND(P1!C122=Author!C122,P1!C122=P3!C122,Author!C122=P3!C122)=TRUE(),1,0)</f>
        <v>1</v>
      </c>
      <c r="T123" s="2" t="n">
        <f aca="false">IF(AND(P1!D122=Author!D122,P1!D122=P3!D122,Author!D122=P3!D122)=TRUE(),1,0)</f>
        <v>1</v>
      </c>
      <c r="V123" s="2" t="n">
        <f aca="false">IF(AND(P2!B122=Author!B122,P2!B122=P3!B122,Author!B122=P3!B122)=TRUE(),1,0)</f>
        <v>1</v>
      </c>
      <c r="W123" s="2" t="n">
        <f aca="false">IF(AND(P2!C122=Author!C122,P2!C122=P3!C122,Author!C122=P3!C122)=TRUE(),1,0)</f>
        <v>1</v>
      </c>
      <c r="X123" s="2" t="n">
        <f aca="false">IF(AND(P2!D122=Author!D122,P2!D122=P3!D122,Author!D122=P3!D122)=TRUE(),1,0)</f>
        <v>1</v>
      </c>
    </row>
    <row r="124" customFormat="false" ht="12.75" hidden="false" customHeight="false" outlineLevel="0" collapsed="false">
      <c r="A124" s="1" t="s">
        <v>27</v>
      </c>
      <c r="B124" s="2" t="n">
        <f aca="false">IF(AND(P4!B123=Author!B123,P4!B123=P1!B123,Author!B123=P1!B123)=TRUE(),1,0)</f>
        <v>0</v>
      </c>
      <c r="C124" s="2" t="n">
        <f aca="false">IF(AND(P4!C123=Author!C123,P4!C123=P1!C123,Author!C123=P1!C123)=TRUE(),1,0)</f>
        <v>0</v>
      </c>
      <c r="D124" s="2" t="n">
        <f aca="false">IF(AND(P4!D123=Author!D123,P4!D123=P1!D123,Author!D123=P1!D123)=TRUE(),1,0)</f>
        <v>1</v>
      </c>
      <c r="F124" s="2" t="n">
        <f aca="false">IF(AND(P4!B123=Author!B123,P4!B123=P2!B123,Author!B123=P2!B123)=TRUE(),1,0)</f>
        <v>0</v>
      </c>
      <c r="G124" s="2" t="n">
        <f aca="false">IF(AND(P4!C123=Author!C123,P4!C123=P2!C123,Author!C123=P2!C123)=TRUE(),1,0)</f>
        <v>0</v>
      </c>
      <c r="H124" s="2" t="n">
        <f aca="false">IF(AND(P4!D123=Author!D123,P4!D123=P2!D123,Author!D123=P2!D123)=TRUE(),1,0)</f>
        <v>1</v>
      </c>
      <c r="J124" s="2" t="n">
        <f aca="false">IF(AND(P4!B123=Author!B123,P4!B123=P3!B123,Author!B123=P3!B123)=TRUE(),1,0)</f>
        <v>0</v>
      </c>
      <c r="K124" s="2" t="n">
        <f aca="false">IF(AND(P4!C123=Author!C123,P4!C123=P3!C123,Author!C123=P3!C123)=TRUE(),1,0)</f>
        <v>0</v>
      </c>
      <c r="L124" s="2" t="n">
        <f aca="false">IF(AND(P4!D123=Author!D123,P4!D123=P3!D123,Author!D123=P3!D123)=TRUE(),1,0)</f>
        <v>1</v>
      </c>
      <c r="N124" s="2" t="n">
        <f aca="false">IF(AND(P1!B123=Author!B123,P1!B123=P2!B123,Author!B123=P2!B123)=TRUE(),1,0)</f>
        <v>1</v>
      </c>
      <c r="O124" s="2" t="n">
        <f aca="false">IF(AND(P1!C123=Author!C123,P1!C123=P2!C123,Author!C123=P2!C123)=TRUE(),1,0)</f>
        <v>1</v>
      </c>
      <c r="P124" s="2" t="n">
        <f aca="false">IF(AND(P1!D123=Author!D123,P1!D123=P2!D123,Author!D123=P2!D123)=TRUE(),1,0)</f>
        <v>1</v>
      </c>
      <c r="R124" s="2" t="n">
        <f aca="false">IF(AND(P1!B123=Author!B123,P1!B123=P3!B123,Author!B123=P3!B123)=TRUE(),1,0)</f>
        <v>0</v>
      </c>
      <c r="S124" s="2" t="n">
        <f aca="false">IF(AND(P1!C123=Author!C123,P1!C123=P3!C123,Author!C123=P3!C123)=TRUE(),1,0)</f>
        <v>0</v>
      </c>
      <c r="T124" s="2" t="n">
        <f aca="false">IF(AND(P1!D123=Author!D123,P1!D123=P3!D123,Author!D123=P3!D123)=TRUE(),1,0)</f>
        <v>1</v>
      </c>
      <c r="V124" s="2" t="n">
        <f aca="false">IF(AND(P2!B123=Author!B123,P2!B123=P3!B123,Author!B123=P3!B123)=TRUE(),1,0)</f>
        <v>0</v>
      </c>
      <c r="W124" s="2" t="n">
        <f aca="false">IF(AND(P2!C123=Author!C123,P2!C123=P3!C123,Author!C123=P3!C123)=TRUE(),1,0)</f>
        <v>0</v>
      </c>
      <c r="X124" s="2" t="n">
        <f aca="false">IF(AND(P2!D123=Author!D123,P2!D123=P3!D123,Author!D123=P3!D123)=TRUE(),1,0)</f>
        <v>1</v>
      </c>
    </row>
    <row r="125" customFormat="false" ht="12.75" hidden="false" customHeight="false" outlineLevel="0" collapsed="false">
      <c r="A125" s="1" t="s">
        <v>65</v>
      </c>
      <c r="B125" s="2" t="n">
        <f aca="false">IF(AND(P4!B124=Author!B124,P4!B124=P1!B124,Author!B124=P1!B124)=TRUE(),1,0)</f>
        <v>1</v>
      </c>
      <c r="C125" s="2" t="n">
        <f aca="false">IF(AND(P4!C124=Author!C124,P4!C124=P1!C124,Author!C124=P1!C124)=TRUE(),1,0)</f>
        <v>0</v>
      </c>
      <c r="D125" s="2" t="n">
        <f aca="false">IF(AND(P4!D124=Author!D124,P4!D124=P1!D124,Author!D124=P1!D124)=TRUE(),1,0)</f>
        <v>0</v>
      </c>
      <c r="F125" s="2" t="n">
        <f aca="false">IF(AND(P4!B124=Author!B124,P4!B124=P2!B124,Author!B124=P2!B124)=TRUE(),1,0)</f>
        <v>1</v>
      </c>
      <c r="G125" s="2" t="n">
        <f aca="false">IF(AND(P4!C124=Author!C124,P4!C124=P2!C124,Author!C124=P2!C124)=TRUE(),1,0)</f>
        <v>0</v>
      </c>
      <c r="H125" s="2" t="n">
        <f aca="false">IF(AND(P4!D124=Author!D124,P4!D124=P2!D124,Author!D124=P2!D124)=TRUE(),1,0)</f>
        <v>0</v>
      </c>
      <c r="J125" s="2" t="n">
        <f aca="false">IF(AND(P4!B124=Author!B124,P4!B124=P3!B124,Author!B124=P3!B124)=TRUE(),1,0)</f>
        <v>1</v>
      </c>
      <c r="K125" s="2" t="n">
        <f aca="false">IF(AND(P4!C124=Author!C124,P4!C124=P3!C124,Author!C124=P3!C124)=TRUE(),1,0)</f>
        <v>0</v>
      </c>
      <c r="L125" s="2" t="n">
        <f aca="false">IF(AND(P4!D124=Author!D124,P4!D124=P3!D124,Author!D124=P3!D124)=TRUE(),1,0)</f>
        <v>0</v>
      </c>
      <c r="N125" s="2" t="n">
        <f aca="false">IF(AND(P1!B124=Author!B124,P1!B124=P2!B124,Author!B124=P2!B124)=TRUE(),1,0)</f>
        <v>1</v>
      </c>
      <c r="O125" s="2" t="n">
        <f aca="false">IF(AND(P1!C124=Author!C124,P1!C124=P2!C124,Author!C124=P2!C124)=TRUE(),1,0)</f>
        <v>1</v>
      </c>
      <c r="P125" s="2" t="n">
        <f aca="false">IF(AND(P1!D124=Author!D124,P1!D124=P2!D124,Author!D124=P2!D124)=TRUE(),1,0)</f>
        <v>1</v>
      </c>
      <c r="R125" s="2" t="n">
        <f aca="false">IF(AND(P1!B124=Author!B124,P1!B124=P3!B124,Author!B124=P3!B124)=TRUE(),1,0)</f>
        <v>1</v>
      </c>
      <c r="S125" s="2" t="n">
        <f aca="false">IF(AND(P1!C124=Author!C124,P1!C124=P3!C124,Author!C124=P3!C124)=TRUE(),1,0)</f>
        <v>1</v>
      </c>
      <c r="T125" s="2" t="n">
        <f aca="false">IF(AND(P1!D124=Author!D124,P1!D124=P3!D124,Author!D124=P3!D124)=TRUE(),1,0)</f>
        <v>1</v>
      </c>
      <c r="V125" s="2" t="n">
        <f aca="false">IF(AND(P2!B124=Author!B124,P2!B124=P3!B124,Author!B124=P3!B124)=TRUE(),1,0)</f>
        <v>1</v>
      </c>
      <c r="W125" s="2" t="n">
        <f aca="false">IF(AND(P2!C124=Author!C124,P2!C124=P3!C124,Author!C124=P3!C124)=TRUE(),1,0)</f>
        <v>1</v>
      </c>
      <c r="X125" s="2" t="n">
        <f aca="false">IF(AND(P2!D124=Author!D124,P2!D124=P3!D124,Author!D124=P3!D124)=TRUE(),1,0)</f>
        <v>1</v>
      </c>
    </row>
    <row r="126" customFormat="false" ht="12.75" hidden="false" customHeight="false" outlineLevel="0" collapsed="false">
      <c r="A126" s="1" t="s">
        <v>66</v>
      </c>
      <c r="B126" s="2" t="n">
        <f aca="false">IF(AND(P4!B125=Author!B125,P4!B125=P1!B125,Author!B125=P1!B125)=TRUE(),1,0)</f>
        <v>1</v>
      </c>
      <c r="C126" s="2" t="n">
        <f aca="false">IF(AND(P4!C125=Author!C125,P4!C125=P1!C125,Author!C125=P1!C125)=TRUE(),1,0)</f>
        <v>1</v>
      </c>
      <c r="D126" s="2" t="n">
        <f aca="false">IF(AND(P4!D125=Author!D125,P4!D125=P1!D125,Author!D125=P1!D125)=TRUE(),1,0)</f>
        <v>1</v>
      </c>
      <c r="F126" s="2" t="n">
        <f aca="false">IF(AND(P4!B125=Author!B125,P4!B125=P2!B125,Author!B125=P2!B125)=TRUE(),1,0)</f>
        <v>1</v>
      </c>
      <c r="G126" s="2" t="n">
        <f aca="false">IF(AND(P4!C125=Author!C125,P4!C125=P2!C125,Author!C125=P2!C125)=TRUE(),1,0)</f>
        <v>1</v>
      </c>
      <c r="H126" s="2" t="n">
        <f aca="false">IF(AND(P4!D125=Author!D125,P4!D125=P2!D125,Author!D125=P2!D125)=TRUE(),1,0)</f>
        <v>1</v>
      </c>
      <c r="J126" s="2" t="n">
        <f aca="false">IF(AND(P4!B125=Author!B125,P4!B125=P3!B125,Author!B125=P3!B125)=TRUE(),1,0)</f>
        <v>1</v>
      </c>
      <c r="K126" s="2" t="n">
        <f aca="false">IF(AND(P4!C125=Author!C125,P4!C125=P3!C125,Author!C125=P3!C125)=TRUE(),1,0)</f>
        <v>1</v>
      </c>
      <c r="L126" s="2" t="n">
        <f aca="false">IF(AND(P4!D125=Author!D125,P4!D125=P3!D125,Author!D125=P3!D125)=TRUE(),1,0)</f>
        <v>1</v>
      </c>
      <c r="N126" s="2" t="n">
        <f aca="false">IF(AND(P1!B125=Author!B125,P1!B125=P2!B125,Author!B125=P2!B125)=TRUE(),1,0)</f>
        <v>1</v>
      </c>
      <c r="O126" s="2" t="n">
        <f aca="false">IF(AND(P1!C125=Author!C125,P1!C125=P2!C125,Author!C125=P2!C125)=TRUE(),1,0)</f>
        <v>1</v>
      </c>
      <c r="P126" s="2" t="n">
        <f aca="false">IF(AND(P1!D125=Author!D125,P1!D125=P2!D125,Author!D125=P2!D125)=TRUE(),1,0)</f>
        <v>1</v>
      </c>
      <c r="R126" s="2" t="n">
        <f aca="false">IF(AND(P1!B125=Author!B125,P1!B125=P3!B125,Author!B125=P3!B125)=TRUE(),1,0)</f>
        <v>1</v>
      </c>
      <c r="S126" s="2" t="n">
        <f aca="false">IF(AND(P1!C125=Author!C125,P1!C125=P3!C125,Author!C125=P3!C125)=TRUE(),1,0)</f>
        <v>1</v>
      </c>
      <c r="T126" s="2" t="n">
        <f aca="false">IF(AND(P1!D125=Author!D125,P1!D125=P3!D125,Author!D125=P3!D125)=TRUE(),1,0)</f>
        <v>1</v>
      </c>
      <c r="V126" s="2" t="n">
        <f aca="false">IF(AND(P2!B125=Author!B125,P2!B125=P3!B125,Author!B125=P3!B125)=TRUE(),1,0)</f>
        <v>1</v>
      </c>
      <c r="W126" s="2" t="n">
        <f aca="false">IF(AND(P2!C125=Author!C125,P2!C125=P3!C125,Author!C125=P3!C125)=TRUE(),1,0)</f>
        <v>1</v>
      </c>
      <c r="X126" s="2" t="n">
        <f aca="false">IF(AND(P2!D125=Author!D125,P2!D125=P3!D125,Author!D125=P3!D125)=TRUE(),1,0)</f>
        <v>1</v>
      </c>
    </row>
    <row r="127" customFormat="false" ht="12.75" hidden="false" customHeight="false" outlineLevel="0" collapsed="false">
      <c r="A127" s="1" t="s">
        <v>67</v>
      </c>
      <c r="B127" s="2" t="n">
        <f aca="false">IF(AND(P4!B126=Author!B126,P4!B126=P1!B126,Author!B126=P1!B126)=TRUE(),1,0)</f>
        <v>1</v>
      </c>
      <c r="C127" s="2" t="n">
        <f aca="false">IF(AND(P4!C126=Author!C126,P4!C126=P1!C126,Author!C126=P1!C126)=TRUE(),1,0)</f>
        <v>1</v>
      </c>
      <c r="D127" s="2" t="n">
        <f aca="false">IF(AND(P4!D126=Author!D126,P4!D126=P1!D126,Author!D126=P1!D126)=TRUE(),1,0)</f>
        <v>1</v>
      </c>
      <c r="F127" s="2" t="n">
        <f aca="false">IF(AND(P4!B126=Author!B126,P4!B126=P2!B126,Author!B126=P2!B126)=TRUE(),1,0)</f>
        <v>1</v>
      </c>
      <c r="G127" s="2" t="n">
        <f aca="false">IF(AND(P4!C126=Author!C126,P4!C126=P2!C126,Author!C126=P2!C126)=TRUE(),1,0)</f>
        <v>1</v>
      </c>
      <c r="H127" s="2" t="n">
        <f aca="false">IF(AND(P4!D126=Author!D126,P4!D126=P2!D126,Author!D126=P2!D126)=TRUE(),1,0)</f>
        <v>1</v>
      </c>
      <c r="J127" s="2" t="n">
        <f aca="false">IF(AND(P4!B126=Author!B126,P4!B126=P3!B126,Author!B126=P3!B126)=TRUE(),1,0)</f>
        <v>1</v>
      </c>
      <c r="K127" s="2" t="n">
        <f aca="false">IF(AND(P4!C126=Author!C126,P4!C126=P3!C126,Author!C126=P3!C126)=TRUE(),1,0)</f>
        <v>1</v>
      </c>
      <c r="L127" s="2" t="n">
        <f aca="false">IF(AND(P4!D126=Author!D126,P4!D126=P3!D126,Author!D126=P3!D126)=TRUE(),1,0)</f>
        <v>1</v>
      </c>
      <c r="N127" s="2" t="n">
        <f aca="false">IF(AND(P1!B126=Author!B126,P1!B126=P2!B126,Author!B126=P2!B126)=TRUE(),1,0)</f>
        <v>1</v>
      </c>
      <c r="O127" s="2" t="n">
        <f aca="false">IF(AND(P1!C126=Author!C126,P1!C126=P2!C126,Author!C126=P2!C126)=TRUE(),1,0)</f>
        <v>1</v>
      </c>
      <c r="P127" s="2" t="n">
        <f aca="false">IF(AND(P1!D126=Author!D126,P1!D126=P2!D126,Author!D126=P2!D126)=TRUE(),1,0)</f>
        <v>1</v>
      </c>
      <c r="R127" s="2" t="n">
        <f aca="false">IF(AND(P1!B126=Author!B126,P1!B126=P3!B126,Author!B126=P3!B126)=TRUE(),1,0)</f>
        <v>1</v>
      </c>
      <c r="S127" s="2" t="n">
        <f aca="false">IF(AND(P1!C126=Author!C126,P1!C126=P3!C126,Author!C126=P3!C126)=TRUE(),1,0)</f>
        <v>1</v>
      </c>
      <c r="T127" s="2" t="n">
        <f aca="false">IF(AND(P1!D126=Author!D126,P1!D126=P3!D126,Author!D126=P3!D126)=TRUE(),1,0)</f>
        <v>1</v>
      </c>
      <c r="V127" s="2" t="n">
        <f aca="false">IF(AND(P2!B126=Author!B126,P2!B126=P3!B126,Author!B126=P3!B126)=TRUE(),1,0)</f>
        <v>1</v>
      </c>
      <c r="W127" s="2" t="n">
        <f aca="false">IF(AND(P2!C126=Author!C126,P2!C126=P3!C126,Author!C126=P3!C126)=TRUE(),1,0)</f>
        <v>1</v>
      </c>
      <c r="X127" s="2" t="n">
        <f aca="false">IF(AND(P2!D126=Author!D126,P2!D126=P3!D126,Author!D126=P3!D126)=TRUE(),1,0)</f>
        <v>1</v>
      </c>
    </row>
    <row r="128" customFormat="false" ht="12.75" hidden="false" customHeight="false" outlineLevel="0" collapsed="false">
      <c r="A128" s="1" t="s">
        <v>7</v>
      </c>
      <c r="B128" s="2" t="n">
        <f aca="false">IF(AND(P4!B127=Author!B127,P4!B127=P1!B127,Author!B127=P1!B127)=TRUE(),1,0)</f>
        <v>1</v>
      </c>
      <c r="C128" s="2" t="n">
        <f aca="false">IF(AND(P4!C127=Author!C127,P4!C127=P1!C127,Author!C127=P1!C127)=TRUE(),1,0)</f>
        <v>1</v>
      </c>
      <c r="D128" s="2" t="n">
        <f aca="false">IF(AND(P4!D127=Author!D127,P4!D127=P1!D127,Author!D127=P1!D127)=TRUE(),1,0)</f>
        <v>1</v>
      </c>
      <c r="F128" s="2" t="n">
        <f aca="false">IF(AND(P4!B127=Author!B127,P4!B127=P2!B127,Author!B127=P2!B127)=TRUE(),1,0)</f>
        <v>1</v>
      </c>
      <c r="G128" s="2" t="n">
        <f aca="false">IF(AND(P4!C127=Author!C127,P4!C127=P2!C127,Author!C127=P2!C127)=TRUE(),1,0)</f>
        <v>1</v>
      </c>
      <c r="H128" s="2" t="n">
        <f aca="false">IF(AND(P4!D127=Author!D127,P4!D127=P2!D127,Author!D127=P2!D127)=TRUE(),1,0)</f>
        <v>1</v>
      </c>
      <c r="J128" s="2" t="n">
        <f aca="false">IF(AND(P4!B127=Author!B127,P4!B127=P3!B127,Author!B127=P3!B127)=TRUE(),1,0)</f>
        <v>1</v>
      </c>
      <c r="K128" s="2" t="n">
        <f aca="false">IF(AND(P4!C127=Author!C127,P4!C127=P3!C127,Author!C127=P3!C127)=TRUE(),1,0)</f>
        <v>1</v>
      </c>
      <c r="L128" s="2" t="n">
        <f aca="false">IF(AND(P4!D127=Author!D127,P4!D127=P3!D127,Author!D127=P3!D127)=TRUE(),1,0)</f>
        <v>1</v>
      </c>
      <c r="N128" s="2" t="n">
        <f aca="false">IF(AND(P1!B127=Author!B127,P1!B127=P2!B127,Author!B127=P2!B127)=TRUE(),1,0)</f>
        <v>1</v>
      </c>
      <c r="O128" s="2" t="n">
        <f aca="false">IF(AND(P1!C127=Author!C127,P1!C127=P2!C127,Author!C127=P2!C127)=TRUE(),1,0)</f>
        <v>1</v>
      </c>
      <c r="P128" s="2" t="n">
        <f aca="false">IF(AND(P1!D127=Author!D127,P1!D127=P2!D127,Author!D127=P2!D127)=TRUE(),1,0)</f>
        <v>1</v>
      </c>
      <c r="R128" s="2" t="n">
        <f aca="false">IF(AND(P1!B127=Author!B127,P1!B127=P3!B127,Author!B127=P3!B127)=TRUE(),1,0)</f>
        <v>1</v>
      </c>
      <c r="S128" s="2" t="n">
        <f aca="false">IF(AND(P1!C127=Author!C127,P1!C127=P3!C127,Author!C127=P3!C127)=TRUE(),1,0)</f>
        <v>1</v>
      </c>
      <c r="T128" s="2" t="n">
        <f aca="false">IF(AND(P1!D127=Author!D127,P1!D127=P3!D127,Author!D127=P3!D127)=TRUE(),1,0)</f>
        <v>1</v>
      </c>
      <c r="V128" s="2" t="n">
        <f aca="false">IF(AND(P2!B127=Author!B127,P2!B127=P3!B127,Author!B127=P3!B127)=TRUE(),1,0)</f>
        <v>1</v>
      </c>
      <c r="W128" s="2" t="n">
        <f aca="false">IF(AND(P2!C127=Author!C127,P2!C127=P3!C127,Author!C127=P3!C127)=TRUE(),1,0)</f>
        <v>1</v>
      </c>
      <c r="X128" s="2" t="n">
        <f aca="false">IF(AND(P2!D127=Author!D127,P2!D127=P3!D127,Author!D127=P3!D127)=TRUE(),1,0)</f>
        <v>1</v>
      </c>
    </row>
    <row r="129" customFormat="false" ht="12.75" hidden="false" customHeight="false" outlineLevel="0" collapsed="false">
      <c r="A129" s="1" t="s">
        <v>68</v>
      </c>
      <c r="B129" s="2" t="n">
        <f aca="false">IF(AND(P4!B128=Author!B128,P4!B128=P1!B128,Author!B128=P1!B128)=TRUE(),1,0)</f>
        <v>1</v>
      </c>
      <c r="C129" s="2" t="n">
        <f aca="false">IF(AND(P4!C128=Author!C128,P4!C128=P1!C128,Author!C128=P1!C128)=TRUE(),1,0)</f>
        <v>1</v>
      </c>
      <c r="D129" s="2" t="n">
        <f aca="false">IF(AND(P4!D128=Author!D128,P4!D128=P1!D128,Author!D128=P1!D128)=TRUE(),1,0)</f>
        <v>1</v>
      </c>
      <c r="F129" s="2" t="n">
        <f aca="false">IF(AND(P4!B128=Author!B128,P4!B128=P2!B128,Author!B128=P2!B128)=TRUE(),1,0)</f>
        <v>1</v>
      </c>
      <c r="G129" s="2" t="n">
        <f aca="false">IF(AND(P4!C128=Author!C128,P4!C128=P2!C128,Author!C128=P2!C128)=TRUE(),1,0)</f>
        <v>1</v>
      </c>
      <c r="H129" s="2" t="n">
        <f aca="false">IF(AND(P4!D128=Author!D128,P4!D128=P2!D128,Author!D128=P2!D128)=TRUE(),1,0)</f>
        <v>1</v>
      </c>
      <c r="J129" s="2" t="n">
        <f aca="false">IF(AND(P4!B128=Author!B128,P4!B128=P3!B128,Author!B128=P3!B128)=TRUE(),1,0)</f>
        <v>1</v>
      </c>
      <c r="K129" s="2" t="n">
        <f aca="false">IF(AND(P4!C128=Author!C128,P4!C128=P3!C128,Author!C128=P3!C128)=TRUE(),1,0)</f>
        <v>1</v>
      </c>
      <c r="L129" s="2" t="n">
        <f aca="false">IF(AND(P4!D128=Author!D128,P4!D128=P3!D128,Author!D128=P3!D128)=TRUE(),1,0)</f>
        <v>1</v>
      </c>
      <c r="N129" s="2" t="n">
        <f aca="false">IF(AND(P1!B128=Author!B128,P1!B128=P2!B128,Author!B128=P2!B128)=TRUE(),1,0)</f>
        <v>1</v>
      </c>
      <c r="O129" s="2" t="n">
        <f aca="false">IF(AND(P1!C128=Author!C128,P1!C128=P2!C128,Author!C128=P2!C128)=TRUE(),1,0)</f>
        <v>1</v>
      </c>
      <c r="P129" s="2" t="n">
        <f aca="false">IF(AND(P1!D128=Author!D128,P1!D128=P2!D128,Author!D128=P2!D128)=TRUE(),1,0)</f>
        <v>1</v>
      </c>
      <c r="R129" s="2" t="n">
        <f aca="false">IF(AND(P1!B128=Author!B128,P1!B128=P3!B128,Author!B128=P3!B128)=TRUE(),1,0)</f>
        <v>1</v>
      </c>
      <c r="S129" s="2" t="n">
        <f aca="false">IF(AND(P1!C128=Author!C128,P1!C128=P3!C128,Author!C128=P3!C128)=TRUE(),1,0)</f>
        <v>1</v>
      </c>
      <c r="T129" s="2" t="n">
        <f aca="false">IF(AND(P1!D128=Author!D128,P1!D128=P3!D128,Author!D128=P3!D128)=TRUE(),1,0)</f>
        <v>1</v>
      </c>
      <c r="V129" s="2" t="n">
        <f aca="false">IF(AND(P2!B128=Author!B128,P2!B128=P3!B128,Author!B128=P3!B128)=TRUE(),1,0)</f>
        <v>1</v>
      </c>
      <c r="W129" s="2" t="n">
        <f aca="false">IF(AND(P2!C128=Author!C128,P2!C128=P3!C128,Author!C128=P3!C128)=TRUE(),1,0)</f>
        <v>1</v>
      </c>
      <c r="X129" s="2" t="n">
        <f aca="false">IF(AND(P2!D128=Author!D128,P2!D128=P3!D128,Author!D128=P3!D128)=TRUE(),1,0)</f>
        <v>1</v>
      </c>
    </row>
    <row r="132" customFormat="false" ht="12.75" hidden="false" customHeight="false" outlineLevel="0" collapsed="false">
      <c r="A132" s="9" t="s">
        <v>76</v>
      </c>
      <c r="B132" s="2" t="n">
        <f aca="false">AVERAGE(B120:B129,B107:B116,B94:B103,B81:B90,B68:B77,B55:B64,B42:B51,B29:B38,B16:B25,B3:B12)</f>
        <v>0.92</v>
      </c>
      <c r="C132" s="2" t="n">
        <f aca="false">AVERAGE(C120:C129,C107:C116,C94:C103,C81:C90,C68:C77,C55:C64,C42:C51,C29:C38,C16:C25,C3:C12)</f>
        <v>0.75</v>
      </c>
      <c r="D132" s="2" t="n">
        <f aca="false">AVERAGE(D120:D129,D107:D116,D94:D103,D81:D90,D68:D77,D55:D64,D42:D51,D29:D38,D16:D25,D3:D12)</f>
        <v>0.81</v>
      </c>
      <c r="F132" s="2" t="n">
        <f aca="false">AVERAGE(F120:F129,F107:F116,F94:F103,F81:F90,F68:F77,F55:F64,F42:F51,F29:F38,F16:F25,F3:F12)</f>
        <v>0.92</v>
      </c>
      <c r="G132" s="2" t="n">
        <f aca="false">AVERAGE(G120:G129,G107:G116,G94:G103,G81:G90,G68:G77,G55:G64,G42:G51,G29:G38,G16:G25,G3:G12)</f>
        <v>0.75</v>
      </c>
      <c r="H132" s="2" t="n">
        <f aca="false">AVERAGE(H120:H129,H107:H116,H94:H103,H81:H90,H68:H77,H55:H64,H42:H51,H29:H38,H16:H25,H3:H12)</f>
        <v>0.81</v>
      </c>
      <c r="J132" s="2" t="n">
        <f aca="false">AVERAGE(J120:J129,J107:J116,J94:J103,J81:J90,J68:J77,J55:J64,J42:J51,J29:J38,J16:J25,J3:J12)</f>
        <v>0.92</v>
      </c>
      <c r="K132" s="2" t="n">
        <f aca="false">AVERAGE(K120:K129,K107:K116,K94:K103,K81:K90,K68:K77,K55:K64,K42:K51,K29:K38,K16:K25,K3:K12)</f>
        <v>0.74</v>
      </c>
      <c r="L132" s="2" t="n">
        <f aca="false">AVERAGE(L120:L129,L107:L116,L94:L103,L81:L90,L68:L77,L55:L64,L42:L51,L29:L38,L16:L25,L3:L12)</f>
        <v>0.8</v>
      </c>
      <c r="N132" s="2" t="n">
        <f aca="false">AVERAGE(N120:N129,N107:N116,N94:N103,N81:N90,N68:N77,N55:N64,N42:N51,N29:N38,N16:N25,N3:N12)</f>
        <v>1</v>
      </c>
      <c r="O132" s="2" t="n">
        <f aca="false">AVERAGE(O120:O129,O107:O116,O94:O103,O81:O90,O68:O77,O55:O64,O42:O51,O29:O38,O16:O25,O3:O12)</f>
        <v>0.91</v>
      </c>
      <c r="P132" s="2" t="n">
        <f aca="false">AVERAGE(P120:P129,P107:P116,P94:P103,P81:P90,P68:P77,P55:P64,P42:P51,P29:P38,P16:P25,P3:P12)</f>
        <v>0.91</v>
      </c>
      <c r="R132" s="2" t="n">
        <f aca="false">AVERAGE(R120:R129,R107:R116,R94:R103,R81:R90,R68:R77,R55:R64,R42:R51,R29:R38,R16:R25,R3:R12)</f>
        <v>0.93</v>
      </c>
      <c r="S132" s="2" t="n">
        <f aca="false">AVERAGE(S120:S129,S107:S116,S94:S103,S81:S90,S68:S77,S55:S64,S42:S51,S29:S38,S16:S25,S3:S12)</f>
        <v>0.81</v>
      </c>
      <c r="T132" s="2" t="n">
        <f aca="false">AVERAGE(T120:T129,T107:T116,T94:T103,T81:T90,T68:T77,T55:T64,T42:T51,T29:T38,T16:T25,T3:T12)</f>
        <v>0.88</v>
      </c>
      <c r="V132" s="2" t="n">
        <f aca="false">AVERAGE(V120:V129,V107:V116,V94:V103,V81:V90,V68:V77,V55:V64,V42:V51,V29:V38,V16:V25,V3:V12)</f>
        <v>0.93</v>
      </c>
      <c r="W132" s="2" t="n">
        <f aca="false">AVERAGE(W120:W129,W107:W116,W94:W103,W81:W90,W68:W77,W55:W64,W42:W51,W29:W38,W16:W25,W3:W12)</f>
        <v>0.81</v>
      </c>
      <c r="X132" s="2" t="n">
        <f aca="false">AVERAGE(X120:X129,X107:X116,X94:X103,X81:X90,X68:X77,X55:X64,X42:X51,X29:X38,X16:X25,X3:X12)</f>
        <v>0.88</v>
      </c>
    </row>
    <row r="133" s="8" customFormat="true" ht="12.75" hidden="false" customHeight="false" outlineLevel="0" collapsed="false">
      <c r="A133" s="6"/>
      <c r="B133" s="16" t="s">
        <v>78</v>
      </c>
      <c r="C133" s="16"/>
      <c r="D133" s="16"/>
      <c r="F133" s="16" t="s">
        <v>79</v>
      </c>
      <c r="G133" s="16"/>
      <c r="H133" s="16"/>
      <c r="J133" s="16" t="s">
        <v>80</v>
      </c>
      <c r="K133" s="16"/>
      <c r="L133" s="16"/>
      <c r="N133" s="16" t="s">
        <v>81</v>
      </c>
      <c r="O133" s="16"/>
      <c r="P133" s="16"/>
      <c r="R133" s="16" t="s">
        <v>82</v>
      </c>
      <c r="S133" s="16"/>
      <c r="T133" s="16"/>
      <c r="V133" s="16" t="s">
        <v>83</v>
      </c>
      <c r="W133" s="16"/>
      <c r="X133" s="16"/>
    </row>
    <row r="135" customFormat="false" ht="13.5" hidden="false" customHeight="false" outlineLevel="0" collapsed="false"/>
    <row r="136" customFormat="false" ht="12.75" hidden="false" customHeight="false" outlineLevel="0" collapsed="false">
      <c r="A136" s="9" t="s">
        <v>77</v>
      </c>
      <c r="B136" s="10" t="s">
        <v>1</v>
      </c>
      <c r="C136" s="11" t="s">
        <v>74</v>
      </c>
      <c r="D136" s="12" t="s">
        <v>75</v>
      </c>
    </row>
    <row r="137" customFormat="false" ht="13.5" hidden="false" customHeight="false" outlineLevel="0" collapsed="false">
      <c r="B137" s="13" t="n">
        <f aca="false">AVERAGE(B132,F132,J132,N132,R132,V132)</f>
        <v>0.936666666666667</v>
      </c>
      <c r="C137" s="14" t="n">
        <f aca="false">AVERAGE(C132,G132,K132,O132,S132,W132)</f>
        <v>0.795</v>
      </c>
      <c r="D137" s="15" t="n">
        <f aca="false">AVERAGE(D132,H132,L132,P132,T132,X132)</f>
        <v>0.848333333333333</v>
      </c>
    </row>
  </sheetData>
  <mergeCells count="12">
    <mergeCell ref="B1:D1"/>
    <mergeCell ref="F1:H1"/>
    <mergeCell ref="J1:L1"/>
    <mergeCell ref="N1:P1"/>
    <mergeCell ref="R1:T1"/>
    <mergeCell ref="V1:X1"/>
    <mergeCell ref="B133:D133"/>
    <mergeCell ref="F133:H133"/>
    <mergeCell ref="J133:L133"/>
    <mergeCell ref="N133:P133"/>
    <mergeCell ref="R133:T133"/>
    <mergeCell ref="V133:X1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9"/>
  <sheetViews>
    <sheetView showFormulas="false" showGridLines="true" showRowColHeaders="true" showZeros="true" rightToLeft="false" tabSelected="true" showOutlineSymbols="true" defaultGridColor="true" view="normal" topLeftCell="A108" colorId="64" zoomScale="100" zoomScaleNormal="100" zoomScalePageLayoutView="100" workbookViewId="0">
      <selection pane="topLeft" activeCell="B133" activeCellId="0" sqref="B133:P1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2.56"/>
    <col collapsed="false" customWidth="true" hidden="false" outlineLevel="0" max="5" min="5" style="0" width="6.85"/>
    <col collapsed="false" customWidth="true" hidden="false" outlineLevel="0" max="9" min="9" style="0" width="4.56"/>
    <col collapsed="false" customWidth="true" hidden="false" outlineLevel="0" max="13" min="13" style="0" width="5.56"/>
  </cols>
  <sheetData>
    <row r="1" s="8" customFormat="true" ht="12.75" hidden="false" customHeight="false" outlineLevel="0" collapsed="false">
      <c r="A1" s="6"/>
      <c r="B1" s="16" t="s">
        <v>84</v>
      </c>
      <c r="C1" s="16"/>
      <c r="D1" s="16"/>
      <c r="F1" s="16" t="s">
        <v>85</v>
      </c>
      <c r="G1" s="16"/>
      <c r="H1" s="16"/>
      <c r="J1" s="16" t="s">
        <v>86</v>
      </c>
      <c r="K1" s="16"/>
      <c r="L1" s="16"/>
      <c r="N1" s="16" t="s">
        <v>87</v>
      </c>
      <c r="O1" s="16"/>
      <c r="P1" s="16"/>
    </row>
    <row r="2" customFormat="false" ht="12.75" hidden="false" customHeight="false" outlineLevel="0" collapsed="false">
      <c r="A2" s="3" t="s">
        <v>0</v>
      </c>
      <c r="B2" s="4" t="s">
        <v>1</v>
      </c>
      <c r="C2" s="4" t="s">
        <v>74</v>
      </c>
      <c r="D2" s="4" t="s">
        <v>75</v>
      </c>
      <c r="F2" s="4" t="s">
        <v>1</v>
      </c>
      <c r="G2" s="4" t="s">
        <v>74</v>
      </c>
      <c r="H2" s="4" t="s">
        <v>75</v>
      </c>
      <c r="J2" s="4" t="s">
        <v>1</v>
      </c>
      <c r="K2" s="4" t="s">
        <v>74</v>
      </c>
      <c r="L2" s="4" t="s">
        <v>75</v>
      </c>
      <c r="N2" s="4" t="s">
        <v>1</v>
      </c>
      <c r="O2" s="4" t="s">
        <v>74</v>
      </c>
      <c r="P2" s="4" t="s">
        <v>75</v>
      </c>
    </row>
    <row r="3" customFormat="false" ht="12.75" hidden="false" customHeight="false" outlineLevel="0" collapsed="false">
      <c r="A3" s="1" t="s">
        <v>4</v>
      </c>
      <c r="B3" s="2" t="n">
        <f aca="false">IF(AND(Author!B2=P4!B2,Author!B2=P1!B2,Author!B2=P2!B2,P4!B2=P1!B2,P4!B2=P2!B2,P1!B2=P2!B2)=TRUE(),1,0)</f>
        <v>0</v>
      </c>
      <c r="C3" s="2" t="n">
        <f aca="false">IF(AND(Author!C2=P4!C2,Author!C2=P1!C2,Author!C2=P2!C2,P4!C2=P1!C2,P4!C2=P2!C2,P1!C2=P2!C2)=TRUE(),1,0)</f>
        <v>0</v>
      </c>
      <c r="D3" s="2" t="n">
        <f aca="false">IF(AND(Author!D2=P4!D2,Author!D2=P1!D2,Author!D2=P2!D2,P4!D2=P1!D2,P4!D2=P2!D2,P1!D2=P2!D2)=TRUE(),1,0)</f>
        <v>1</v>
      </c>
      <c r="F3" s="2" t="n">
        <f aca="false">IF(AND(Author!B2=P4!B2,Author!B2=P1!B2,Author!B2=P3!B2,P4!B2=P1!B2,P4!B2=P3!B2,P1!B2=P3!B2)=TRUE(),1,0)</f>
        <v>0</v>
      </c>
      <c r="G3" s="2" t="n">
        <f aca="false">IF(AND(Author!C2=P4!C2,Author!C2=P1!C2,Author!C2=P3!C2,P4!C2=P1!C2,P4!C2=P3!C2,P1!C2=P3!C2)=TRUE(),1,0)</f>
        <v>0</v>
      </c>
      <c r="H3" s="2" t="n">
        <f aca="false">IF(AND(Author!D2=P4!D2,Author!D2=P1!D2,Author!D2=P3!D2,P4!D2=P1!D2,P4!D2=P3!D2,P1!D2=P3!D2)=TRUE(),1,0)</f>
        <v>1</v>
      </c>
      <c r="J3" s="2" t="n">
        <f aca="false">IF(AND(Author!B2=P1!B2,Author!B2=P2!B2,Author!B2=P3!B2,P1!B2=P2!B2,P1!B2=P3!B2,P2!B2=P3!B2)=TRUE(),1,0)</f>
        <v>0</v>
      </c>
      <c r="K3" s="2" t="n">
        <f aca="false">IF(AND(Author!C2=P1!C2,Author!C2=P2!C2,Author!C2=P3!C2,P1!C2=P2!C2,P1!C2=P3!C2,P2!C2=P3!C2)=TRUE(),1,0)</f>
        <v>0</v>
      </c>
      <c r="L3" s="2" t="n">
        <f aca="false">IF(AND(Author!D2=P1!D2,Author!D2=P2!D2,Author!D2=P3!D2,P1!D2=P2!D2,P1!D2=P3!D2,P2!D2=P3!D2)=TRUE(),1,0)</f>
        <v>1</v>
      </c>
      <c r="N3" s="2" t="n">
        <f aca="false">IF(AND(Author!B2=P4!B2,Author!B2=P2!B2,Author!B2=P3!B2,P4!B2=P2!B2,P4!B2=P3!B2,P2!B2=P3!B2)=TRUE(),1,0)</f>
        <v>0</v>
      </c>
      <c r="O3" s="2" t="n">
        <f aca="false">IF(AND(Author!C2=P4!C2,Author!C2=P2!C2,Author!C2=P3!C2,P4!C2=P2!C2,P4!C2=P3!C2,P2!C2=P3!C2)=TRUE(),1,0)</f>
        <v>0</v>
      </c>
      <c r="P3" s="2" t="n">
        <f aca="false">IF(AND(Author!D2=P4!D2,Author!D2=P2!D2,Author!D2=P3!D2,P4!D2=P2!D2,P4!D2=P3!D2,P2!D2=P3!D2)=TRUE(),1,0)</f>
        <v>1</v>
      </c>
    </row>
    <row r="4" customFormat="false" ht="12.75" hidden="false" customHeight="false" outlineLevel="0" collapsed="false">
      <c r="A4" s="1" t="s">
        <v>6</v>
      </c>
      <c r="B4" s="2" t="n">
        <f aca="false">IF(AND(Author!B3=P4!B3,Author!B3=P1!B3,Author!B3=P2!B3,P4!B3=P1!B3,P4!B3=P2!B3,P1!B3=P2!B3)=TRUE(),1,0)</f>
        <v>1</v>
      </c>
      <c r="C4" s="2" t="n">
        <f aca="false">IF(AND(Author!C3=P4!C3,Author!C3=P1!C3,Author!C3=P2!C3,P4!C3=P1!C3,P4!C3=P2!C3,P1!C3=P2!C3)=TRUE(),1,0)</f>
        <v>0</v>
      </c>
      <c r="D4" s="2" t="n">
        <f aca="false">IF(AND(Author!D3=P4!D3,Author!D3=P1!D3,Author!D3=P2!D3,P4!D3=P1!D3,P4!D3=P2!D3,P1!D3=P2!D3)=TRUE(),1,0)</f>
        <v>0</v>
      </c>
      <c r="F4" s="2" t="n">
        <f aca="false">IF(AND(Author!B3=P4!B3,Author!B3=P1!B3,Author!B3=P3!B3,P4!B3=P1!B3,P4!B3=P3!B3,P1!B3=P3!B3)=TRUE(),1,0)</f>
        <v>1</v>
      </c>
      <c r="G4" s="2" t="n">
        <f aca="false">IF(AND(Author!C3=P4!C3,Author!C3=P1!C3,Author!C3=P3!C3,P4!C3=P1!C3,P4!C3=P3!C3,P1!C3=P3!C3)=TRUE(),1,0)</f>
        <v>0</v>
      </c>
      <c r="H4" s="2" t="n">
        <f aca="false">IF(AND(Author!D3=P4!D3,Author!D3=P1!D3,Author!D3=P3!D3,P4!D3=P1!D3,P4!D3=P3!D3,P1!D3=P3!D3)=TRUE(),1,0)</f>
        <v>0</v>
      </c>
      <c r="J4" s="2" t="n">
        <f aca="false">IF(AND(Author!B3=P1!B3,Author!B3=P2!B3,Author!B3=P3!B3,P1!B3=P2!B3,P1!B3=P3!B3,P2!B3=P3!B3)=TRUE(),1,0)</f>
        <v>1</v>
      </c>
      <c r="K4" s="2" t="n">
        <f aca="false">IF(AND(Author!C3=P1!C3,Author!C3=P2!C3,Author!C3=P3!C3,P1!C3=P2!C3,P1!C3=P3!C3,P2!C3=P3!C3)=TRUE(),1,0)</f>
        <v>0</v>
      </c>
      <c r="L4" s="2" t="n">
        <f aca="false">IF(AND(Author!D3=P1!D3,Author!D3=P2!D3,Author!D3=P3!D3,P1!D3=P2!D3,P1!D3=P3!D3,P2!D3=P3!D3)=TRUE(),1,0)</f>
        <v>0</v>
      </c>
      <c r="N4" s="2" t="n">
        <f aca="false">IF(AND(Author!B3=P4!B3,Author!B3=P2!B3,Author!B3=P3!B3,P4!B3=P2!B3,P4!B3=P3!B3,P2!B3=P3!B3)=TRUE(),1,0)</f>
        <v>1</v>
      </c>
      <c r="O4" s="2" t="n">
        <f aca="false">IF(AND(Author!C3=P4!C3,Author!C3=P2!C3,Author!C3=P3!C3,P4!C3=P2!C3,P4!C3=P3!C3,P2!C3=P3!C3)=TRUE(),1,0)</f>
        <v>0</v>
      </c>
      <c r="P4" s="2" t="n">
        <f aca="false">IF(AND(Author!D3=P4!D3,Author!D3=P2!D3,Author!D3=P3!D3,P4!D3=P2!D3,P4!D3=P3!D3,P2!D3=P3!D3)=TRUE(),1,0)</f>
        <v>0</v>
      </c>
    </row>
    <row r="5" customFormat="false" ht="12.75" hidden="false" customHeight="false" outlineLevel="0" collapsed="false">
      <c r="A5" s="1" t="s">
        <v>7</v>
      </c>
      <c r="B5" s="2" t="n">
        <f aca="false">IF(AND(Author!B4=P4!B4,Author!B4=P1!B4,Author!B4=P2!B4,P4!B4=P1!B4,P4!B4=P2!B4,P1!B4=P2!B4)=TRUE(),1,0)</f>
        <v>1</v>
      </c>
      <c r="C5" s="2" t="n">
        <f aca="false">IF(AND(Author!C4=P4!C4,Author!C4=P1!C4,Author!C4=P2!C4,P4!C4=P1!C4,P4!C4=P2!C4,P1!C4=P2!C4)=TRUE(),1,0)</f>
        <v>1</v>
      </c>
      <c r="D5" s="2" t="n">
        <f aca="false">IF(AND(Author!D4=P4!D4,Author!D4=P1!D4,Author!D4=P2!D4,P4!D4=P1!D4,P4!D4=P2!D4,P1!D4=P2!D4)=TRUE(),1,0)</f>
        <v>1</v>
      </c>
      <c r="F5" s="2" t="n">
        <f aca="false">IF(AND(Author!B4=P4!B4,Author!B4=P1!B4,Author!B4=P3!B4,P4!B4=P1!B4,P4!B4=P3!B4,P1!B4=P3!B4)=TRUE(),1,0)</f>
        <v>1</v>
      </c>
      <c r="G5" s="2" t="n">
        <f aca="false">IF(AND(Author!C4=P4!C4,Author!C4=P1!C4,Author!C4=P3!C4,P4!C4=P1!C4,P4!C4=P3!C4,P1!C4=P3!C4)=TRUE(),1,0)</f>
        <v>1</v>
      </c>
      <c r="H5" s="2" t="n">
        <f aca="false">IF(AND(Author!D4=P4!D4,Author!D4=P1!D4,Author!D4=P3!D4,P4!D4=P1!D4,P4!D4=P3!D4,P1!D4=P3!D4)=TRUE(),1,0)</f>
        <v>1</v>
      </c>
      <c r="J5" s="2" t="n">
        <f aca="false">IF(AND(Author!B4=P1!B4,Author!B4=P2!B4,Author!B4=P3!B4,P1!B4=P2!B4,P1!B4=P3!B4,P2!B4=P3!B4)=TRUE(),1,0)</f>
        <v>1</v>
      </c>
      <c r="K5" s="2" t="n">
        <f aca="false">IF(AND(Author!C4=P1!C4,Author!C4=P2!C4,Author!C4=P3!C4,P1!C4=P2!C4,P1!C4=P3!C4,P2!C4=P3!C4)=TRUE(),1,0)</f>
        <v>1</v>
      </c>
      <c r="L5" s="2" t="n">
        <f aca="false">IF(AND(Author!D4=P1!D4,Author!D4=P2!D4,Author!D4=P3!D4,P1!D4=P2!D4,P1!D4=P3!D4,P2!D4=P3!D4)=TRUE(),1,0)</f>
        <v>1</v>
      </c>
      <c r="N5" s="2" t="n">
        <f aca="false">IF(AND(Author!B4=P4!B4,Author!B4=P2!B4,Author!B4=P3!B4,P4!B4=P2!B4,P4!B4=P3!B4,P2!B4=P3!B4)=TRUE(),1,0)</f>
        <v>1</v>
      </c>
      <c r="O5" s="2" t="n">
        <f aca="false">IF(AND(Author!C4=P4!C4,Author!C4=P2!C4,Author!C4=P3!C4,P4!C4=P2!C4,P4!C4=P3!C4,P2!C4=P3!C4)=TRUE(),1,0)</f>
        <v>1</v>
      </c>
      <c r="P5" s="2" t="n">
        <f aca="false">IF(AND(Author!D4=P4!D4,Author!D4=P2!D4,Author!D4=P3!D4,P4!D4=P2!D4,P4!D4=P3!D4,P2!D4=P3!D4)=TRUE(),1,0)</f>
        <v>1</v>
      </c>
    </row>
    <row r="6" customFormat="false" ht="12.75" hidden="false" customHeight="false" outlineLevel="0" collapsed="false">
      <c r="A6" s="1" t="s">
        <v>8</v>
      </c>
      <c r="B6" s="2" t="n">
        <f aca="false">IF(AND(Author!B5=P4!B5,Author!B5=P1!B5,Author!B5=P2!B5,P4!B5=P1!B5,P4!B5=P2!B5,P1!B5=P2!B5)=TRUE(),1,0)</f>
        <v>1</v>
      </c>
      <c r="C6" s="2" t="n">
        <f aca="false">IF(AND(Author!C5=P4!C5,Author!C5=P1!C5,Author!C5=P2!C5,P4!C5=P1!C5,P4!C5=P2!C5,P1!C5=P2!C5)=TRUE(),1,0)</f>
        <v>1</v>
      </c>
      <c r="D6" s="2" t="n">
        <f aca="false">IF(AND(Author!D5=P4!D5,Author!D5=P1!D5,Author!D5=P2!D5,P4!D5=P1!D5,P4!D5=P2!D5,P1!D5=P2!D5)=TRUE(),1,0)</f>
        <v>1</v>
      </c>
      <c r="F6" s="2" t="n">
        <f aca="false">IF(AND(Author!B5=P4!B5,Author!B5=P1!B5,Author!B5=P3!B5,P4!B5=P1!B5,P4!B5=P3!B5,P1!B5=P3!B5)=TRUE(),1,0)</f>
        <v>1</v>
      </c>
      <c r="G6" s="2" t="n">
        <f aca="false">IF(AND(Author!C5=P4!C5,Author!C5=P1!C5,Author!C5=P3!C5,P4!C5=P1!C5,P4!C5=P3!C5,P1!C5=P3!C5)=TRUE(),1,0)</f>
        <v>1</v>
      </c>
      <c r="H6" s="2" t="n">
        <f aca="false">IF(AND(Author!D5=P4!D5,Author!D5=P1!D5,Author!D5=P3!D5,P4!D5=P1!D5,P4!D5=P3!D5,P1!D5=P3!D5)=TRUE(),1,0)</f>
        <v>1</v>
      </c>
      <c r="J6" s="2" t="n">
        <f aca="false">IF(AND(Author!B5=P1!B5,Author!B5=P2!B5,Author!B5=P3!B5,P1!B5=P2!B5,P1!B5=P3!B5,P2!B5=P3!B5)=TRUE(),1,0)</f>
        <v>1</v>
      </c>
      <c r="K6" s="2" t="n">
        <f aca="false">IF(AND(Author!C5=P1!C5,Author!C5=P2!C5,Author!C5=P3!C5,P1!C5=P2!C5,P1!C5=P3!C5,P2!C5=P3!C5)=TRUE(),1,0)</f>
        <v>1</v>
      </c>
      <c r="L6" s="2" t="n">
        <f aca="false">IF(AND(Author!D5=P1!D5,Author!D5=P2!D5,Author!D5=P3!D5,P1!D5=P2!D5,P1!D5=P3!D5,P2!D5=P3!D5)=TRUE(),1,0)</f>
        <v>1</v>
      </c>
      <c r="N6" s="2" t="n">
        <f aca="false">IF(AND(Author!B5=P4!B5,Author!B5=P2!B5,Author!B5=P3!B5,P4!B5=P2!B5,P4!B5=P3!B5,P2!B5=P3!B5)=TRUE(),1,0)</f>
        <v>1</v>
      </c>
      <c r="O6" s="2" t="n">
        <f aca="false">IF(AND(Author!C5=P4!C5,Author!C5=P2!C5,Author!C5=P3!C5,P4!C5=P2!C5,P4!C5=P3!C5,P2!C5=P3!C5)=TRUE(),1,0)</f>
        <v>1</v>
      </c>
      <c r="P6" s="2" t="n">
        <f aca="false">IF(AND(Author!D5=P4!D5,Author!D5=P2!D5,Author!D5=P3!D5,P4!D5=P2!D5,P4!D5=P3!D5,P2!D5=P3!D5)=TRUE(),1,0)</f>
        <v>1</v>
      </c>
    </row>
    <row r="7" customFormat="false" ht="12.75" hidden="false" customHeight="false" outlineLevel="0" collapsed="false">
      <c r="A7" s="1" t="s">
        <v>9</v>
      </c>
      <c r="B7" s="2" t="n">
        <f aca="false">IF(AND(Author!B6=P4!B6,Author!B6=P1!B6,Author!B6=P2!B6,P4!B6=P1!B6,P4!B6=P2!B6,P1!B6=P2!B6)=TRUE(),1,0)</f>
        <v>1</v>
      </c>
      <c r="C7" s="2" t="n">
        <f aca="false">IF(AND(Author!C6=P4!C6,Author!C6=P1!C6,Author!C6=P2!C6,P4!C6=P1!C6,P4!C6=P2!C6,P1!C6=P2!C6)=TRUE(),1,0)</f>
        <v>1</v>
      </c>
      <c r="D7" s="2" t="n">
        <f aca="false">IF(AND(Author!D6=P4!D6,Author!D6=P1!D6,Author!D6=P2!D6,P4!D6=P1!D6,P4!D6=P2!D6,P1!D6=P2!D6)=TRUE(),1,0)</f>
        <v>1</v>
      </c>
      <c r="F7" s="2" t="n">
        <f aca="false">IF(AND(Author!B6=P4!B6,Author!B6=P1!B6,Author!B6=P3!B6,P4!B6=P1!B6,P4!B6=P3!B6,P1!B6=P3!B6)=TRUE(),1,0)</f>
        <v>1</v>
      </c>
      <c r="G7" s="2" t="n">
        <f aca="false">IF(AND(Author!C6=P4!C6,Author!C6=P1!C6,Author!C6=P3!C6,P4!C6=P1!C6,P4!C6=P3!C6,P1!C6=P3!C6)=TRUE(),1,0)</f>
        <v>1</v>
      </c>
      <c r="H7" s="2" t="n">
        <f aca="false">IF(AND(Author!D6=P4!D6,Author!D6=P1!D6,Author!D6=P3!D6,P4!D6=P1!D6,P4!D6=P3!D6,P1!D6=P3!D6)=TRUE(),1,0)</f>
        <v>1</v>
      </c>
      <c r="J7" s="2" t="n">
        <f aca="false">IF(AND(Author!B6=P1!B6,Author!B6=P2!B6,Author!B6=P3!B6,P1!B6=P2!B6,P1!B6=P3!B6,P2!B6=P3!B6)=TRUE(),1,0)</f>
        <v>1</v>
      </c>
      <c r="K7" s="2" t="n">
        <f aca="false">IF(AND(Author!C6=P1!C6,Author!C6=P2!C6,Author!C6=P3!C6,P1!C6=P2!C6,P1!C6=P3!C6,P2!C6=P3!C6)=TRUE(),1,0)</f>
        <v>1</v>
      </c>
      <c r="L7" s="2" t="n">
        <f aca="false">IF(AND(Author!D6=P1!D6,Author!D6=P2!D6,Author!D6=P3!D6,P1!D6=P2!D6,P1!D6=P3!D6,P2!D6=P3!D6)=TRUE(),1,0)</f>
        <v>1</v>
      </c>
      <c r="N7" s="2" t="n">
        <f aca="false">IF(AND(Author!B6=P4!B6,Author!B6=P2!B6,Author!B6=P3!B6,P4!B6=P2!B6,P4!B6=P3!B6,P2!B6=P3!B6)=TRUE(),1,0)</f>
        <v>1</v>
      </c>
      <c r="O7" s="2" t="n">
        <f aca="false">IF(AND(Author!C6=P4!C6,Author!C6=P2!C6,Author!C6=P3!C6,P4!C6=P2!C6,P4!C6=P3!C6,P2!C6=P3!C6)=TRUE(),1,0)</f>
        <v>1</v>
      </c>
      <c r="P7" s="2" t="n">
        <f aca="false">IF(AND(Author!D6=P4!D6,Author!D6=P2!D6,Author!D6=P3!D6,P4!D6=P2!D6,P4!D6=P3!D6,P2!D6=P3!D6)=TRUE(),1,0)</f>
        <v>1</v>
      </c>
    </row>
    <row r="8" customFormat="false" ht="12.75" hidden="false" customHeight="false" outlineLevel="0" collapsed="false">
      <c r="A8" s="1" t="s">
        <v>10</v>
      </c>
      <c r="B8" s="2" t="n">
        <f aca="false">IF(AND(Author!B7=P4!B7,Author!B7=P1!B7,Author!B7=P2!B7,P4!B7=P1!B7,P4!B7=P2!B7,P1!B7=P2!B7)=TRUE(),1,0)</f>
        <v>1</v>
      </c>
      <c r="C8" s="2" t="n">
        <f aca="false">IF(AND(Author!C7=P4!C7,Author!C7=P1!C7,Author!C7=P2!C7,P4!C7=P1!C7,P4!C7=P2!C7,P1!C7=P2!C7)=TRUE(),1,0)</f>
        <v>1</v>
      </c>
      <c r="D8" s="2" t="n">
        <f aca="false">IF(AND(Author!D7=P4!D7,Author!D7=P1!D7,Author!D7=P2!D7,P4!D7=P1!D7,P4!D7=P2!D7,P1!D7=P2!D7)=TRUE(),1,0)</f>
        <v>1</v>
      </c>
      <c r="F8" s="2" t="n">
        <f aca="false">IF(AND(Author!B7=P4!B7,Author!B7=P1!B7,Author!B7=P3!B7,P4!B7=P1!B7,P4!B7=P3!B7,P1!B7=P3!B7)=TRUE(),1,0)</f>
        <v>1</v>
      </c>
      <c r="G8" s="2" t="n">
        <f aca="false">IF(AND(Author!C7=P4!C7,Author!C7=P1!C7,Author!C7=P3!C7,P4!C7=P1!C7,P4!C7=P3!C7,P1!C7=P3!C7)=TRUE(),1,0)</f>
        <v>1</v>
      </c>
      <c r="H8" s="2" t="n">
        <f aca="false">IF(AND(Author!D7=P4!D7,Author!D7=P1!D7,Author!D7=P3!D7,P4!D7=P1!D7,P4!D7=P3!D7,P1!D7=P3!D7)=TRUE(),1,0)</f>
        <v>1</v>
      </c>
      <c r="J8" s="2" t="n">
        <f aca="false">IF(AND(Author!B7=P1!B7,Author!B7=P2!B7,Author!B7=P3!B7,P1!B7=P2!B7,P1!B7=P3!B7,P2!B7=P3!B7)=TRUE(),1,0)</f>
        <v>1</v>
      </c>
      <c r="K8" s="2" t="n">
        <f aca="false">IF(AND(Author!C7=P1!C7,Author!C7=P2!C7,Author!C7=P3!C7,P1!C7=P2!C7,P1!C7=P3!C7,P2!C7=P3!C7)=TRUE(),1,0)</f>
        <v>1</v>
      </c>
      <c r="L8" s="2" t="n">
        <f aca="false">IF(AND(Author!D7=P1!D7,Author!D7=P2!D7,Author!D7=P3!D7,P1!D7=P2!D7,P1!D7=P3!D7,P2!D7=P3!D7)=TRUE(),1,0)</f>
        <v>1</v>
      </c>
      <c r="N8" s="2" t="n">
        <f aca="false">IF(AND(Author!B7=P4!B7,Author!B7=P2!B7,Author!B7=P3!B7,P4!B7=P2!B7,P4!B7=P3!B7,P2!B7=P3!B7)=TRUE(),1,0)</f>
        <v>1</v>
      </c>
      <c r="O8" s="2" t="n">
        <f aca="false">IF(AND(Author!C7=P4!C7,Author!C7=P2!C7,Author!C7=P3!C7,P4!C7=P2!C7,P4!C7=P3!C7,P2!C7=P3!C7)=TRUE(),1,0)</f>
        <v>1</v>
      </c>
      <c r="P8" s="2" t="n">
        <f aca="false">IF(AND(Author!D7=P4!D7,Author!D7=P2!D7,Author!D7=P3!D7,P4!D7=P2!D7,P4!D7=P3!D7,P2!D7=P3!D7)=TRUE(),1,0)</f>
        <v>1</v>
      </c>
    </row>
    <row r="9" customFormat="false" ht="12.75" hidden="false" customHeight="false" outlineLevel="0" collapsed="false">
      <c r="A9" s="1" t="s">
        <v>11</v>
      </c>
      <c r="B9" s="2" t="n">
        <f aca="false">IF(AND(Author!B8=P4!B8,Author!B8=P1!B8,Author!B8=P2!B8,P4!B8=P1!B8,P4!B8=P2!B8,P1!B8=P2!B8)=TRUE(),1,0)</f>
        <v>1</v>
      </c>
      <c r="C9" s="2" t="n">
        <f aca="false">IF(AND(Author!C8=P4!C8,Author!C8=P1!C8,Author!C8=P2!C8,P4!C8=P1!C8,P4!C8=P2!C8,P1!C8=P2!C8)=TRUE(),1,0)</f>
        <v>1</v>
      </c>
      <c r="D9" s="2" t="n">
        <f aca="false">IF(AND(Author!D8=P4!D8,Author!D8=P1!D8,Author!D8=P2!D8,P4!D8=P1!D8,P4!D8=P2!D8,P1!D8=P2!D8)=TRUE(),1,0)</f>
        <v>1</v>
      </c>
      <c r="F9" s="2" t="n">
        <f aca="false">IF(AND(Author!B8=P4!B8,Author!B8=P1!B8,Author!B8=P3!B8,P4!B8=P1!B8,P4!B8=P3!B8,P1!B8=P3!B8)=TRUE(),1,0)</f>
        <v>1</v>
      </c>
      <c r="G9" s="2" t="n">
        <f aca="false">IF(AND(Author!C8=P4!C8,Author!C8=P1!C8,Author!C8=P3!C8,P4!C8=P1!C8,P4!C8=P3!C8,P1!C8=P3!C8)=TRUE(),1,0)</f>
        <v>0</v>
      </c>
      <c r="H9" s="2" t="n">
        <f aca="false">IF(AND(Author!D8=P4!D8,Author!D8=P1!D8,Author!D8=P3!D8,P4!D8=P1!D8,P4!D8=P3!D8,P1!D8=P3!D8)=TRUE(),1,0)</f>
        <v>0</v>
      </c>
      <c r="J9" s="2" t="n">
        <f aca="false">IF(AND(Author!B8=P1!B8,Author!B8=P2!B8,Author!B8=P3!B8,P1!B8=P2!B8,P1!B8=P3!B8,P2!B8=P3!B8)=TRUE(),1,0)</f>
        <v>1</v>
      </c>
      <c r="K9" s="2" t="n">
        <f aca="false">IF(AND(Author!C8=P1!C8,Author!C8=P2!C8,Author!C8=P3!C8,P1!C8=P2!C8,P1!C8=P3!C8,P2!C8=P3!C8)=TRUE(),1,0)</f>
        <v>0</v>
      </c>
      <c r="L9" s="2" t="n">
        <f aca="false">IF(AND(Author!D8=P1!D8,Author!D8=P2!D8,Author!D8=P3!D8,P1!D8=P2!D8,P1!D8=P3!D8,P2!D8=P3!D8)=TRUE(),1,0)</f>
        <v>0</v>
      </c>
      <c r="N9" s="2" t="n">
        <f aca="false">IF(AND(Author!B8=P4!B8,Author!B8=P2!B8,Author!B8=P3!B8,P4!B8=P2!B8,P4!B8=P3!B8,P2!B8=P3!B8)=TRUE(),1,0)</f>
        <v>1</v>
      </c>
      <c r="O9" s="2" t="n">
        <f aca="false">IF(AND(Author!C8=P4!C8,Author!C8=P2!C8,Author!C8=P3!C8,P4!C8=P2!C8,P4!C8=P3!C8,P2!C8=P3!C8)=TRUE(),1,0)</f>
        <v>0</v>
      </c>
      <c r="P9" s="2" t="n">
        <f aca="false">IF(AND(Author!D8=P4!D8,Author!D8=P2!D8,Author!D8=P3!D8,P4!D8=P2!D8,P4!D8=P3!D8,P2!D8=P3!D8)=TRUE(),1,0)</f>
        <v>0</v>
      </c>
    </row>
    <row r="10" customFormat="false" ht="12.75" hidden="false" customHeight="false" outlineLevel="0" collapsed="false">
      <c r="A10" s="1" t="s">
        <v>12</v>
      </c>
      <c r="B10" s="2" t="n">
        <f aca="false">IF(AND(Author!B9=P4!B9,Author!B9=P1!B9,Author!B9=P2!B9,P4!B9=P1!B9,P4!B9=P2!B9,P1!B9=P2!B9)=TRUE(),1,0)</f>
        <v>1</v>
      </c>
      <c r="C10" s="2" t="n">
        <f aca="false">IF(AND(Author!C9=P4!C9,Author!C9=P1!C9,Author!C9=P2!C9,P4!C9=P1!C9,P4!C9=P2!C9,P1!C9=P2!C9)=TRUE(),1,0)</f>
        <v>1</v>
      </c>
      <c r="D10" s="2" t="n">
        <f aca="false">IF(AND(Author!D9=P4!D9,Author!D9=P1!D9,Author!D9=P2!D9,P4!D9=P1!D9,P4!D9=P2!D9,P1!D9=P2!D9)=TRUE(),1,0)</f>
        <v>1</v>
      </c>
      <c r="F10" s="2" t="n">
        <f aca="false">IF(AND(Author!B9=P4!B9,Author!B9=P1!B9,Author!B9=P3!B9,P4!B9=P1!B9,P4!B9=P3!B9,P1!B9=P3!B9)=TRUE(),1,0)</f>
        <v>1</v>
      </c>
      <c r="G10" s="2" t="n">
        <f aca="false">IF(AND(Author!C9=P4!C9,Author!C9=P1!C9,Author!C9=P3!C9,P4!C9=P1!C9,P4!C9=P3!C9,P1!C9=P3!C9)=TRUE(),1,0)</f>
        <v>1</v>
      </c>
      <c r="H10" s="2" t="n">
        <f aca="false">IF(AND(Author!D9=P4!D9,Author!D9=P1!D9,Author!D9=P3!D9,P4!D9=P1!D9,P4!D9=P3!D9,P1!D9=P3!D9)=TRUE(),1,0)</f>
        <v>1</v>
      </c>
      <c r="J10" s="2" t="n">
        <f aca="false">IF(AND(Author!B9=P1!B9,Author!B9=P2!B9,Author!B9=P3!B9,P1!B9=P2!B9,P1!B9=P3!B9,P2!B9=P3!B9)=TRUE(),1,0)</f>
        <v>1</v>
      </c>
      <c r="K10" s="2" t="n">
        <f aca="false">IF(AND(Author!C9=P1!C9,Author!C9=P2!C9,Author!C9=P3!C9,P1!C9=P2!C9,P1!C9=P3!C9,P2!C9=P3!C9)=TRUE(),1,0)</f>
        <v>1</v>
      </c>
      <c r="L10" s="2" t="n">
        <f aca="false">IF(AND(Author!D9=P1!D9,Author!D9=P2!D9,Author!D9=P3!D9,P1!D9=P2!D9,P1!D9=P3!D9,P2!D9=P3!D9)=TRUE(),1,0)</f>
        <v>1</v>
      </c>
      <c r="N10" s="2" t="n">
        <f aca="false">IF(AND(Author!B9=P4!B9,Author!B9=P2!B9,Author!B9=P3!B9,P4!B9=P2!B9,P4!B9=P3!B9,P2!B9=P3!B9)=TRUE(),1,0)</f>
        <v>1</v>
      </c>
      <c r="O10" s="2" t="n">
        <f aca="false">IF(AND(Author!C9=P4!C9,Author!C9=P2!C9,Author!C9=P3!C9,P4!C9=P2!C9,P4!C9=P3!C9,P2!C9=P3!C9)=TRUE(),1,0)</f>
        <v>1</v>
      </c>
      <c r="P10" s="2" t="n">
        <f aca="false">IF(AND(Author!D9=P4!D9,Author!D9=P2!D9,Author!D9=P3!D9,P4!D9=P2!D9,P4!D9=P3!D9,P2!D9=P3!D9)=TRUE(),1,0)</f>
        <v>1</v>
      </c>
    </row>
    <row r="11" customFormat="false" ht="12.75" hidden="false" customHeight="false" outlineLevel="0" collapsed="false">
      <c r="A11" s="1" t="s">
        <v>13</v>
      </c>
      <c r="B11" s="2" t="n">
        <f aca="false">IF(AND(Author!B10=P4!B10,Author!B10=P1!B10,Author!B10=P2!B10,P4!B10=P1!B10,P4!B10=P2!B10,P1!B10=P2!B10)=TRUE(),1,0)</f>
        <v>1</v>
      </c>
      <c r="C11" s="2" t="n">
        <f aca="false">IF(AND(Author!C10=P4!C10,Author!C10=P1!C10,Author!C10=P2!C10,P4!C10=P1!C10,P4!C10=P2!C10,P1!C10=P2!C10)=TRUE(),1,0)</f>
        <v>1</v>
      </c>
      <c r="D11" s="2" t="n">
        <f aca="false">IF(AND(Author!D10=P4!D10,Author!D10=P1!D10,Author!D10=P2!D10,P4!D10=P1!D10,P4!D10=P2!D10,P1!D10=P2!D10)=TRUE(),1,0)</f>
        <v>1</v>
      </c>
      <c r="F11" s="2" t="n">
        <f aca="false">IF(AND(Author!B10=P4!B10,Author!B10=P1!B10,Author!B10=P3!B10,P4!B10=P1!B10,P4!B10=P3!B10,P1!B10=P3!B10)=TRUE(),1,0)</f>
        <v>1</v>
      </c>
      <c r="G11" s="2" t="n">
        <f aca="false">IF(AND(Author!C10=P4!C10,Author!C10=P1!C10,Author!C10=P3!C10,P4!C10=P1!C10,P4!C10=P3!C10,P1!C10=P3!C10)=TRUE(),1,0)</f>
        <v>1</v>
      </c>
      <c r="H11" s="2" t="n">
        <f aca="false">IF(AND(Author!D10=P4!D10,Author!D10=P1!D10,Author!D10=P3!D10,P4!D10=P1!D10,P4!D10=P3!D10,P1!D10=P3!D10)=TRUE(),1,0)</f>
        <v>1</v>
      </c>
      <c r="J11" s="2" t="n">
        <f aca="false">IF(AND(Author!B10=P1!B10,Author!B10=P2!B10,Author!B10=P3!B10,P1!B10=P2!B10,P1!B10=P3!B10,P2!B10=P3!B10)=TRUE(),1,0)</f>
        <v>1</v>
      </c>
      <c r="K11" s="2" t="n">
        <f aca="false">IF(AND(Author!C10=P1!C10,Author!C10=P2!C10,Author!C10=P3!C10,P1!C10=P2!C10,P1!C10=P3!C10,P2!C10=P3!C10)=TRUE(),1,0)</f>
        <v>1</v>
      </c>
      <c r="L11" s="2" t="n">
        <f aca="false">IF(AND(Author!D10=P1!D10,Author!D10=P2!D10,Author!D10=P3!D10,P1!D10=P2!D10,P1!D10=P3!D10,P2!D10=P3!D10)=TRUE(),1,0)</f>
        <v>1</v>
      </c>
      <c r="N11" s="2" t="n">
        <f aca="false">IF(AND(Author!B10=P4!B10,Author!B10=P2!B10,Author!B10=P3!B10,P4!B10=P2!B10,P4!B10=P3!B10,P2!B10=P3!B10)=TRUE(),1,0)</f>
        <v>1</v>
      </c>
      <c r="O11" s="2" t="n">
        <f aca="false">IF(AND(Author!C10=P4!C10,Author!C10=P2!C10,Author!C10=P3!C10,P4!C10=P2!C10,P4!C10=P3!C10,P2!C10=P3!C10)=TRUE(),1,0)</f>
        <v>1</v>
      </c>
      <c r="P11" s="2" t="n">
        <f aca="false">IF(AND(Author!D10=P4!D10,Author!D10=P2!D10,Author!D10=P3!D10,P4!D10=P2!D10,P4!D10=P3!D10,P2!D10=P3!D10)=TRUE(),1,0)</f>
        <v>1</v>
      </c>
    </row>
    <row r="12" customFormat="false" ht="12.75" hidden="false" customHeight="false" outlineLevel="0" collapsed="false">
      <c r="A12" s="1" t="s">
        <v>14</v>
      </c>
      <c r="B12" s="2" t="n">
        <f aca="false">IF(AND(Author!B11=P4!B11,Author!B11=P1!B11,Author!B11=P2!B11,P4!B11=P1!B11,P4!B11=P2!B11,P1!B11=P2!B11)=TRUE(),1,0)</f>
        <v>1</v>
      </c>
      <c r="C12" s="2" t="n">
        <f aca="false">IF(AND(Author!C11=P4!C11,Author!C11=P1!C11,Author!C11=P2!C11,P4!C11=P1!C11,P4!C11=P2!C11,P1!C11=P2!C11)=TRUE(),1,0)</f>
        <v>1</v>
      </c>
      <c r="D12" s="2" t="n">
        <f aca="false">IF(AND(Author!D11=P4!D11,Author!D11=P1!D11,Author!D11=P2!D11,P4!D11=P1!D11,P4!D11=P2!D11,P1!D11=P2!D11)=TRUE(),1,0)</f>
        <v>1</v>
      </c>
      <c r="F12" s="2" t="n">
        <f aca="false">IF(AND(Author!B11=P4!B11,Author!B11=P1!B11,Author!B11=P3!B11,P4!B11=P1!B11,P4!B11=P3!B11,P1!B11=P3!B11)=TRUE(),1,0)</f>
        <v>1</v>
      </c>
      <c r="G12" s="2" t="n">
        <f aca="false">IF(AND(Author!C11=P4!C11,Author!C11=P1!C11,Author!C11=P3!C11,P4!C11=P1!C11,P4!C11=P3!C11,P1!C11=P3!C11)=TRUE(),1,0)</f>
        <v>1</v>
      </c>
      <c r="H12" s="2" t="n">
        <f aca="false">IF(AND(Author!D11=P4!D11,Author!D11=P1!D11,Author!D11=P3!D11,P4!D11=P1!D11,P4!D11=P3!D11,P1!D11=P3!D11)=TRUE(),1,0)</f>
        <v>1</v>
      </c>
      <c r="J12" s="2" t="n">
        <f aca="false">IF(AND(Author!B11=P1!B11,Author!B11=P2!B11,Author!B11=P3!B11,P1!B11=P2!B11,P1!B11=P3!B11,P2!B11=P3!B11)=TRUE(),1,0)</f>
        <v>1</v>
      </c>
      <c r="K12" s="2" t="n">
        <f aca="false">IF(AND(Author!C11=P1!C11,Author!C11=P2!C11,Author!C11=P3!C11,P1!C11=P2!C11,P1!C11=P3!C11,P2!C11=P3!C11)=TRUE(),1,0)</f>
        <v>1</v>
      </c>
      <c r="L12" s="2" t="n">
        <f aca="false">IF(AND(Author!D11=P1!D11,Author!D11=P2!D11,Author!D11=P3!D11,P1!D11=P2!D11,P1!D11=P3!D11,P2!D11=P3!D11)=TRUE(),1,0)</f>
        <v>1</v>
      </c>
      <c r="N12" s="2" t="n">
        <f aca="false">IF(AND(Author!B11=P4!B11,Author!B11=P2!B11,Author!B11=P3!B11,P4!B11=P2!B11,P4!B11=P3!B11,P2!B11=P3!B11)=TRUE(),1,0)</f>
        <v>1</v>
      </c>
      <c r="O12" s="2" t="n">
        <f aca="false">IF(AND(Author!C11=P4!C11,Author!C11=P2!C11,Author!C11=P3!C11,P4!C11=P2!C11,P4!C11=P3!C11,P2!C11=P3!C11)=TRUE(),1,0)</f>
        <v>1</v>
      </c>
      <c r="P12" s="2" t="n">
        <f aca="false">IF(AND(Author!D11=P4!D11,Author!D11=P2!D11,Author!D11=P3!D11,P4!D11=P2!D11,P4!D11=P3!D11,P2!D11=P3!D11)=TRUE(),1,0)</f>
        <v>1</v>
      </c>
    </row>
    <row r="13" customFormat="false" ht="12.75" hidden="false" customHeight="false" outlineLevel="0" collapsed="false">
      <c r="B13" s="2"/>
      <c r="C13" s="2"/>
      <c r="D13" s="2"/>
      <c r="F13" s="2"/>
      <c r="G13" s="2"/>
      <c r="H13" s="2"/>
      <c r="J13" s="2"/>
      <c r="K13" s="2"/>
      <c r="L13" s="2"/>
      <c r="N13" s="2"/>
      <c r="O13" s="2"/>
      <c r="P13" s="2"/>
    </row>
    <row r="14" customFormat="false" ht="12.75" hidden="false" customHeight="false" outlineLevel="0" collapsed="false">
      <c r="B14" s="2"/>
      <c r="C14" s="2"/>
      <c r="D14" s="2"/>
      <c r="F14" s="2"/>
      <c r="G14" s="2"/>
      <c r="H14" s="2"/>
      <c r="J14" s="2"/>
      <c r="K14" s="2"/>
      <c r="L14" s="2"/>
      <c r="N14" s="2"/>
      <c r="O14" s="2"/>
      <c r="P14" s="2"/>
    </row>
    <row r="15" customFormat="false" ht="12.75" hidden="false" customHeight="false" outlineLevel="0" collapsed="false">
      <c r="A15" s="3" t="s">
        <v>15</v>
      </c>
      <c r="B15" s="4" t="s">
        <v>1</v>
      </c>
      <c r="C15" s="4" t="s">
        <v>74</v>
      </c>
      <c r="D15" s="4" t="s">
        <v>75</v>
      </c>
      <c r="F15" s="4" t="s">
        <v>1</v>
      </c>
      <c r="G15" s="4" t="s">
        <v>74</v>
      </c>
      <c r="H15" s="4" t="s">
        <v>75</v>
      </c>
      <c r="J15" s="4" t="s">
        <v>1</v>
      </c>
      <c r="K15" s="4" t="s">
        <v>74</v>
      </c>
      <c r="L15" s="4" t="s">
        <v>75</v>
      </c>
      <c r="N15" s="4" t="s">
        <v>1</v>
      </c>
      <c r="O15" s="4" t="s">
        <v>74</v>
      </c>
      <c r="P15" s="4" t="s">
        <v>75</v>
      </c>
    </row>
    <row r="16" customFormat="false" ht="12.75" hidden="false" customHeight="false" outlineLevel="0" collapsed="false">
      <c r="A16" s="1" t="s">
        <v>16</v>
      </c>
      <c r="B16" s="2" t="n">
        <f aca="false">IF(AND(Author!B15=P4!B15,Author!B15=P1!B15,Author!B15=P2!B15,P4!B15=P1!B15,P4!B15=P2!B15,P1!B15=P2!B15)=TRUE(),1,0)</f>
        <v>1</v>
      </c>
      <c r="C16" s="2" t="n">
        <f aca="false">IF(AND(Author!C15=P4!C15,Author!C15=P1!C15,Author!C15=P2!C15,P4!C15=P1!C15,P4!C15=P2!C15,P1!C15=P2!C15)=TRUE(),1,0)</f>
        <v>0</v>
      </c>
      <c r="D16" s="2" t="n">
        <f aca="false">IF(AND(Author!D15=P4!D15,Author!D15=P1!D15,Author!D15=P2!D15,P4!D15=P1!D15,P4!D15=P2!D15,P1!D15=P2!D15)=TRUE(),1,0)</f>
        <v>0</v>
      </c>
      <c r="F16" s="2" t="n">
        <f aca="false">IF(AND(Author!B15=P4!B15,Author!B15=P1!B15,Author!B15=P3!B15,P4!B15=P1!B15,P4!B15=P3!B15,P1!B15=P3!B15)=TRUE(),1,0)</f>
        <v>1</v>
      </c>
      <c r="G16" s="2" t="n">
        <f aca="false">IF(AND(Author!C15=P4!C15,Author!C15=P1!C15,Author!C15=P3!C15,P4!C15=P1!C15,P4!C15=P3!C15,P1!C15=P3!C15)=TRUE(),1,0)</f>
        <v>0</v>
      </c>
      <c r="H16" s="2" t="n">
        <f aca="false">IF(AND(Author!D15=P4!D15,Author!D15=P1!D15,Author!D15=P3!D15,P4!D15=P1!D15,P4!D15=P3!D15,P1!D15=P3!D15)=TRUE(),1,0)</f>
        <v>0</v>
      </c>
      <c r="J16" s="2" t="n">
        <f aca="false">IF(AND(Author!B15=P1!B15,Author!B15=P2!B15,Author!B15=P3!B15,P1!B15=P2!B15,P1!B15=P3!B15,P2!B15=P3!B15)=TRUE(),1,0)</f>
        <v>1</v>
      </c>
      <c r="K16" s="2" t="n">
        <f aca="false">IF(AND(Author!C15=P1!C15,Author!C15=P2!C15,Author!C15=P3!C15,P1!C15=P2!C15,P1!C15=P3!C15,P2!C15=P3!C15)=TRUE(),1,0)</f>
        <v>0</v>
      </c>
      <c r="L16" s="2" t="n">
        <f aca="false">IF(AND(Author!D15=P1!D15,Author!D15=P2!D15,Author!D15=P3!D15,P1!D15=P2!D15,P1!D15=P3!D15,P2!D15=P3!D15)=TRUE(),1,0)</f>
        <v>0</v>
      </c>
      <c r="N16" s="2" t="n">
        <f aca="false">IF(AND(Author!B15=P4!B15,Author!B15=P2!B15,Author!B15=P3!B15,P4!B15=P2!B15,P4!B15=P3!B15,P2!B15=P3!B15)=TRUE(),1,0)</f>
        <v>1</v>
      </c>
      <c r="O16" s="2" t="n">
        <f aca="false">IF(AND(Author!C15=P4!C15,Author!C15=P2!C15,Author!C15=P3!C15,P4!C15=P2!C15,P4!C15=P3!C15,P2!C15=P3!C15)=TRUE(),1,0)</f>
        <v>0</v>
      </c>
      <c r="P16" s="2" t="n">
        <f aca="false">IF(AND(Author!D15=P4!D15,Author!D15=P2!D15,Author!D15=P3!D15,P4!D15=P2!D15,P4!D15=P3!D15,P2!D15=P3!D15)=TRUE(),1,0)</f>
        <v>0</v>
      </c>
    </row>
    <row r="17" customFormat="false" ht="12.75" hidden="false" customHeight="false" outlineLevel="0" collapsed="false">
      <c r="A17" s="1" t="s">
        <v>17</v>
      </c>
      <c r="B17" s="2" t="n">
        <f aca="false">IF(AND(Author!B16=P4!B16,Author!B16=P1!B16,Author!B16=P2!B16,P4!B16=P1!B16,P4!B16=P2!B16,P1!B16=P2!B16)=TRUE(),1,0)</f>
        <v>1</v>
      </c>
      <c r="C17" s="2" t="n">
        <f aca="false">IF(AND(Author!C16=P4!C16,Author!C16=P1!C16,Author!C16=P2!C16,P4!C16=P1!C16,P4!C16=P2!C16,P1!C16=P2!C16)=TRUE(),1,0)</f>
        <v>0</v>
      </c>
      <c r="D17" s="2" t="n">
        <f aca="false">IF(AND(Author!D16=P4!D16,Author!D16=P1!D16,Author!D16=P2!D16,P4!D16=P1!D16,P4!D16=P2!D16,P1!D16=P2!D16)=TRUE(),1,0)</f>
        <v>0</v>
      </c>
      <c r="F17" s="2" t="n">
        <f aca="false">IF(AND(Author!B16=P4!B16,Author!B16=P1!B16,Author!B16=P3!B16,P4!B16=P1!B16,P4!B16=P3!B16,P1!B16=P3!B16)=TRUE(),1,0)</f>
        <v>1</v>
      </c>
      <c r="G17" s="2" t="n">
        <f aca="false">IF(AND(Author!C16=P4!C16,Author!C16=P1!C16,Author!C16=P3!C16,P4!C16=P1!C16,P4!C16=P3!C16,P1!C16=P3!C16)=TRUE(),1,0)</f>
        <v>0</v>
      </c>
      <c r="H17" s="2" t="n">
        <f aca="false">IF(AND(Author!D16=P4!D16,Author!D16=P1!D16,Author!D16=P3!D16,P4!D16=P1!D16,P4!D16=P3!D16,P1!D16=P3!D16)=TRUE(),1,0)</f>
        <v>0</v>
      </c>
      <c r="J17" s="2" t="n">
        <f aca="false">IF(AND(Author!B16=P1!B16,Author!B16=P2!B16,Author!B16=P3!B16,P1!B16=P2!B16,P1!B16=P3!B16,P2!B16=P3!B16)=TRUE(),1,0)</f>
        <v>1</v>
      </c>
      <c r="K17" s="2" t="n">
        <f aca="false">IF(AND(Author!C16=P1!C16,Author!C16=P2!C16,Author!C16=P3!C16,P1!C16=P2!C16,P1!C16=P3!C16,P2!C16=P3!C16)=TRUE(),1,0)</f>
        <v>0</v>
      </c>
      <c r="L17" s="2" t="n">
        <f aca="false">IF(AND(Author!D16=P1!D16,Author!D16=P2!D16,Author!D16=P3!D16,P1!D16=P2!D16,P1!D16=P3!D16,P2!D16=P3!D16)=TRUE(),1,0)</f>
        <v>0</v>
      </c>
      <c r="N17" s="2" t="n">
        <f aca="false">IF(AND(Author!B16=P4!B16,Author!B16=P2!B16,Author!B16=P3!B16,P4!B16=P2!B16,P4!B16=P3!B16,P2!B16=P3!B16)=TRUE(),1,0)</f>
        <v>1</v>
      </c>
      <c r="O17" s="2" t="n">
        <f aca="false">IF(AND(Author!C16=P4!C16,Author!C16=P2!C16,Author!C16=P3!C16,P4!C16=P2!C16,P4!C16=P3!C16,P2!C16=P3!C16)=TRUE(),1,0)</f>
        <v>0</v>
      </c>
      <c r="P17" s="2" t="n">
        <f aca="false">IF(AND(Author!D16=P4!D16,Author!D16=P2!D16,Author!D16=P3!D16,P4!D16=P2!D16,P4!D16=P3!D16,P2!D16=P3!D16)=TRUE(),1,0)</f>
        <v>0</v>
      </c>
    </row>
    <row r="18" customFormat="false" ht="12.75" hidden="false" customHeight="false" outlineLevel="0" collapsed="false">
      <c r="A18" s="1" t="s">
        <v>18</v>
      </c>
      <c r="B18" s="2" t="n">
        <f aca="false">IF(AND(Author!B17=P4!B17,Author!B17=P1!B17,Author!B17=P2!B17,P4!B17=P1!B17,P4!B17=P2!B17,P1!B17=P2!B17)=TRUE(),1,0)</f>
        <v>1</v>
      </c>
      <c r="C18" s="2" t="n">
        <f aca="false">IF(AND(Author!C17=P4!C17,Author!C17=P1!C17,Author!C17=P2!C17,P4!C17=P1!C17,P4!C17=P2!C17,P1!C17=P2!C17)=TRUE(),1,0)</f>
        <v>1</v>
      </c>
      <c r="D18" s="2" t="n">
        <f aca="false">IF(AND(Author!D17=P4!D17,Author!D17=P1!D17,Author!D17=P2!D17,P4!D17=P1!D17,P4!D17=P2!D17,P1!D17=P2!D17)=TRUE(),1,0)</f>
        <v>1</v>
      </c>
      <c r="F18" s="2" t="n">
        <f aca="false">IF(AND(Author!B17=P4!B17,Author!B17=P1!B17,Author!B17=P3!B17,P4!B17=P1!B17,P4!B17=P3!B17,P1!B17=P3!B17)=TRUE(),1,0)</f>
        <v>1</v>
      </c>
      <c r="G18" s="2" t="n">
        <f aca="false">IF(AND(Author!C17=P4!C17,Author!C17=P1!C17,Author!C17=P3!C17,P4!C17=P1!C17,P4!C17=P3!C17,P1!C17=P3!C17)=TRUE(),1,0)</f>
        <v>1</v>
      </c>
      <c r="H18" s="2" t="n">
        <f aca="false">IF(AND(Author!D17=P4!D17,Author!D17=P1!D17,Author!D17=P3!D17,P4!D17=P1!D17,P4!D17=P3!D17,P1!D17=P3!D17)=TRUE(),1,0)</f>
        <v>1</v>
      </c>
      <c r="J18" s="2" t="n">
        <f aca="false">IF(AND(Author!B17=P1!B17,Author!B17=P2!B17,Author!B17=P3!B17,P1!B17=P2!B17,P1!B17=P3!B17,P2!B17=P3!B17)=TRUE(),1,0)</f>
        <v>1</v>
      </c>
      <c r="K18" s="2" t="n">
        <f aca="false">IF(AND(Author!C17=P1!C17,Author!C17=P2!C17,Author!C17=P3!C17,P1!C17=P2!C17,P1!C17=P3!C17,P2!C17=P3!C17)=TRUE(),1,0)</f>
        <v>1</v>
      </c>
      <c r="L18" s="2" t="n">
        <f aca="false">IF(AND(Author!D17=P1!D17,Author!D17=P2!D17,Author!D17=P3!D17,P1!D17=P2!D17,P1!D17=P3!D17,P2!D17=P3!D17)=TRUE(),1,0)</f>
        <v>1</v>
      </c>
      <c r="N18" s="2" t="n">
        <f aca="false">IF(AND(Author!B17=P4!B17,Author!B17=P2!B17,Author!B17=P3!B17,P4!B17=P2!B17,P4!B17=P3!B17,P2!B17=P3!B17)=TRUE(),1,0)</f>
        <v>1</v>
      </c>
      <c r="O18" s="2" t="n">
        <f aca="false">IF(AND(Author!C17=P4!C17,Author!C17=P2!C17,Author!C17=P3!C17,P4!C17=P2!C17,P4!C17=P3!C17,P2!C17=P3!C17)=TRUE(),1,0)</f>
        <v>1</v>
      </c>
      <c r="P18" s="2" t="n">
        <f aca="false">IF(AND(Author!D17=P4!D17,Author!D17=P2!D17,Author!D17=P3!D17,P4!D17=P2!D17,P4!D17=P3!D17,P2!D17=P3!D17)=TRUE(),1,0)</f>
        <v>1</v>
      </c>
    </row>
    <row r="19" customFormat="false" ht="12.75" hidden="false" customHeight="false" outlineLevel="0" collapsed="false">
      <c r="A19" s="1" t="s">
        <v>19</v>
      </c>
      <c r="B19" s="2" t="n">
        <f aca="false">IF(AND(Author!B18=P4!B18,Author!B18=P1!B18,Author!B18=P2!B18,P4!B18=P1!B18,P4!B18=P2!B18,P1!B18=P2!B18)=TRUE(),1,0)</f>
        <v>1</v>
      </c>
      <c r="C19" s="2" t="n">
        <f aca="false">IF(AND(Author!C18=P4!C18,Author!C18=P1!C18,Author!C18=P2!C18,P4!C18=P1!C18,P4!C18=P2!C18,P1!C18=P2!C18)=TRUE(),1,0)</f>
        <v>1</v>
      </c>
      <c r="D19" s="2" t="n">
        <f aca="false">IF(AND(Author!D18=P4!D18,Author!D18=P1!D18,Author!D18=P2!D18,P4!D18=P1!D18,P4!D18=P2!D18,P1!D18=P2!D18)=TRUE(),1,0)</f>
        <v>1</v>
      </c>
      <c r="F19" s="2" t="n">
        <f aca="false">IF(AND(Author!B18=P4!B18,Author!B18=P1!B18,Author!B18=P3!B18,P4!B18=P1!B18,P4!B18=P3!B18,P1!B18=P3!B18)=TRUE(),1,0)</f>
        <v>1</v>
      </c>
      <c r="G19" s="2" t="n">
        <f aca="false">IF(AND(Author!C18=P4!C18,Author!C18=P1!C18,Author!C18=P3!C18,P4!C18=P1!C18,P4!C18=P3!C18,P1!C18=P3!C18)=TRUE(),1,0)</f>
        <v>1</v>
      </c>
      <c r="H19" s="2" t="n">
        <f aca="false">IF(AND(Author!D18=P4!D18,Author!D18=P1!D18,Author!D18=P3!D18,P4!D18=P1!D18,P4!D18=P3!D18,P1!D18=P3!D18)=TRUE(),1,0)</f>
        <v>1</v>
      </c>
      <c r="J19" s="2" t="n">
        <f aca="false">IF(AND(Author!B18=P1!B18,Author!B18=P2!B18,Author!B18=P3!B18,P1!B18=P2!B18,P1!B18=P3!B18,P2!B18=P3!B18)=TRUE(),1,0)</f>
        <v>1</v>
      </c>
      <c r="K19" s="2" t="n">
        <f aca="false">IF(AND(Author!C18=P1!C18,Author!C18=P2!C18,Author!C18=P3!C18,P1!C18=P2!C18,P1!C18=P3!C18,P2!C18=P3!C18)=TRUE(),1,0)</f>
        <v>1</v>
      </c>
      <c r="L19" s="2" t="n">
        <f aca="false">IF(AND(Author!D18=P1!D18,Author!D18=P2!D18,Author!D18=P3!D18,P1!D18=P2!D18,P1!D18=P3!D18,P2!D18=P3!D18)=TRUE(),1,0)</f>
        <v>1</v>
      </c>
      <c r="N19" s="2" t="n">
        <f aca="false">IF(AND(Author!B18=P4!B18,Author!B18=P2!B18,Author!B18=P3!B18,P4!B18=P2!B18,P4!B18=P3!B18,P2!B18=P3!B18)=TRUE(),1,0)</f>
        <v>1</v>
      </c>
      <c r="O19" s="2" t="n">
        <f aca="false">IF(AND(Author!C18=P4!C18,Author!C18=P2!C18,Author!C18=P3!C18,P4!C18=P2!C18,P4!C18=P3!C18,P2!C18=P3!C18)=TRUE(),1,0)</f>
        <v>1</v>
      </c>
      <c r="P19" s="2" t="n">
        <f aca="false">IF(AND(Author!D18=P4!D18,Author!D18=P2!D18,Author!D18=P3!D18,P4!D18=P2!D18,P4!D18=P3!D18,P2!D18=P3!D18)=TRUE(),1,0)</f>
        <v>1</v>
      </c>
    </row>
    <row r="20" customFormat="false" ht="12.75" hidden="false" customHeight="false" outlineLevel="0" collapsed="false">
      <c r="A20" s="1" t="s">
        <v>20</v>
      </c>
      <c r="B20" s="2" t="n">
        <f aca="false">IF(AND(Author!B19=P4!B19,Author!B19=P1!B19,Author!B19=P2!B19,P4!B19=P1!B19,P4!B19=P2!B19,P1!B19=P2!B19)=TRUE(),1,0)</f>
        <v>1</v>
      </c>
      <c r="C20" s="2" t="n">
        <f aca="false">IF(AND(Author!C19=P4!C19,Author!C19=P1!C19,Author!C19=P2!C19,P4!C19=P1!C19,P4!C19=P2!C19,P1!C19=P2!C19)=TRUE(),1,0)</f>
        <v>1</v>
      </c>
      <c r="D20" s="2" t="n">
        <f aca="false">IF(AND(Author!D19=P4!D19,Author!D19=P1!D19,Author!D19=P2!D19,P4!D19=P1!D19,P4!D19=P2!D19,P1!D19=P2!D19)=TRUE(),1,0)</f>
        <v>1</v>
      </c>
      <c r="F20" s="2" t="n">
        <f aca="false">IF(AND(Author!B19=P4!B19,Author!B19=P1!B19,Author!B19=P3!B19,P4!B19=P1!B19,P4!B19=P3!B19,P1!B19=P3!B19)=TRUE(),1,0)</f>
        <v>1</v>
      </c>
      <c r="G20" s="2" t="n">
        <f aca="false">IF(AND(Author!C19=P4!C19,Author!C19=P1!C19,Author!C19=P3!C19,P4!C19=P1!C19,P4!C19=P3!C19,P1!C19=P3!C19)=TRUE(),1,0)</f>
        <v>1</v>
      </c>
      <c r="H20" s="2" t="n">
        <f aca="false">IF(AND(Author!D19=P4!D19,Author!D19=P1!D19,Author!D19=P3!D19,P4!D19=P1!D19,P4!D19=P3!D19,P1!D19=P3!D19)=TRUE(),1,0)</f>
        <v>1</v>
      </c>
      <c r="J20" s="2" t="n">
        <f aca="false">IF(AND(Author!B19=P1!B19,Author!B19=P2!B19,Author!B19=P3!B19,P1!B19=P2!B19,P1!B19=P3!B19,P2!B19=P3!B19)=TRUE(),1,0)</f>
        <v>1</v>
      </c>
      <c r="K20" s="2" t="n">
        <f aca="false">IF(AND(Author!C19=P1!C19,Author!C19=P2!C19,Author!C19=P3!C19,P1!C19=P2!C19,P1!C19=P3!C19,P2!C19=P3!C19)=TRUE(),1,0)</f>
        <v>1</v>
      </c>
      <c r="L20" s="2" t="n">
        <f aca="false">IF(AND(Author!D19=P1!D19,Author!D19=P2!D19,Author!D19=P3!D19,P1!D19=P2!D19,P1!D19=P3!D19,P2!D19=P3!D19)=TRUE(),1,0)</f>
        <v>1</v>
      </c>
      <c r="N20" s="2" t="n">
        <f aca="false">IF(AND(Author!B19=P4!B19,Author!B19=P2!B19,Author!B19=P3!B19,P4!B19=P2!B19,P4!B19=P3!B19,P2!B19=P3!B19)=TRUE(),1,0)</f>
        <v>1</v>
      </c>
      <c r="O20" s="2" t="n">
        <f aca="false">IF(AND(Author!C19=P4!C19,Author!C19=P2!C19,Author!C19=P3!C19,P4!C19=P2!C19,P4!C19=P3!C19,P2!C19=P3!C19)=TRUE(),1,0)</f>
        <v>1</v>
      </c>
      <c r="P20" s="2" t="n">
        <f aca="false">IF(AND(Author!D19=P4!D19,Author!D19=P2!D19,Author!D19=P3!D19,P4!D19=P2!D19,P4!D19=P3!D19,P2!D19=P3!D19)=TRUE(),1,0)</f>
        <v>1</v>
      </c>
    </row>
    <row r="21" customFormat="false" ht="12.75" hidden="false" customHeight="false" outlineLevel="0" collapsed="false">
      <c r="A21" s="1" t="s">
        <v>21</v>
      </c>
      <c r="B21" s="2" t="n">
        <f aca="false">IF(AND(Author!B20=P4!B20,Author!B20=P1!B20,Author!B20=P2!B20,P4!B20=P1!B20,P4!B20=P2!B20,P1!B20=P2!B20)=TRUE(),1,0)</f>
        <v>1</v>
      </c>
      <c r="C21" s="2" t="n">
        <f aca="false">IF(AND(Author!C20=P4!C20,Author!C20=P1!C20,Author!C20=P2!C20,P4!C20=P1!C20,P4!C20=P2!C20,P1!C20=P2!C20)=TRUE(),1,0)</f>
        <v>1</v>
      </c>
      <c r="D21" s="2" t="n">
        <f aca="false">IF(AND(Author!D20=P4!D20,Author!D20=P1!D20,Author!D20=P2!D20,P4!D20=P1!D20,P4!D20=P2!D20,P1!D20=P2!D20)=TRUE(),1,0)</f>
        <v>1</v>
      </c>
      <c r="F21" s="2" t="n">
        <f aca="false">IF(AND(Author!B20=P4!B20,Author!B20=P1!B20,Author!B20=P3!B20,P4!B20=P1!B20,P4!B20=P3!B20,P1!B20=P3!B20)=TRUE(),1,0)</f>
        <v>1</v>
      </c>
      <c r="G21" s="2" t="n">
        <f aca="false">IF(AND(Author!C20=P4!C20,Author!C20=P1!C20,Author!C20=P3!C20,P4!C20=P1!C20,P4!C20=P3!C20,P1!C20=P3!C20)=TRUE(),1,0)</f>
        <v>1</v>
      </c>
      <c r="H21" s="2" t="n">
        <f aca="false">IF(AND(Author!D20=P4!D20,Author!D20=P1!D20,Author!D20=P3!D20,P4!D20=P1!D20,P4!D20=P3!D20,P1!D20=P3!D20)=TRUE(),1,0)</f>
        <v>1</v>
      </c>
      <c r="J21" s="2" t="n">
        <f aca="false">IF(AND(Author!B20=P1!B20,Author!B20=P2!B20,Author!B20=P3!B20,P1!B20=P2!B20,P1!B20=P3!B20,P2!B20=P3!B20)=TRUE(),1,0)</f>
        <v>1</v>
      </c>
      <c r="K21" s="2" t="n">
        <f aca="false">IF(AND(Author!C20=P1!C20,Author!C20=P2!C20,Author!C20=P3!C20,P1!C20=P2!C20,P1!C20=P3!C20,P2!C20=P3!C20)=TRUE(),1,0)</f>
        <v>1</v>
      </c>
      <c r="L21" s="2" t="n">
        <f aca="false">IF(AND(Author!D20=P1!D20,Author!D20=P2!D20,Author!D20=P3!D20,P1!D20=P2!D20,P1!D20=P3!D20,P2!D20=P3!D20)=TRUE(),1,0)</f>
        <v>1</v>
      </c>
      <c r="N21" s="2" t="n">
        <f aca="false">IF(AND(Author!B20=P4!B20,Author!B20=P2!B20,Author!B20=P3!B20,P4!B20=P2!B20,P4!B20=P3!B20,P2!B20=P3!B20)=TRUE(),1,0)</f>
        <v>1</v>
      </c>
      <c r="O21" s="2" t="n">
        <f aca="false">IF(AND(Author!C20=P4!C20,Author!C20=P2!C20,Author!C20=P3!C20,P4!C20=P2!C20,P4!C20=P3!C20,P2!C20=P3!C20)=TRUE(),1,0)</f>
        <v>1</v>
      </c>
      <c r="P21" s="2" t="n">
        <f aca="false">IF(AND(Author!D20=P4!D20,Author!D20=P2!D20,Author!D20=P3!D20,P4!D20=P2!D20,P4!D20=P3!D20,P2!D20=P3!D20)=TRUE(),1,0)</f>
        <v>1</v>
      </c>
    </row>
    <row r="22" customFormat="false" ht="12.75" hidden="false" customHeight="false" outlineLevel="0" collapsed="false">
      <c r="A22" s="1" t="s">
        <v>22</v>
      </c>
      <c r="B22" s="2" t="n">
        <f aca="false">IF(AND(Author!B21=P4!B21,Author!B21=P1!B21,Author!B21=P2!B21,P4!B21=P1!B21,P4!B21=P2!B21,P1!B21=P2!B21)=TRUE(),1,0)</f>
        <v>1</v>
      </c>
      <c r="C22" s="2" t="n">
        <f aca="false">IF(AND(Author!C21=P4!C21,Author!C21=P1!C21,Author!C21=P2!C21,P4!C21=P1!C21,P4!C21=P2!C21,P1!C21=P2!C21)=TRUE(),1,0)</f>
        <v>1</v>
      </c>
      <c r="D22" s="2" t="n">
        <f aca="false">IF(AND(Author!D21=P4!D21,Author!D21=P1!D21,Author!D21=P2!D21,P4!D21=P1!D21,P4!D21=P2!D21,P1!D21=P2!D21)=TRUE(),1,0)</f>
        <v>1</v>
      </c>
      <c r="F22" s="2" t="n">
        <f aca="false">IF(AND(Author!B21=P4!B21,Author!B21=P1!B21,Author!B21=P3!B21,P4!B21=P1!B21,P4!B21=P3!B21,P1!B21=P3!B21)=TRUE(),1,0)</f>
        <v>1</v>
      </c>
      <c r="G22" s="2" t="n">
        <f aca="false">IF(AND(Author!C21=P4!C21,Author!C21=P1!C21,Author!C21=P3!C21,P4!C21=P1!C21,P4!C21=P3!C21,P1!C21=P3!C21)=TRUE(),1,0)</f>
        <v>0</v>
      </c>
      <c r="H22" s="2" t="n">
        <f aca="false">IF(AND(Author!D21=P4!D21,Author!D21=P1!D21,Author!D21=P3!D21,P4!D21=P1!D21,P4!D21=P3!D21,P1!D21=P3!D21)=TRUE(),1,0)</f>
        <v>0</v>
      </c>
      <c r="J22" s="2" t="n">
        <f aca="false">IF(AND(Author!B21=P1!B21,Author!B21=P2!B21,Author!B21=P3!B21,P1!B21=P2!B21,P1!B21=P3!B21,P2!B21=P3!B21)=TRUE(),1,0)</f>
        <v>1</v>
      </c>
      <c r="K22" s="2" t="n">
        <f aca="false">IF(AND(Author!C21=P1!C21,Author!C21=P2!C21,Author!C21=P3!C21,P1!C21=P2!C21,P1!C21=P3!C21,P2!C21=P3!C21)=TRUE(),1,0)</f>
        <v>0</v>
      </c>
      <c r="L22" s="2" t="n">
        <f aca="false">IF(AND(Author!D21=P1!D21,Author!D21=P2!D21,Author!D21=P3!D21,P1!D21=P2!D21,P1!D21=P3!D21,P2!D21=P3!D21)=TRUE(),1,0)</f>
        <v>0</v>
      </c>
      <c r="N22" s="2" t="n">
        <f aca="false">IF(AND(Author!B21=P4!B21,Author!B21=P2!B21,Author!B21=P3!B21,P4!B21=P2!B21,P4!B21=P3!B21,P2!B21=P3!B21)=TRUE(),1,0)</f>
        <v>1</v>
      </c>
      <c r="O22" s="2" t="n">
        <f aca="false">IF(AND(Author!C21=P4!C21,Author!C21=P2!C21,Author!C21=P3!C21,P4!C21=P2!C21,P4!C21=P3!C21,P2!C21=P3!C21)=TRUE(),1,0)</f>
        <v>0</v>
      </c>
      <c r="P22" s="2" t="n">
        <f aca="false">IF(AND(Author!D21=P4!D21,Author!D21=P2!D21,Author!D21=P3!D21,P4!D21=P2!D21,P4!D21=P3!D21,P2!D21=P3!D21)=TRUE(),1,0)</f>
        <v>0</v>
      </c>
    </row>
    <row r="23" customFormat="false" ht="12.75" hidden="false" customHeight="false" outlineLevel="0" collapsed="false">
      <c r="A23" s="1" t="s">
        <v>23</v>
      </c>
      <c r="B23" s="2" t="n">
        <f aca="false">IF(AND(Author!B22=P4!B22,Author!B22=P1!B22,Author!B22=P2!B22,P4!B22=P1!B22,P4!B22=P2!B22,P1!B22=P2!B22)=TRUE(),1,0)</f>
        <v>1</v>
      </c>
      <c r="C23" s="2" t="n">
        <f aca="false">IF(AND(Author!C22=P4!C22,Author!C22=P1!C22,Author!C22=P2!C22,P4!C22=P1!C22,P4!C22=P2!C22,P1!C22=P2!C22)=TRUE(),1,0)</f>
        <v>1</v>
      </c>
      <c r="D23" s="2" t="n">
        <f aca="false">IF(AND(Author!D22=P4!D22,Author!D22=P1!D22,Author!D22=P2!D22,P4!D22=P1!D22,P4!D22=P2!D22,P1!D22=P2!D22)=TRUE(),1,0)</f>
        <v>1</v>
      </c>
      <c r="F23" s="2" t="n">
        <f aca="false">IF(AND(Author!B22=P4!B22,Author!B22=P1!B22,Author!B22=P3!B22,P4!B22=P1!B22,P4!B22=P3!B22,P1!B22=P3!B22)=TRUE(),1,0)</f>
        <v>1</v>
      </c>
      <c r="G23" s="2" t="n">
        <f aca="false">IF(AND(Author!C22=P4!C22,Author!C22=P1!C22,Author!C22=P3!C22,P4!C22=P1!C22,P4!C22=P3!C22,P1!C22=P3!C22)=TRUE(),1,0)</f>
        <v>1</v>
      </c>
      <c r="H23" s="2" t="n">
        <f aca="false">IF(AND(Author!D22=P4!D22,Author!D22=P1!D22,Author!D22=P3!D22,P4!D22=P1!D22,P4!D22=P3!D22,P1!D22=P3!D22)=TRUE(),1,0)</f>
        <v>1</v>
      </c>
      <c r="J23" s="2" t="n">
        <f aca="false">IF(AND(Author!B22=P1!B22,Author!B22=P2!B22,Author!B22=P3!B22,P1!B22=P2!B22,P1!B22=P3!B22,P2!B22=P3!B22)=TRUE(),1,0)</f>
        <v>1</v>
      </c>
      <c r="K23" s="2" t="n">
        <f aca="false">IF(AND(Author!C22=P1!C22,Author!C22=P2!C22,Author!C22=P3!C22,P1!C22=P2!C22,P1!C22=P3!C22,P2!C22=P3!C22)=TRUE(),1,0)</f>
        <v>1</v>
      </c>
      <c r="L23" s="2" t="n">
        <f aca="false">IF(AND(Author!D22=P1!D22,Author!D22=P2!D22,Author!D22=P3!D22,P1!D22=P2!D22,P1!D22=P3!D22,P2!D22=P3!D22)=TRUE(),1,0)</f>
        <v>1</v>
      </c>
      <c r="N23" s="2" t="n">
        <f aca="false">IF(AND(Author!B22=P4!B22,Author!B22=P2!B22,Author!B22=P3!B22,P4!B22=P2!B22,P4!B22=P3!B22,P2!B22=P3!B22)=TRUE(),1,0)</f>
        <v>1</v>
      </c>
      <c r="O23" s="2" t="n">
        <f aca="false">IF(AND(Author!C22=P4!C22,Author!C22=P2!C22,Author!C22=P3!C22,P4!C22=P2!C22,P4!C22=P3!C22,P2!C22=P3!C22)=TRUE(),1,0)</f>
        <v>1</v>
      </c>
      <c r="P23" s="2" t="n">
        <f aca="false">IF(AND(Author!D22=P4!D22,Author!D22=P2!D22,Author!D22=P3!D22,P4!D22=P2!D22,P4!D22=P3!D22,P2!D22=P3!D22)=TRUE(),1,0)</f>
        <v>1</v>
      </c>
    </row>
    <row r="24" customFormat="false" ht="12.75" hidden="false" customHeight="false" outlineLevel="0" collapsed="false">
      <c r="A24" s="1" t="s">
        <v>24</v>
      </c>
      <c r="B24" s="2" t="n">
        <f aca="false">IF(AND(Author!B23=P4!B23,Author!B23=P1!B23,Author!B23=P2!B23,P4!B23=P1!B23,P4!B23=P2!B23,P1!B23=P2!B23)=TRUE(),1,0)</f>
        <v>1</v>
      </c>
      <c r="C24" s="2" t="n">
        <f aca="false">IF(AND(Author!C23=P4!C23,Author!C23=P1!C23,Author!C23=P2!C23,P4!C23=P1!C23,P4!C23=P2!C23,P1!C23=P2!C23)=TRUE(),1,0)</f>
        <v>1</v>
      </c>
      <c r="D24" s="2" t="n">
        <f aca="false">IF(AND(Author!D23=P4!D23,Author!D23=P1!D23,Author!D23=P2!D23,P4!D23=P1!D23,P4!D23=P2!D23,P1!D23=P2!D23)=TRUE(),1,0)</f>
        <v>1</v>
      </c>
      <c r="F24" s="2" t="n">
        <f aca="false">IF(AND(Author!B23=P4!B23,Author!B23=P1!B23,Author!B23=P3!B23,P4!B23=P1!B23,P4!B23=P3!B23,P1!B23=P3!B23)=TRUE(),1,0)</f>
        <v>1</v>
      </c>
      <c r="G24" s="2" t="n">
        <f aca="false">IF(AND(Author!C23=P4!C23,Author!C23=P1!C23,Author!C23=P3!C23,P4!C23=P1!C23,P4!C23=P3!C23,P1!C23=P3!C23)=TRUE(),1,0)</f>
        <v>1</v>
      </c>
      <c r="H24" s="2" t="n">
        <f aca="false">IF(AND(Author!D23=P4!D23,Author!D23=P1!D23,Author!D23=P3!D23,P4!D23=P1!D23,P4!D23=P3!D23,P1!D23=P3!D23)=TRUE(),1,0)</f>
        <v>1</v>
      </c>
      <c r="J24" s="2" t="n">
        <f aca="false">IF(AND(Author!B23=P1!B23,Author!B23=P2!B23,Author!B23=P3!B23,P1!B23=P2!B23,P1!B23=P3!B23,P2!B23=P3!B23)=TRUE(),1,0)</f>
        <v>1</v>
      </c>
      <c r="K24" s="2" t="n">
        <f aca="false">IF(AND(Author!C23=P1!C23,Author!C23=P2!C23,Author!C23=P3!C23,P1!C23=P2!C23,P1!C23=P3!C23,P2!C23=P3!C23)=TRUE(),1,0)</f>
        <v>1</v>
      </c>
      <c r="L24" s="2" t="n">
        <f aca="false">IF(AND(Author!D23=P1!D23,Author!D23=P2!D23,Author!D23=P3!D23,P1!D23=P2!D23,P1!D23=P3!D23,P2!D23=P3!D23)=TRUE(),1,0)</f>
        <v>1</v>
      </c>
      <c r="N24" s="2" t="n">
        <f aca="false">IF(AND(Author!B23=P4!B23,Author!B23=P2!B23,Author!B23=P3!B23,P4!B23=P2!B23,P4!B23=P3!B23,P2!B23=P3!B23)=TRUE(),1,0)</f>
        <v>1</v>
      </c>
      <c r="O24" s="2" t="n">
        <f aca="false">IF(AND(Author!C23=P4!C23,Author!C23=P2!C23,Author!C23=P3!C23,P4!C23=P2!C23,P4!C23=P3!C23,P2!C23=P3!C23)=TRUE(),1,0)</f>
        <v>1</v>
      </c>
      <c r="P24" s="2" t="n">
        <f aca="false">IF(AND(Author!D23=P4!D23,Author!D23=P2!D23,Author!D23=P3!D23,P4!D23=P2!D23,P4!D23=P3!D23,P2!D23=P3!D23)=TRUE(),1,0)</f>
        <v>1</v>
      </c>
    </row>
    <row r="25" customFormat="false" ht="12.75" hidden="false" customHeight="false" outlineLevel="0" collapsed="false">
      <c r="A25" s="1" t="s">
        <v>25</v>
      </c>
      <c r="B25" s="2" t="n">
        <f aca="false">IF(AND(Author!B24=P4!B24,Author!B24=P1!B24,Author!B24=P2!B24,P4!B24=P1!B24,P4!B24=P2!B24,P1!B24=P2!B24)=TRUE(),1,0)</f>
        <v>1</v>
      </c>
      <c r="C25" s="2" t="n">
        <f aca="false">IF(AND(Author!C24=P4!C24,Author!C24=P1!C24,Author!C24=P2!C24,P4!C24=P1!C24,P4!C24=P2!C24,P1!C24=P2!C24)=TRUE(),1,0)</f>
        <v>0</v>
      </c>
      <c r="D25" s="2" t="n">
        <f aca="false">IF(AND(Author!D24=P4!D24,Author!D24=P1!D24,Author!D24=P2!D24,P4!D24=P1!D24,P4!D24=P2!D24,P1!D24=P2!D24)=TRUE(),1,0)</f>
        <v>0</v>
      </c>
      <c r="F25" s="2" t="n">
        <f aca="false">IF(AND(Author!B24=P4!B24,Author!B24=P1!B24,Author!B24=P3!B24,P4!B24=P1!B24,P4!B24=P3!B24,P1!B24=P3!B24)=TRUE(),1,0)</f>
        <v>1</v>
      </c>
      <c r="G25" s="2" t="n">
        <f aca="false">IF(AND(Author!C24=P4!C24,Author!C24=P1!C24,Author!C24=P3!C24,P4!C24=P1!C24,P4!C24=P3!C24,P1!C24=P3!C24)=TRUE(),1,0)</f>
        <v>0</v>
      </c>
      <c r="H25" s="2" t="n">
        <f aca="false">IF(AND(Author!D24=P4!D24,Author!D24=P1!D24,Author!D24=P3!D24,P4!D24=P1!D24,P4!D24=P3!D24,P1!D24=P3!D24)=TRUE(),1,0)</f>
        <v>0</v>
      </c>
      <c r="J25" s="2" t="n">
        <f aca="false">IF(AND(Author!B24=P1!B24,Author!B24=P2!B24,Author!B24=P3!B24,P1!B24=P2!B24,P1!B24=P3!B24,P2!B24=P3!B24)=TRUE(),1,0)</f>
        <v>1</v>
      </c>
      <c r="K25" s="2" t="n">
        <f aca="false">IF(AND(Author!C24=P1!C24,Author!C24=P2!C24,Author!C24=P3!C24,P1!C24=P2!C24,P1!C24=P3!C24,P2!C24=P3!C24)=TRUE(),1,0)</f>
        <v>1</v>
      </c>
      <c r="L25" s="2" t="n">
        <f aca="false">IF(AND(Author!D24=P1!D24,Author!D24=P2!D24,Author!D24=P3!D24,P1!D24=P2!D24,P1!D24=P3!D24,P2!D24=P3!D24)=TRUE(),1,0)</f>
        <v>1</v>
      </c>
      <c r="N25" s="2" t="n">
        <f aca="false">IF(AND(Author!B24=P4!B24,Author!B24=P2!B24,Author!B24=P3!B24,P4!B24=P2!B24,P4!B24=P3!B24,P2!B24=P3!B24)=TRUE(),1,0)</f>
        <v>1</v>
      </c>
      <c r="O25" s="2" t="n">
        <f aca="false">IF(AND(Author!C24=P4!C24,Author!C24=P2!C24,Author!C24=P3!C24,P4!C24=P2!C24,P4!C24=P3!C24,P2!C24=P3!C24)=TRUE(),1,0)</f>
        <v>0</v>
      </c>
      <c r="P25" s="2" t="n">
        <f aca="false">IF(AND(Author!D24=P4!D24,Author!D24=P2!D24,Author!D24=P3!D24,P4!D24=P2!D24,P4!D24=P3!D24,P2!D24=P3!D24)=TRUE(),1,0)</f>
        <v>0</v>
      </c>
    </row>
    <row r="26" customFormat="false" ht="12.75" hidden="false" customHeight="false" outlineLevel="0" collapsed="false">
      <c r="B26" s="2"/>
      <c r="C26" s="2"/>
      <c r="D26" s="2"/>
      <c r="F26" s="2"/>
      <c r="G26" s="2"/>
      <c r="H26" s="2"/>
      <c r="J26" s="2"/>
      <c r="K26" s="2"/>
      <c r="L26" s="2"/>
      <c r="N26" s="2"/>
      <c r="O26" s="2"/>
      <c r="P26" s="2"/>
    </row>
    <row r="27" customFormat="false" ht="12.75" hidden="false" customHeight="false" outlineLevel="0" collapsed="false">
      <c r="B27" s="2"/>
      <c r="C27" s="2"/>
      <c r="D27" s="2"/>
      <c r="F27" s="2"/>
      <c r="G27" s="2"/>
      <c r="H27" s="2"/>
      <c r="J27" s="2"/>
      <c r="K27" s="2"/>
      <c r="L27" s="2"/>
      <c r="N27" s="2"/>
      <c r="O27" s="2"/>
      <c r="P27" s="2"/>
    </row>
    <row r="28" customFormat="false" ht="12.75" hidden="false" customHeight="false" outlineLevel="0" collapsed="false">
      <c r="A28" s="3" t="s">
        <v>26</v>
      </c>
      <c r="B28" s="4" t="s">
        <v>1</v>
      </c>
      <c r="C28" s="4" t="s">
        <v>74</v>
      </c>
      <c r="D28" s="4" t="s">
        <v>75</v>
      </c>
      <c r="F28" s="4" t="s">
        <v>1</v>
      </c>
      <c r="G28" s="4" t="s">
        <v>74</v>
      </c>
      <c r="H28" s="4" t="s">
        <v>75</v>
      </c>
      <c r="J28" s="4" t="s">
        <v>1</v>
      </c>
      <c r="K28" s="4" t="s">
        <v>74</v>
      </c>
      <c r="L28" s="4" t="s">
        <v>75</v>
      </c>
      <c r="N28" s="4" t="s">
        <v>1</v>
      </c>
      <c r="O28" s="4" t="s">
        <v>74</v>
      </c>
      <c r="P28" s="4" t="s">
        <v>75</v>
      </c>
    </row>
    <row r="29" customFormat="false" ht="12.75" hidden="false" customHeight="false" outlineLevel="0" collapsed="false">
      <c r="A29" s="1" t="s">
        <v>4</v>
      </c>
      <c r="B29" s="2" t="n">
        <f aca="false">IF(AND(Author!B28=P4!B28,Author!B28=P1!B28,Author!B28=P2!B28,P4!B28=P1!B28,P4!B28=P2!B28,P1!B28=P2!B28)=TRUE(),1,0)</f>
        <v>0</v>
      </c>
      <c r="C29" s="2" t="n">
        <f aca="false">IF(AND(Author!C28=P4!C28,Author!C28=P1!C28,Author!C28=P2!C28,P4!C28=P1!C28,P4!C28=P2!C28,P1!C28=P2!C28)=TRUE(),1,0)</f>
        <v>0</v>
      </c>
      <c r="D29" s="2" t="n">
        <f aca="false">IF(AND(Author!D28=P4!D28,Author!D28=P1!D28,Author!D28=P2!D28,P4!D28=P1!D28,P4!D28=P2!D28,P1!D28=P2!D28)=TRUE(),1,0)</f>
        <v>1</v>
      </c>
      <c r="F29" s="2" t="n">
        <f aca="false">IF(AND(Author!B28=P4!B28,Author!B28=P1!B28,Author!B28=P3!B28,P4!B28=P1!B28,P4!B28=P3!B28,P1!B28=P3!B28)=TRUE(),1,0)</f>
        <v>0</v>
      </c>
      <c r="G29" s="2" t="n">
        <f aca="false">IF(AND(Author!C28=P4!C28,Author!C28=P1!C28,Author!C28=P3!C28,P4!C28=P1!C28,P4!C28=P3!C28,P1!C28=P3!C28)=TRUE(),1,0)</f>
        <v>0</v>
      </c>
      <c r="H29" s="2" t="n">
        <f aca="false">IF(AND(Author!D28=P4!D28,Author!D28=P1!D28,Author!D28=P3!D28,P4!D28=P1!D28,P4!D28=P3!D28,P1!D28=P3!D28)=TRUE(),1,0)</f>
        <v>1</v>
      </c>
      <c r="J29" s="2" t="n">
        <f aca="false">IF(AND(Author!B28=P1!B28,Author!B28=P2!B28,Author!B28=P3!B28,P1!B28=P2!B28,P1!B28=P3!B28,P2!B28=P3!B28)=TRUE(),1,0)</f>
        <v>0</v>
      </c>
      <c r="K29" s="2" t="n">
        <f aca="false">IF(AND(Author!C28=P1!C28,Author!C28=P2!C28,Author!C28=P3!C28,P1!C28=P2!C28,P1!C28=P3!C28,P2!C28=P3!C28)=TRUE(),1,0)</f>
        <v>0</v>
      </c>
      <c r="L29" s="2" t="n">
        <f aca="false">IF(AND(Author!D28=P1!D28,Author!D28=P2!D28,Author!D28=P3!D28,P1!D28=P2!D28,P1!D28=P3!D28,P2!D28=P3!D28)=TRUE(),1,0)</f>
        <v>1</v>
      </c>
      <c r="N29" s="2" t="n">
        <f aca="false">IF(AND(Author!B28=P4!B28,Author!B28=P2!B28,Author!B28=P3!B28,P4!B28=P2!B28,P4!B28=P3!B28,P2!B28=P3!B28)=TRUE(),1,0)</f>
        <v>0</v>
      </c>
      <c r="O29" s="2" t="n">
        <f aca="false">IF(AND(Author!C28=P4!C28,Author!C28=P2!C28,Author!C28=P3!C28,P4!C28=P2!C28,P4!C28=P3!C28,P2!C28=P3!C28)=TRUE(),1,0)</f>
        <v>0</v>
      </c>
      <c r="P29" s="2" t="n">
        <f aca="false">IF(AND(Author!D28=P4!D28,Author!D28=P2!D28,Author!D28=P3!D28,P4!D28=P2!D28,P4!D28=P3!D28,P2!D28=P3!D28)=TRUE(),1,0)</f>
        <v>1</v>
      </c>
    </row>
    <row r="30" customFormat="false" ht="12.75" hidden="false" customHeight="false" outlineLevel="0" collapsed="false">
      <c r="A30" s="1" t="s">
        <v>6</v>
      </c>
      <c r="B30" s="2" t="n">
        <f aca="false">IF(AND(Author!B29=P4!B29,Author!B29=P1!B29,Author!B29=P2!B29,P4!B29=P1!B29,P4!B29=P2!B29,P1!B29=P2!B29)=TRUE(),1,0)</f>
        <v>1</v>
      </c>
      <c r="C30" s="2" t="n">
        <f aca="false">IF(AND(Author!C29=P4!C29,Author!C29=P1!C29,Author!C29=P2!C29,P4!C29=P1!C29,P4!C29=P2!C29,P1!C29=P2!C29)=TRUE(),1,0)</f>
        <v>0</v>
      </c>
      <c r="D30" s="2" t="n">
        <f aca="false">IF(AND(Author!D29=P4!D29,Author!D29=P1!D29,Author!D29=P2!D29,P4!D29=P1!D29,P4!D29=P2!D29,P1!D29=P2!D29)=TRUE(),1,0)</f>
        <v>0</v>
      </c>
      <c r="F30" s="2" t="n">
        <f aca="false">IF(AND(Author!B29=P4!B29,Author!B29=P1!B29,Author!B29=P3!B29,P4!B29=P1!B29,P4!B29=P3!B29,P1!B29=P3!B29)=TRUE(),1,0)</f>
        <v>1</v>
      </c>
      <c r="G30" s="2" t="n">
        <f aca="false">IF(AND(Author!C29=P4!C29,Author!C29=P1!C29,Author!C29=P3!C29,P4!C29=P1!C29,P4!C29=P3!C29,P1!C29=P3!C29)=TRUE(),1,0)</f>
        <v>0</v>
      </c>
      <c r="H30" s="2" t="n">
        <f aca="false">IF(AND(Author!D29=P4!D29,Author!D29=P1!D29,Author!D29=P3!D29,P4!D29=P1!D29,P4!D29=P3!D29,P1!D29=P3!D29)=TRUE(),1,0)</f>
        <v>0</v>
      </c>
      <c r="J30" s="2" t="n">
        <f aca="false">IF(AND(Author!B29=P1!B29,Author!B29=P2!B29,Author!B29=P3!B29,P1!B29=P2!B29,P1!B29=P3!B29,P2!B29=P3!B29)=TRUE(),1,0)</f>
        <v>1</v>
      </c>
      <c r="K30" s="2" t="n">
        <f aca="false">IF(AND(Author!C29=P1!C29,Author!C29=P2!C29,Author!C29=P3!C29,P1!C29=P2!C29,P1!C29=P3!C29,P2!C29=P3!C29)=TRUE(),1,0)</f>
        <v>0</v>
      </c>
      <c r="L30" s="2" t="n">
        <f aca="false">IF(AND(Author!D29=P1!D29,Author!D29=P2!D29,Author!D29=P3!D29,P1!D29=P2!D29,P1!D29=P3!D29,P2!D29=P3!D29)=TRUE(),1,0)</f>
        <v>0</v>
      </c>
      <c r="N30" s="2" t="n">
        <f aca="false">IF(AND(Author!B29=P4!B29,Author!B29=P2!B29,Author!B29=P3!B29,P4!B29=P2!B29,P4!B29=P3!B29,P2!B29=P3!B29)=TRUE(),1,0)</f>
        <v>1</v>
      </c>
      <c r="O30" s="2" t="n">
        <f aca="false">IF(AND(Author!C29=P4!C29,Author!C29=P2!C29,Author!C29=P3!C29,P4!C29=P2!C29,P4!C29=P3!C29,P2!C29=P3!C29)=TRUE(),1,0)</f>
        <v>0</v>
      </c>
      <c r="P30" s="2" t="n">
        <f aca="false">IF(AND(Author!D29=P4!D29,Author!D29=P2!D29,Author!D29=P3!D29,P4!D29=P2!D29,P4!D29=P3!D29,P2!D29=P3!D29)=TRUE(),1,0)</f>
        <v>0</v>
      </c>
    </row>
    <row r="31" customFormat="false" ht="12.75" hidden="false" customHeight="false" outlineLevel="0" collapsed="false">
      <c r="A31" s="1" t="s">
        <v>27</v>
      </c>
      <c r="B31" s="2" t="n">
        <f aca="false">IF(AND(Author!B30=P4!B30,Author!B30=P1!B30,Author!B30=P2!B30,P4!B30=P1!B30,P4!B30=P2!B30,P1!B30=P2!B30)=TRUE(),1,0)</f>
        <v>0</v>
      </c>
      <c r="C31" s="2" t="n">
        <f aca="false">IF(AND(Author!C30=P4!C30,Author!C30=P1!C30,Author!C30=P2!C30,P4!C30=P1!C30,P4!C30=P2!C30,P1!C30=P2!C30)=TRUE(),1,0)</f>
        <v>0</v>
      </c>
      <c r="D31" s="2" t="n">
        <f aca="false">IF(AND(Author!D30=P4!D30,Author!D30=P1!D30,Author!D30=P2!D30,P4!D30=P1!D30,P4!D30=P2!D30,P1!D30=P2!D30)=TRUE(),1,0)</f>
        <v>1</v>
      </c>
      <c r="F31" s="2" t="n">
        <f aca="false">IF(AND(Author!B30=P4!B30,Author!B30=P1!B30,Author!B30=P3!B30,P4!B30=P1!B30,P4!B30=P3!B30,P1!B30=P3!B30)=TRUE(),1,0)</f>
        <v>0</v>
      </c>
      <c r="G31" s="2" t="n">
        <f aca="false">IF(AND(Author!C30=P4!C30,Author!C30=P1!C30,Author!C30=P3!C30,P4!C30=P1!C30,P4!C30=P3!C30,P1!C30=P3!C30)=TRUE(),1,0)</f>
        <v>0</v>
      </c>
      <c r="H31" s="2" t="n">
        <f aca="false">IF(AND(Author!D30=P4!D30,Author!D30=P1!D30,Author!D30=P3!D30,P4!D30=P1!D30,P4!D30=P3!D30,P1!D30=P3!D30)=TRUE(),1,0)</f>
        <v>1</v>
      </c>
      <c r="J31" s="2" t="n">
        <f aca="false">IF(AND(Author!B30=P1!B30,Author!B30=P2!B30,Author!B30=P3!B30,P1!B30=P2!B30,P1!B30=P3!B30,P2!B30=P3!B30)=TRUE(),1,0)</f>
        <v>0</v>
      </c>
      <c r="K31" s="2" t="n">
        <f aca="false">IF(AND(Author!C30=P1!C30,Author!C30=P2!C30,Author!C30=P3!C30,P1!C30=P2!C30,P1!C30=P3!C30,P2!C30=P3!C30)=TRUE(),1,0)</f>
        <v>0</v>
      </c>
      <c r="L31" s="2" t="n">
        <f aca="false">IF(AND(Author!D30=P1!D30,Author!D30=P2!D30,Author!D30=P3!D30,P1!D30=P2!D30,P1!D30=P3!D30,P2!D30=P3!D30)=TRUE(),1,0)</f>
        <v>1</v>
      </c>
      <c r="N31" s="2" t="n">
        <f aca="false">IF(AND(Author!B30=P4!B30,Author!B30=P2!B30,Author!B30=P3!B30,P4!B30=P2!B30,P4!B30=P3!B30,P2!B30=P3!B30)=TRUE(),1,0)</f>
        <v>0</v>
      </c>
      <c r="O31" s="2" t="n">
        <f aca="false">IF(AND(Author!C30=P4!C30,Author!C30=P2!C30,Author!C30=P3!C30,P4!C30=P2!C30,P4!C30=P3!C30,P2!C30=P3!C30)=TRUE(),1,0)</f>
        <v>0</v>
      </c>
      <c r="P31" s="2" t="n">
        <f aca="false">IF(AND(Author!D30=P4!D30,Author!D30=P2!D30,Author!D30=P3!D30,P4!D30=P2!D30,P4!D30=P3!D30,P2!D30=P3!D30)=TRUE(),1,0)</f>
        <v>1</v>
      </c>
    </row>
    <row r="32" customFormat="false" ht="12.75" hidden="false" customHeight="false" outlineLevel="0" collapsed="false">
      <c r="A32" s="1" t="s">
        <v>7</v>
      </c>
      <c r="B32" s="2" t="n">
        <f aca="false">IF(AND(Author!B31=P4!B31,Author!B31=P1!B31,Author!B31=P2!B31,P4!B31=P1!B31,P4!B31=P2!B31,P1!B31=P2!B31)=TRUE(),1,0)</f>
        <v>1</v>
      </c>
      <c r="C32" s="2" t="n">
        <f aca="false">IF(AND(Author!C31=P4!C31,Author!C31=P1!C31,Author!C31=P2!C31,P4!C31=P1!C31,P4!C31=P2!C31,P1!C31=P2!C31)=TRUE(),1,0)</f>
        <v>1</v>
      </c>
      <c r="D32" s="2" t="n">
        <f aca="false">IF(AND(Author!D31=P4!D31,Author!D31=P1!D31,Author!D31=P2!D31,P4!D31=P1!D31,P4!D31=P2!D31,P1!D31=P2!D31)=TRUE(),1,0)</f>
        <v>1</v>
      </c>
      <c r="F32" s="2" t="n">
        <f aca="false">IF(AND(Author!B31=P4!B31,Author!B31=P1!B31,Author!B31=P3!B31,P4!B31=P1!B31,P4!B31=P3!B31,P1!B31=P3!B31)=TRUE(),1,0)</f>
        <v>1</v>
      </c>
      <c r="G32" s="2" t="n">
        <f aca="false">IF(AND(Author!C31=P4!C31,Author!C31=P1!C31,Author!C31=P3!C31,P4!C31=P1!C31,P4!C31=P3!C31,P1!C31=P3!C31)=TRUE(),1,0)</f>
        <v>1</v>
      </c>
      <c r="H32" s="2" t="n">
        <f aca="false">IF(AND(Author!D31=P4!D31,Author!D31=P1!D31,Author!D31=P3!D31,P4!D31=P1!D31,P4!D31=P3!D31,P1!D31=P3!D31)=TRUE(),1,0)</f>
        <v>1</v>
      </c>
      <c r="J32" s="2" t="n">
        <f aca="false">IF(AND(Author!B31=P1!B31,Author!B31=P2!B31,Author!B31=P3!B31,P1!B31=P2!B31,P1!B31=P3!B31,P2!B31=P3!B31)=TRUE(),1,0)</f>
        <v>1</v>
      </c>
      <c r="K32" s="2" t="n">
        <f aca="false">IF(AND(Author!C31=P1!C31,Author!C31=P2!C31,Author!C31=P3!C31,P1!C31=P2!C31,P1!C31=P3!C31,P2!C31=P3!C31)=TRUE(),1,0)</f>
        <v>1</v>
      </c>
      <c r="L32" s="2" t="n">
        <f aca="false">IF(AND(Author!D31=P1!D31,Author!D31=P2!D31,Author!D31=P3!D31,P1!D31=P2!D31,P1!D31=P3!D31,P2!D31=P3!D31)=TRUE(),1,0)</f>
        <v>1</v>
      </c>
      <c r="N32" s="2" t="n">
        <f aca="false">IF(AND(Author!B31=P4!B31,Author!B31=P2!B31,Author!B31=P3!B31,P4!B31=P2!B31,P4!B31=P3!B31,P2!B31=P3!B31)=TRUE(),1,0)</f>
        <v>1</v>
      </c>
      <c r="O32" s="2" t="n">
        <f aca="false">IF(AND(Author!C31=P4!C31,Author!C31=P2!C31,Author!C31=P3!C31,P4!C31=P2!C31,P4!C31=P3!C31,P2!C31=P3!C31)=TRUE(),1,0)</f>
        <v>1</v>
      </c>
      <c r="P32" s="2" t="n">
        <f aca="false">IF(AND(Author!D31=P4!D31,Author!D31=P2!D31,Author!D31=P3!D31,P4!D31=P2!D31,P4!D31=P3!D31,P2!D31=P3!D31)=TRUE(),1,0)</f>
        <v>1</v>
      </c>
    </row>
    <row r="33" customFormat="false" ht="12.75" hidden="false" customHeight="false" outlineLevel="0" collapsed="false">
      <c r="A33" s="1" t="s">
        <v>8</v>
      </c>
      <c r="B33" s="2" t="n">
        <f aca="false">IF(AND(Author!B32=P4!B32,Author!B32=P1!B32,Author!B32=P2!B32,P4!B32=P1!B32,P4!B32=P2!B32,P1!B32=P2!B32)=TRUE(),1,0)</f>
        <v>1</v>
      </c>
      <c r="C33" s="2" t="n">
        <f aca="false">IF(AND(Author!C32=P4!C32,Author!C32=P1!C32,Author!C32=P2!C32,P4!C32=P1!C32,P4!C32=P2!C32,P1!C32=P2!C32)=TRUE(),1,0)</f>
        <v>1</v>
      </c>
      <c r="D33" s="2" t="n">
        <f aca="false">IF(AND(Author!D32=P4!D32,Author!D32=P1!D32,Author!D32=P2!D32,P4!D32=P1!D32,P4!D32=P2!D32,P1!D32=P2!D32)=TRUE(),1,0)</f>
        <v>1</v>
      </c>
      <c r="F33" s="2" t="n">
        <f aca="false">IF(AND(Author!B32=P4!B32,Author!B32=P1!B32,Author!B32=P3!B32,P4!B32=P1!B32,P4!B32=P3!B32,P1!B32=P3!B32)=TRUE(),1,0)</f>
        <v>1</v>
      </c>
      <c r="G33" s="2" t="n">
        <f aca="false">IF(AND(Author!C32=P4!C32,Author!C32=P1!C32,Author!C32=P3!C32,P4!C32=P1!C32,P4!C32=P3!C32,P1!C32=P3!C32)=TRUE(),1,0)</f>
        <v>1</v>
      </c>
      <c r="H33" s="2" t="n">
        <f aca="false">IF(AND(Author!D32=P4!D32,Author!D32=P1!D32,Author!D32=P3!D32,P4!D32=P1!D32,P4!D32=P3!D32,P1!D32=P3!D32)=TRUE(),1,0)</f>
        <v>1</v>
      </c>
      <c r="J33" s="2" t="n">
        <f aca="false">IF(AND(Author!B32=P1!B32,Author!B32=P2!B32,Author!B32=P3!B32,P1!B32=P2!B32,P1!B32=P3!B32,P2!B32=P3!B32)=TRUE(),1,0)</f>
        <v>1</v>
      </c>
      <c r="K33" s="2" t="n">
        <f aca="false">IF(AND(Author!C32=P1!C32,Author!C32=P2!C32,Author!C32=P3!C32,P1!C32=P2!C32,P1!C32=P3!C32,P2!C32=P3!C32)=TRUE(),1,0)</f>
        <v>1</v>
      </c>
      <c r="L33" s="2" t="n">
        <f aca="false">IF(AND(Author!D32=P1!D32,Author!D32=P2!D32,Author!D32=P3!D32,P1!D32=P2!D32,P1!D32=P3!D32,P2!D32=P3!D32)=TRUE(),1,0)</f>
        <v>1</v>
      </c>
      <c r="N33" s="2" t="n">
        <f aca="false">IF(AND(Author!B32=P4!B32,Author!B32=P2!B32,Author!B32=P3!B32,P4!B32=P2!B32,P4!B32=P3!B32,P2!B32=P3!B32)=TRUE(),1,0)</f>
        <v>1</v>
      </c>
      <c r="O33" s="2" t="n">
        <f aca="false">IF(AND(Author!C32=P4!C32,Author!C32=P2!C32,Author!C32=P3!C32,P4!C32=P2!C32,P4!C32=P3!C32,P2!C32=P3!C32)=TRUE(),1,0)</f>
        <v>1</v>
      </c>
      <c r="P33" s="2" t="n">
        <f aca="false">IF(AND(Author!D32=P4!D32,Author!D32=P2!D32,Author!D32=P3!D32,P4!D32=P2!D32,P4!D32=P3!D32,P2!D32=P3!D32)=TRUE(),1,0)</f>
        <v>1</v>
      </c>
    </row>
    <row r="34" customFormat="false" ht="12.75" hidden="false" customHeight="false" outlineLevel="0" collapsed="false">
      <c r="A34" s="1" t="s">
        <v>28</v>
      </c>
      <c r="B34" s="2" t="n">
        <f aca="false">IF(AND(Author!B33=P4!B33,Author!B33=P1!B33,Author!B33=P2!B33,P4!B33=P1!B33,P4!B33=P2!B33,P1!B33=P2!B33)=TRUE(),1,0)</f>
        <v>1</v>
      </c>
      <c r="C34" s="2" t="n">
        <f aca="false">IF(AND(Author!C33=P4!C33,Author!C33=P1!C33,Author!C33=P2!C33,P4!C33=P1!C33,P4!C33=P2!C33,P1!C33=P2!C33)=TRUE(),1,0)</f>
        <v>1</v>
      </c>
      <c r="D34" s="2" t="n">
        <f aca="false">IF(AND(Author!D33=P4!D33,Author!D33=P1!D33,Author!D33=P2!D33,P4!D33=P1!D33,P4!D33=P2!D33,P1!D33=P2!D33)=TRUE(),1,0)</f>
        <v>1</v>
      </c>
      <c r="F34" s="2" t="n">
        <f aca="false">IF(AND(Author!B33=P4!B33,Author!B33=P1!B33,Author!B33=P3!B33,P4!B33=P1!B33,P4!B33=P3!B33,P1!B33=P3!B33)=TRUE(),1,0)</f>
        <v>1</v>
      </c>
      <c r="G34" s="2" t="n">
        <f aca="false">IF(AND(Author!C33=P4!C33,Author!C33=P1!C33,Author!C33=P3!C33,P4!C33=P1!C33,P4!C33=P3!C33,P1!C33=P3!C33)=TRUE(),1,0)</f>
        <v>1</v>
      </c>
      <c r="H34" s="2" t="n">
        <f aca="false">IF(AND(Author!D33=P4!D33,Author!D33=P1!D33,Author!D33=P3!D33,P4!D33=P1!D33,P4!D33=P3!D33,P1!D33=P3!D33)=TRUE(),1,0)</f>
        <v>1</v>
      </c>
      <c r="J34" s="2" t="n">
        <f aca="false">IF(AND(Author!B33=P1!B33,Author!B33=P2!B33,Author!B33=P3!B33,P1!B33=P2!B33,P1!B33=P3!B33,P2!B33=P3!B33)=TRUE(),1,0)</f>
        <v>1</v>
      </c>
      <c r="K34" s="2" t="n">
        <f aca="false">IF(AND(Author!C33=P1!C33,Author!C33=P2!C33,Author!C33=P3!C33,P1!C33=P2!C33,P1!C33=P3!C33,P2!C33=P3!C33)=TRUE(),1,0)</f>
        <v>1</v>
      </c>
      <c r="L34" s="2" t="n">
        <f aca="false">IF(AND(Author!D33=P1!D33,Author!D33=P2!D33,Author!D33=P3!D33,P1!D33=P2!D33,P1!D33=P3!D33,P2!D33=P3!D33)=TRUE(),1,0)</f>
        <v>1</v>
      </c>
      <c r="N34" s="2" t="n">
        <f aca="false">IF(AND(Author!B33=P4!B33,Author!B33=P2!B33,Author!B33=P3!B33,P4!B33=P2!B33,P4!B33=P3!B33,P2!B33=P3!B33)=TRUE(),1,0)</f>
        <v>1</v>
      </c>
      <c r="O34" s="2" t="n">
        <f aca="false">IF(AND(Author!C33=P4!C33,Author!C33=P2!C33,Author!C33=P3!C33,P4!C33=P2!C33,P4!C33=P3!C33,P2!C33=P3!C33)=TRUE(),1,0)</f>
        <v>1</v>
      </c>
      <c r="P34" s="2" t="n">
        <f aca="false">IF(AND(Author!D33=P4!D33,Author!D33=P2!D33,Author!D33=P3!D33,P4!D33=P2!D33,P4!D33=P3!D33,P2!D33=P3!D33)=TRUE(),1,0)</f>
        <v>1</v>
      </c>
    </row>
    <row r="35" customFormat="false" ht="12.75" hidden="false" customHeight="false" outlineLevel="0" collapsed="false">
      <c r="A35" s="1" t="s">
        <v>29</v>
      </c>
      <c r="B35" s="2" t="n">
        <f aca="false">IF(AND(Author!B34=P4!B34,Author!B34=P1!B34,Author!B34=P2!B34,P4!B34=P1!B34,P4!B34=P2!B34,P1!B34=P2!B34)=TRUE(),1,0)</f>
        <v>1</v>
      </c>
      <c r="C35" s="2" t="n">
        <f aca="false">IF(AND(Author!C34=P4!C34,Author!C34=P1!C34,Author!C34=P2!C34,P4!C34=P1!C34,P4!C34=P2!C34,P1!C34=P2!C34)=TRUE(),1,0)</f>
        <v>1</v>
      </c>
      <c r="D35" s="2" t="n">
        <f aca="false">IF(AND(Author!D34=P4!D34,Author!D34=P1!D34,Author!D34=P2!D34,P4!D34=P1!D34,P4!D34=P2!D34,P1!D34=P2!D34)=TRUE(),1,0)</f>
        <v>1</v>
      </c>
      <c r="F35" s="2" t="n">
        <f aca="false">IF(AND(Author!B34=P4!B34,Author!B34=P1!B34,Author!B34=P3!B34,P4!B34=P1!B34,P4!B34=P3!B34,P1!B34=P3!B34)=TRUE(),1,0)</f>
        <v>1</v>
      </c>
      <c r="G35" s="2" t="n">
        <f aca="false">IF(AND(Author!C34=P4!C34,Author!C34=P1!C34,Author!C34=P3!C34,P4!C34=P1!C34,P4!C34=P3!C34,P1!C34=P3!C34)=TRUE(),1,0)</f>
        <v>1</v>
      </c>
      <c r="H35" s="2" t="n">
        <f aca="false">IF(AND(Author!D34=P4!D34,Author!D34=P1!D34,Author!D34=P3!D34,P4!D34=P1!D34,P4!D34=P3!D34,P1!D34=P3!D34)=TRUE(),1,0)</f>
        <v>1</v>
      </c>
      <c r="J35" s="2" t="n">
        <f aca="false">IF(AND(Author!B34=P1!B34,Author!B34=P2!B34,Author!B34=P3!B34,P1!B34=P2!B34,P1!B34=P3!B34,P2!B34=P3!B34)=TRUE(),1,0)</f>
        <v>1</v>
      </c>
      <c r="K35" s="2" t="n">
        <f aca="false">IF(AND(Author!C34=P1!C34,Author!C34=P2!C34,Author!C34=P3!C34,P1!C34=P2!C34,P1!C34=P3!C34,P2!C34=P3!C34)=TRUE(),1,0)</f>
        <v>1</v>
      </c>
      <c r="L35" s="2" t="n">
        <f aca="false">IF(AND(Author!D34=P1!D34,Author!D34=P2!D34,Author!D34=P3!D34,P1!D34=P2!D34,P1!D34=P3!D34,P2!D34=P3!D34)=TRUE(),1,0)</f>
        <v>1</v>
      </c>
      <c r="N35" s="2" t="n">
        <f aca="false">IF(AND(Author!B34=P4!B34,Author!B34=P2!B34,Author!B34=P3!B34,P4!B34=P2!B34,P4!B34=P3!B34,P2!B34=P3!B34)=TRUE(),1,0)</f>
        <v>1</v>
      </c>
      <c r="O35" s="2" t="n">
        <f aca="false">IF(AND(Author!C34=P4!C34,Author!C34=P2!C34,Author!C34=P3!C34,P4!C34=P2!C34,P4!C34=P3!C34,P2!C34=P3!C34)=TRUE(),1,0)</f>
        <v>1</v>
      </c>
      <c r="P35" s="2" t="n">
        <f aca="false">IF(AND(Author!D34=P4!D34,Author!D34=P2!D34,Author!D34=P3!D34,P4!D34=P2!D34,P4!D34=P3!D34,P2!D34=P3!D34)=TRUE(),1,0)</f>
        <v>1</v>
      </c>
    </row>
    <row r="36" customFormat="false" ht="12.75" hidden="false" customHeight="false" outlineLevel="0" collapsed="false">
      <c r="A36" s="1" t="s">
        <v>30</v>
      </c>
      <c r="B36" s="2" t="n">
        <f aca="false">IF(AND(Author!B35=P4!B35,Author!B35=P1!B35,Author!B35=P2!B35,P4!B35=P1!B35,P4!B35=P2!B35,P1!B35=P2!B35)=TRUE(),1,0)</f>
        <v>1</v>
      </c>
      <c r="C36" s="2" t="n">
        <f aca="false">IF(AND(Author!C35=P4!C35,Author!C35=P1!C35,Author!C35=P2!C35,P4!C35=P1!C35,P4!C35=P2!C35,P1!C35=P2!C35)=TRUE(),1,0)</f>
        <v>1</v>
      </c>
      <c r="D36" s="2" t="n">
        <f aca="false">IF(AND(Author!D35=P4!D35,Author!D35=P1!D35,Author!D35=P2!D35,P4!D35=P1!D35,P4!D35=P2!D35,P1!D35=P2!D35)=TRUE(),1,0)</f>
        <v>1</v>
      </c>
      <c r="F36" s="2" t="n">
        <f aca="false">IF(AND(Author!B35=P4!B35,Author!B35=P1!B35,Author!B35=P3!B35,P4!B35=P1!B35,P4!B35=P3!B35,P1!B35=P3!B35)=TRUE(),1,0)</f>
        <v>1</v>
      </c>
      <c r="G36" s="2" t="n">
        <f aca="false">IF(AND(Author!C35=P4!C35,Author!C35=P1!C35,Author!C35=P3!C35,P4!C35=P1!C35,P4!C35=P3!C35,P1!C35=P3!C35)=TRUE(),1,0)</f>
        <v>1</v>
      </c>
      <c r="H36" s="2" t="n">
        <f aca="false">IF(AND(Author!D35=P4!D35,Author!D35=P1!D35,Author!D35=P3!D35,P4!D35=P1!D35,P4!D35=P3!D35,P1!D35=P3!D35)=TRUE(),1,0)</f>
        <v>1</v>
      </c>
      <c r="J36" s="2" t="n">
        <f aca="false">IF(AND(Author!B35=P1!B35,Author!B35=P2!B35,Author!B35=P3!B35,P1!B35=P2!B35,P1!B35=P3!B35,P2!B35=P3!B35)=TRUE(),1,0)</f>
        <v>1</v>
      </c>
      <c r="K36" s="2" t="n">
        <f aca="false">IF(AND(Author!C35=P1!C35,Author!C35=P2!C35,Author!C35=P3!C35,P1!C35=P2!C35,P1!C35=P3!C35,P2!C35=P3!C35)=TRUE(),1,0)</f>
        <v>1</v>
      </c>
      <c r="L36" s="2" t="n">
        <f aca="false">IF(AND(Author!D35=P1!D35,Author!D35=P2!D35,Author!D35=P3!D35,P1!D35=P2!D35,P1!D35=P3!D35,P2!D35=P3!D35)=TRUE(),1,0)</f>
        <v>1</v>
      </c>
      <c r="N36" s="2" t="n">
        <f aca="false">IF(AND(Author!B35=P4!B35,Author!B35=P2!B35,Author!B35=P3!B35,P4!B35=P2!B35,P4!B35=P3!B35,P2!B35=P3!B35)=TRUE(),1,0)</f>
        <v>1</v>
      </c>
      <c r="O36" s="2" t="n">
        <f aca="false">IF(AND(Author!C35=P4!C35,Author!C35=P2!C35,Author!C35=P3!C35,P4!C35=P2!C35,P4!C35=P3!C35,P2!C35=P3!C35)=TRUE(),1,0)</f>
        <v>1</v>
      </c>
      <c r="P36" s="2" t="n">
        <f aca="false">IF(AND(Author!D35=P4!D35,Author!D35=P2!D35,Author!D35=P3!D35,P4!D35=P2!D35,P4!D35=P3!D35,P2!D35=P3!D35)=TRUE(),1,0)</f>
        <v>1</v>
      </c>
    </row>
    <row r="37" customFormat="false" ht="12.75" hidden="false" customHeight="false" outlineLevel="0" collapsed="false">
      <c r="A37" s="1" t="s">
        <v>9</v>
      </c>
      <c r="B37" s="2" t="n">
        <f aca="false">IF(AND(Author!B36=P4!B36,Author!B36=P1!B36,Author!B36=P2!B36,P4!B36=P1!B36,P4!B36=P2!B36,P1!B36=P2!B36)=TRUE(),1,0)</f>
        <v>1</v>
      </c>
      <c r="C37" s="2" t="n">
        <f aca="false">IF(AND(Author!C36=P4!C36,Author!C36=P1!C36,Author!C36=P2!C36,P4!C36=P1!C36,P4!C36=P2!C36,P1!C36=P2!C36)=TRUE(),1,0)</f>
        <v>1</v>
      </c>
      <c r="D37" s="2" t="n">
        <f aca="false">IF(AND(Author!D36=P4!D36,Author!D36=P1!D36,Author!D36=P2!D36,P4!D36=P1!D36,P4!D36=P2!D36,P1!D36=P2!D36)=TRUE(),1,0)</f>
        <v>1</v>
      </c>
      <c r="F37" s="2" t="n">
        <f aca="false">IF(AND(Author!B36=P4!B36,Author!B36=P1!B36,Author!B36=P3!B36,P4!B36=P1!B36,P4!B36=P3!B36,P1!B36=P3!B36)=TRUE(),1,0)</f>
        <v>1</v>
      </c>
      <c r="G37" s="2" t="n">
        <f aca="false">IF(AND(Author!C36=P4!C36,Author!C36=P1!C36,Author!C36=P3!C36,P4!C36=P1!C36,P4!C36=P3!C36,P1!C36=P3!C36)=TRUE(),1,0)</f>
        <v>1</v>
      </c>
      <c r="H37" s="2" t="n">
        <f aca="false">IF(AND(Author!D36=P4!D36,Author!D36=P1!D36,Author!D36=P3!D36,P4!D36=P1!D36,P4!D36=P3!D36,P1!D36=P3!D36)=TRUE(),1,0)</f>
        <v>1</v>
      </c>
      <c r="J37" s="2" t="n">
        <f aca="false">IF(AND(Author!B36=P1!B36,Author!B36=P2!B36,Author!B36=P3!B36,P1!B36=P2!B36,P1!B36=P3!B36,P2!B36=P3!B36)=TRUE(),1,0)</f>
        <v>1</v>
      </c>
      <c r="K37" s="2" t="n">
        <f aca="false">IF(AND(Author!C36=P1!C36,Author!C36=P2!C36,Author!C36=P3!C36,P1!C36=P2!C36,P1!C36=P3!C36,P2!C36=P3!C36)=TRUE(),1,0)</f>
        <v>1</v>
      </c>
      <c r="L37" s="2" t="n">
        <f aca="false">IF(AND(Author!D36=P1!D36,Author!D36=P2!D36,Author!D36=P3!D36,P1!D36=P2!D36,P1!D36=P3!D36,P2!D36=P3!D36)=TRUE(),1,0)</f>
        <v>1</v>
      </c>
      <c r="N37" s="2" t="n">
        <f aca="false">IF(AND(Author!B36=P4!B36,Author!B36=P2!B36,Author!B36=P3!B36,P4!B36=P2!B36,P4!B36=P3!B36,P2!B36=P3!B36)=TRUE(),1,0)</f>
        <v>1</v>
      </c>
      <c r="O37" s="2" t="n">
        <f aca="false">IF(AND(Author!C36=P4!C36,Author!C36=P2!C36,Author!C36=P3!C36,P4!C36=P2!C36,P4!C36=P3!C36,P2!C36=P3!C36)=TRUE(),1,0)</f>
        <v>1</v>
      </c>
      <c r="P37" s="2" t="n">
        <f aca="false">IF(AND(Author!D36=P4!D36,Author!D36=P2!D36,Author!D36=P3!D36,P4!D36=P2!D36,P4!D36=P3!D36,P2!D36=P3!D36)=TRUE(),1,0)</f>
        <v>1</v>
      </c>
    </row>
    <row r="38" customFormat="false" ht="12.75" hidden="false" customHeight="false" outlineLevel="0" collapsed="false">
      <c r="A38" s="1" t="s">
        <v>31</v>
      </c>
      <c r="B38" s="2" t="n">
        <f aca="false">IF(AND(Author!B37=P4!B37,Author!B37=P1!B37,Author!B37=P2!B37,P4!B37=P1!B37,P4!B37=P2!B37,P1!B37=P2!B37)=TRUE(),1,0)</f>
        <v>1</v>
      </c>
      <c r="C38" s="2" t="n">
        <f aca="false">IF(AND(Author!C37=P4!C37,Author!C37=P1!C37,Author!C37=P2!C37,P4!C37=P1!C37,P4!C37=P2!C37,P1!C37=P2!C37)=TRUE(),1,0)</f>
        <v>1</v>
      </c>
      <c r="D38" s="2" t="n">
        <f aca="false">IF(AND(Author!D37=P4!D37,Author!D37=P1!D37,Author!D37=P2!D37,P4!D37=P1!D37,P4!D37=P2!D37,P1!D37=P2!D37)=TRUE(),1,0)</f>
        <v>1</v>
      </c>
      <c r="F38" s="2" t="n">
        <f aca="false">IF(AND(Author!B37=P4!B37,Author!B37=P1!B37,Author!B37=P3!B37,P4!B37=P1!B37,P4!B37=P3!B37,P1!B37=P3!B37)=TRUE(),1,0)</f>
        <v>1</v>
      </c>
      <c r="G38" s="2" t="n">
        <f aca="false">IF(AND(Author!C37=P4!C37,Author!C37=P1!C37,Author!C37=P3!C37,P4!C37=P1!C37,P4!C37=P3!C37,P1!C37=P3!C37)=TRUE(),1,0)</f>
        <v>1</v>
      </c>
      <c r="H38" s="2" t="n">
        <f aca="false">IF(AND(Author!D37=P4!D37,Author!D37=P1!D37,Author!D37=P3!D37,P4!D37=P1!D37,P4!D37=P3!D37,P1!D37=P3!D37)=TRUE(),1,0)</f>
        <v>1</v>
      </c>
      <c r="J38" s="2" t="n">
        <f aca="false">IF(AND(Author!B37=P1!B37,Author!B37=P2!B37,Author!B37=P3!B37,P1!B37=P2!B37,P1!B37=P3!B37,P2!B37=P3!B37)=TRUE(),1,0)</f>
        <v>1</v>
      </c>
      <c r="K38" s="2" t="n">
        <f aca="false">IF(AND(Author!C37=P1!C37,Author!C37=P2!C37,Author!C37=P3!C37,P1!C37=P2!C37,P1!C37=P3!C37,P2!C37=P3!C37)=TRUE(),1,0)</f>
        <v>1</v>
      </c>
      <c r="L38" s="2" t="n">
        <f aca="false">IF(AND(Author!D37=P1!D37,Author!D37=P2!D37,Author!D37=P3!D37,P1!D37=P2!D37,P1!D37=P3!D37,P2!D37=P3!D37)=TRUE(),1,0)</f>
        <v>1</v>
      </c>
      <c r="N38" s="2" t="n">
        <f aca="false">IF(AND(Author!B37=P4!B37,Author!B37=P2!B37,Author!B37=P3!B37,P4!B37=P2!B37,P4!B37=P3!B37,P2!B37=P3!B37)=TRUE(),1,0)</f>
        <v>1</v>
      </c>
      <c r="O38" s="2" t="n">
        <f aca="false">IF(AND(Author!C37=P4!C37,Author!C37=P2!C37,Author!C37=P3!C37,P4!C37=P2!C37,P4!C37=P3!C37,P2!C37=P3!C37)=TRUE(),1,0)</f>
        <v>1</v>
      </c>
      <c r="P38" s="2" t="n">
        <f aca="false">IF(AND(Author!D37=P4!D37,Author!D37=P2!D37,Author!D37=P3!D37,P4!D37=P2!D37,P4!D37=P3!D37,P2!D37=P3!D37)=TRUE(),1,0)</f>
        <v>1</v>
      </c>
    </row>
    <row r="39" customFormat="false" ht="12.75" hidden="false" customHeight="false" outlineLevel="0" collapsed="false">
      <c r="B39" s="2"/>
      <c r="C39" s="2"/>
      <c r="D39" s="2"/>
      <c r="F39" s="2"/>
      <c r="G39" s="2"/>
      <c r="H39" s="2"/>
      <c r="J39" s="2"/>
      <c r="K39" s="2"/>
      <c r="L39" s="2"/>
      <c r="N39" s="2"/>
      <c r="O39" s="2"/>
      <c r="P39" s="2"/>
    </row>
    <row r="40" customFormat="false" ht="12.75" hidden="false" customHeight="false" outlineLevel="0" collapsed="false">
      <c r="B40" s="2"/>
      <c r="C40" s="2"/>
      <c r="D40" s="2"/>
      <c r="F40" s="2"/>
      <c r="G40" s="2"/>
      <c r="H40" s="2"/>
      <c r="J40" s="2"/>
      <c r="K40" s="2"/>
      <c r="L40" s="2"/>
      <c r="N40" s="2"/>
      <c r="O40" s="2"/>
      <c r="P40" s="2"/>
    </row>
    <row r="41" customFormat="false" ht="12.75" hidden="false" customHeight="false" outlineLevel="0" collapsed="false">
      <c r="A41" s="3" t="s">
        <v>32</v>
      </c>
      <c r="B41" s="4" t="s">
        <v>1</v>
      </c>
      <c r="C41" s="4" t="s">
        <v>74</v>
      </c>
      <c r="D41" s="4" t="s">
        <v>75</v>
      </c>
      <c r="F41" s="4" t="s">
        <v>1</v>
      </c>
      <c r="G41" s="4" t="s">
        <v>74</v>
      </c>
      <c r="H41" s="4" t="s">
        <v>75</v>
      </c>
      <c r="J41" s="4" t="s">
        <v>1</v>
      </c>
      <c r="K41" s="4" t="s">
        <v>74</v>
      </c>
      <c r="L41" s="4" t="s">
        <v>75</v>
      </c>
      <c r="N41" s="4" t="s">
        <v>1</v>
      </c>
      <c r="O41" s="4" t="s">
        <v>74</v>
      </c>
      <c r="P41" s="4" t="s">
        <v>75</v>
      </c>
    </row>
    <row r="42" customFormat="false" ht="12.75" hidden="false" customHeight="false" outlineLevel="0" collapsed="false">
      <c r="A42" s="1" t="s">
        <v>19</v>
      </c>
      <c r="B42" s="2" t="n">
        <f aca="false">IF(AND(Author!B41=P4!B41,Author!B41=P1!B41,Author!B41=P2!B41,P4!B41=P1!B41,P4!B41=P2!B41,P1!B41=P2!B41)=TRUE(),1,0)</f>
        <v>1</v>
      </c>
      <c r="C42" s="2" t="n">
        <f aca="false">IF(AND(Author!C41=P4!C41,Author!C41=P1!C41,Author!C41=P2!C41,P4!C41=P1!C41,P4!C41=P2!C41,P1!C41=P2!C41)=TRUE(),1,0)</f>
        <v>1</v>
      </c>
      <c r="D42" s="2" t="n">
        <f aca="false">IF(AND(Author!D41=P4!D41,Author!D41=P1!D41,Author!D41=P2!D41,P4!D41=P1!D41,P4!D41=P2!D41,P1!D41=P2!D41)=TRUE(),1,0)</f>
        <v>1</v>
      </c>
      <c r="F42" s="2" t="n">
        <f aca="false">IF(AND(Author!B41=P4!B41,Author!B41=P1!B41,Author!B41=P3!B41,P4!B41=P1!B41,P4!B41=P3!B41,P1!B41=P3!B41)=TRUE(),1,0)</f>
        <v>1</v>
      </c>
      <c r="G42" s="2" t="n">
        <f aca="false">IF(AND(Author!C41=P4!C41,Author!C41=P1!C41,Author!C41=P3!C41,P4!C41=P1!C41,P4!C41=P3!C41,P1!C41=P3!C41)=TRUE(),1,0)</f>
        <v>1</v>
      </c>
      <c r="H42" s="2" t="n">
        <f aca="false">IF(AND(Author!D41=P4!D41,Author!D41=P1!D41,Author!D41=P3!D41,P4!D41=P1!D41,P4!D41=P3!D41,P1!D41=P3!D41)=TRUE(),1,0)</f>
        <v>1</v>
      </c>
      <c r="J42" s="2" t="n">
        <f aca="false">IF(AND(Author!B41=P1!B41,Author!B41=P2!B41,Author!B41=P3!B41,P1!B41=P2!B41,P1!B41=P3!B41,P2!B41=P3!B41)=TRUE(),1,0)</f>
        <v>1</v>
      </c>
      <c r="K42" s="2" t="n">
        <f aca="false">IF(AND(Author!C41=P1!C41,Author!C41=P2!C41,Author!C41=P3!C41,P1!C41=P2!C41,P1!C41=P3!C41,P2!C41=P3!C41)=TRUE(),1,0)</f>
        <v>1</v>
      </c>
      <c r="L42" s="2" t="n">
        <f aca="false">IF(AND(Author!D41=P1!D41,Author!D41=P2!D41,Author!D41=P3!D41,P1!D41=P2!D41,P1!D41=P3!D41,P2!D41=P3!D41)=TRUE(),1,0)</f>
        <v>1</v>
      </c>
      <c r="N42" s="2" t="n">
        <f aca="false">IF(AND(Author!B41=P4!B41,Author!B41=P2!B41,Author!B41=P3!B41,P4!B41=P2!B41,P4!B41=P3!B41,P2!B41=P3!B41)=TRUE(),1,0)</f>
        <v>1</v>
      </c>
      <c r="O42" s="2" t="n">
        <f aca="false">IF(AND(Author!C41=P4!C41,Author!C41=P2!C41,Author!C41=P3!C41,P4!C41=P2!C41,P4!C41=P3!C41,P2!C41=P3!C41)=TRUE(),1,0)</f>
        <v>1</v>
      </c>
      <c r="P42" s="2" t="n">
        <f aca="false">IF(AND(Author!D41=P4!D41,Author!D41=P2!D41,Author!D41=P3!D41,P4!D41=P2!D41,P4!D41=P3!D41,P2!D41=P3!D41)=TRUE(),1,0)</f>
        <v>1</v>
      </c>
    </row>
    <row r="43" customFormat="false" ht="12.75" hidden="false" customHeight="false" outlineLevel="0" collapsed="false">
      <c r="A43" s="1" t="s">
        <v>20</v>
      </c>
      <c r="B43" s="2" t="n">
        <f aca="false">IF(AND(Author!B42=P4!B42,Author!B42=P1!B42,Author!B42=P2!B42,P4!B42=P1!B42,P4!B42=P2!B42,P1!B42=P2!B42)=TRUE(),1,0)</f>
        <v>1</v>
      </c>
      <c r="C43" s="2" t="n">
        <f aca="false">IF(AND(Author!C42=P4!C42,Author!C42=P1!C42,Author!C42=P2!C42,P4!C42=P1!C42,P4!C42=P2!C42,P1!C42=P2!C42)=TRUE(),1,0)</f>
        <v>1</v>
      </c>
      <c r="D43" s="2" t="n">
        <f aca="false">IF(AND(Author!D42=P4!D42,Author!D42=P1!D42,Author!D42=P2!D42,P4!D42=P1!D42,P4!D42=P2!D42,P1!D42=P2!D42)=TRUE(),1,0)</f>
        <v>1</v>
      </c>
      <c r="F43" s="2" t="n">
        <f aca="false">IF(AND(Author!B42=P4!B42,Author!B42=P1!B42,Author!B42=P3!B42,P4!B42=P1!B42,P4!B42=P3!B42,P1!B42=P3!B42)=TRUE(),1,0)</f>
        <v>1</v>
      </c>
      <c r="G43" s="2" t="n">
        <f aca="false">IF(AND(Author!C42=P4!C42,Author!C42=P1!C42,Author!C42=P3!C42,P4!C42=P1!C42,P4!C42=P3!C42,P1!C42=P3!C42)=TRUE(),1,0)</f>
        <v>1</v>
      </c>
      <c r="H43" s="2" t="n">
        <f aca="false">IF(AND(Author!D42=P4!D42,Author!D42=P1!D42,Author!D42=P3!D42,P4!D42=P1!D42,P4!D42=P3!D42,P1!D42=P3!D42)=TRUE(),1,0)</f>
        <v>1</v>
      </c>
      <c r="J43" s="2" t="n">
        <f aca="false">IF(AND(Author!B42=P1!B42,Author!B42=P2!B42,Author!B42=P3!B42,P1!B42=P2!B42,P1!B42=P3!B42,P2!B42=P3!B42)=TRUE(),1,0)</f>
        <v>1</v>
      </c>
      <c r="K43" s="2" t="n">
        <f aca="false">IF(AND(Author!C42=P1!C42,Author!C42=P2!C42,Author!C42=P3!C42,P1!C42=P2!C42,P1!C42=P3!C42,P2!C42=P3!C42)=TRUE(),1,0)</f>
        <v>1</v>
      </c>
      <c r="L43" s="2" t="n">
        <f aca="false">IF(AND(Author!D42=P1!D42,Author!D42=P2!D42,Author!D42=P3!D42,P1!D42=P2!D42,P1!D42=P3!D42,P2!D42=P3!D42)=TRUE(),1,0)</f>
        <v>1</v>
      </c>
      <c r="N43" s="2" t="n">
        <f aca="false">IF(AND(Author!B42=P4!B42,Author!B42=P2!B42,Author!B42=P3!B42,P4!B42=P2!B42,P4!B42=P3!B42,P2!B42=P3!B42)=TRUE(),1,0)</f>
        <v>1</v>
      </c>
      <c r="O43" s="2" t="n">
        <f aca="false">IF(AND(Author!C42=P4!C42,Author!C42=P2!C42,Author!C42=P3!C42,P4!C42=P2!C42,P4!C42=P3!C42,P2!C42=P3!C42)=TRUE(),1,0)</f>
        <v>1</v>
      </c>
      <c r="P43" s="2" t="n">
        <f aca="false">IF(AND(Author!D42=P4!D42,Author!D42=P2!D42,Author!D42=P3!D42,P4!D42=P2!D42,P4!D42=P3!D42,P2!D42=P3!D42)=TRUE(),1,0)</f>
        <v>1</v>
      </c>
    </row>
    <row r="44" customFormat="false" ht="12.75" hidden="false" customHeight="false" outlineLevel="0" collapsed="false">
      <c r="A44" s="1" t="s">
        <v>33</v>
      </c>
      <c r="B44" s="2" t="n">
        <f aca="false">IF(AND(Author!B43=P4!B43,Author!B43=P1!B43,Author!B43=P2!B43,P4!B43=P1!B43,P4!B43=P2!B43,P1!B43=P2!B43)=TRUE(),1,0)</f>
        <v>1</v>
      </c>
      <c r="C44" s="2" t="n">
        <f aca="false">IF(AND(Author!C43=P4!C43,Author!C43=P1!C43,Author!C43=P2!C43,P4!C43=P1!C43,P4!C43=P2!C43,P1!C43=P2!C43)=TRUE(),1,0)</f>
        <v>1</v>
      </c>
      <c r="D44" s="2" t="n">
        <f aca="false">IF(AND(Author!D43=P4!D43,Author!D43=P1!D43,Author!D43=P2!D43,P4!D43=P1!D43,P4!D43=P2!D43,P1!D43=P2!D43)=TRUE(),1,0)</f>
        <v>1</v>
      </c>
      <c r="F44" s="2" t="n">
        <f aca="false">IF(AND(Author!B43=P4!B43,Author!B43=P1!B43,Author!B43=P3!B43,P4!B43=P1!B43,P4!B43=P3!B43,P1!B43=P3!B43)=TRUE(),1,0)</f>
        <v>1</v>
      </c>
      <c r="G44" s="2" t="n">
        <f aca="false">IF(AND(Author!C43=P4!C43,Author!C43=P1!C43,Author!C43=P3!C43,P4!C43=P1!C43,P4!C43=P3!C43,P1!C43=P3!C43)=TRUE(),1,0)</f>
        <v>1</v>
      </c>
      <c r="H44" s="2" t="n">
        <f aca="false">IF(AND(Author!D43=P4!D43,Author!D43=P1!D43,Author!D43=P3!D43,P4!D43=P1!D43,P4!D43=P3!D43,P1!D43=P3!D43)=TRUE(),1,0)</f>
        <v>1</v>
      </c>
      <c r="J44" s="2" t="n">
        <f aca="false">IF(AND(Author!B43=P1!B43,Author!B43=P2!B43,Author!B43=P3!B43,P1!B43=P2!B43,P1!B43=P3!B43,P2!B43=P3!B43)=TRUE(),1,0)</f>
        <v>1</v>
      </c>
      <c r="K44" s="2" t="n">
        <f aca="false">IF(AND(Author!C43=P1!C43,Author!C43=P2!C43,Author!C43=P3!C43,P1!C43=P2!C43,P1!C43=P3!C43,P2!C43=P3!C43)=TRUE(),1,0)</f>
        <v>1</v>
      </c>
      <c r="L44" s="2" t="n">
        <f aca="false">IF(AND(Author!D43=P1!D43,Author!D43=P2!D43,Author!D43=P3!D43,P1!D43=P2!D43,P1!D43=P3!D43,P2!D43=P3!D43)=TRUE(),1,0)</f>
        <v>1</v>
      </c>
      <c r="N44" s="2" t="n">
        <f aca="false">IF(AND(Author!B43=P4!B43,Author!B43=P2!B43,Author!B43=P3!B43,P4!B43=P2!B43,P4!B43=P3!B43,P2!B43=P3!B43)=TRUE(),1,0)</f>
        <v>1</v>
      </c>
      <c r="O44" s="2" t="n">
        <f aca="false">IF(AND(Author!C43=P4!C43,Author!C43=P2!C43,Author!C43=P3!C43,P4!C43=P2!C43,P4!C43=P3!C43,P2!C43=P3!C43)=TRUE(),1,0)</f>
        <v>1</v>
      </c>
      <c r="P44" s="2" t="n">
        <f aca="false">IF(AND(Author!D43=P4!D43,Author!D43=P2!D43,Author!D43=P3!D43,P4!D43=P2!D43,P4!D43=P3!D43,P2!D43=P3!D43)=TRUE(),1,0)</f>
        <v>1</v>
      </c>
    </row>
    <row r="45" customFormat="false" ht="12.75" hidden="false" customHeight="false" outlineLevel="0" collapsed="false">
      <c r="A45" s="1" t="s">
        <v>34</v>
      </c>
      <c r="B45" s="2" t="n">
        <f aca="false">IF(AND(Author!B44=P4!B44,Author!B44=P1!B44,Author!B44=P2!B44,P4!B44=P1!B44,P4!B44=P2!B44,P1!B44=P2!B44)=TRUE(),1,0)</f>
        <v>1</v>
      </c>
      <c r="C45" s="2" t="n">
        <f aca="false">IF(AND(Author!C44=P4!C44,Author!C44=P1!C44,Author!C44=P2!C44,P4!C44=P1!C44,P4!C44=P2!C44,P1!C44=P2!C44)=TRUE(),1,0)</f>
        <v>1</v>
      </c>
      <c r="D45" s="2" t="n">
        <f aca="false">IF(AND(Author!D44=P4!D44,Author!D44=P1!D44,Author!D44=P2!D44,P4!D44=P1!D44,P4!D44=P2!D44,P1!D44=P2!D44)=TRUE(),1,0)</f>
        <v>1</v>
      </c>
      <c r="F45" s="2" t="n">
        <f aca="false">IF(AND(Author!B44=P4!B44,Author!B44=P1!B44,Author!B44=P3!B44,P4!B44=P1!B44,P4!B44=P3!B44,P1!B44=P3!B44)=TRUE(),1,0)</f>
        <v>1</v>
      </c>
      <c r="G45" s="2" t="n">
        <f aca="false">IF(AND(Author!C44=P4!C44,Author!C44=P1!C44,Author!C44=P3!C44,P4!C44=P1!C44,P4!C44=P3!C44,P1!C44=P3!C44)=TRUE(),1,0)</f>
        <v>1</v>
      </c>
      <c r="H45" s="2" t="n">
        <f aca="false">IF(AND(Author!D44=P4!D44,Author!D44=P1!D44,Author!D44=P3!D44,P4!D44=P1!D44,P4!D44=P3!D44,P1!D44=P3!D44)=TRUE(),1,0)</f>
        <v>1</v>
      </c>
      <c r="J45" s="2" t="n">
        <f aca="false">IF(AND(Author!B44=P1!B44,Author!B44=P2!B44,Author!B44=P3!B44,P1!B44=P2!B44,P1!B44=P3!B44,P2!B44=P3!B44)=TRUE(),1,0)</f>
        <v>1</v>
      </c>
      <c r="K45" s="2" t="n">
        <f aca="false">IF(AND(Author!C44=P1!C44,Author!C44=P2!C44,Author!C44=P3!C44,P1!C44=P2!C44,P1!C44=P3!C44,P2!C44=P3!C44)=TRUE(),1,0)</f>
        <v>1</v>
      </c>
      <c r="L45" s="2" t="n">
        <f aca="false">IF(AND(Author!D44=P1!D44,Author!D44=P2!D44,Author!D44=P3!D44,P1!D44=P2!D44,P1!D44=P3!D44,P2!D44=P3!D44)=TRUE(),1,0)</f>
        <v>1</v>
      </c>
      <c r="N45" s="2" t="n">
        <f aca="false">IF(AND(Author!B44=P4!B44,Author!B44=P2!B44,Author!B44=P3!B44,P4!B44=P2!B44,P4!B44=P3!B44,P2!B44=P3!B44)=TRUE(),1,0)</f>
        <v>1</v>
      </c>
      <c r="O45" s="2" t="n">
        <f aca="false">IF(AND(Author!C44=P4!C44,Author!C44=P2!C44,Author!C44=P3!C44,P4!C44=P2!C44,P4!C44=P3!C44,P2!C44=P3!C44)=TRUE(),1,0)</f>
        <v>1</v>
      </c>
      <c r="P45" s="2" t="n">
        <f aca="false">IF(AND(Author!D44=P4!D44,Author!D44=P2!D44,Author!D44=P3!D44,P4!D44=P2!D44,P4!D44=P3!D44,P2!D44=P3!D44)=TRUE(),1,0)</f>
        <v>1</v>
      </c>
    </row>
    <row r="46" customFormat="false" ht="12.75" hidden="false" customHeight="false" outlineLevel="0" collapsed="false">
      <c r="A46" s="1" t="s">
        <v>35</v>
      </c>
      <c r="B46" s="2" t="n">
        <f aca="false">IF(AND(Author!B45=P4!B45,Author!B45=P1!B45,Author!B45=P2!B45,P4!B45=P1!B45,P4!B45=P2!B45,P1!B45=P2!B45)=TRUE(),1,0)</f>
        <v>1</v>
      </c>
      <c r="C46" s="2" t="n">
        <f aca="false">IF(AND(Author!C45=P4!C45,Author!C45=P1!C45,Author!C45=P2!C45,P4!C45=P1!C45,P4!C45=P2!C45,P1!C45=P2!C45)=TRUE(),1,0)</f>
        <v>1</v>
      </c>
      <c r="D46" s="2" t="n">
        <f aca="false">IF(AND(Author!D45=P4!D45,Author!D45=P1!D45,Author!D45=P2!D45,P4!D45=P1!D45,P4!D45=P2!D45,P1!D45=P2!D45)=TRUE(),1,0)</f>
        <v>1</v>
      </c>
      <c r="F46" s="2" t="n">
        <f aca="false">IF(AND(Author!B45=P4!B45,Author!B45=P1!B45,Author!B45=P3!B45,P4!B45=P1!B45,P4!B45=P3!B45,P1!B45=P3!B45)=TRUE(),1,0)</f>
        <v>1</v>
      </c>
      <c r="G46" s="2" t="n">
        <f aca="false">IF(AND(Author!C45=P4!C45,Author!C45=P1!C45,Author!C45=P3!C45,P4!C45=P1!C45,P4!C45=P3!C45,P1!C45=P3!C45)=TRUE(),1,0)</f>
        <v>1</v>
      </c>
      <c r="H46" s="2" t="n">
        <f aca="false">IF(AND(Author!D45=P4!D45,Author!D45=P1!D45,Author!D45=P3!D45,P4!D45=P1!D45,P4!D45=P3!D45,P1!D45=P3!D45)=TRUE(),1,0)</f>
        <v>1</v>
      </c>
      <c r="J46" s="2" t="n">
        <f aca="false">IF(AND(Author!B45=P1!B45,Author!B45=P2!B45,Author!B45=P3!B45,P1!B45=P2!B45,P1!B45=P3!B45,P2!B45=P3!B45)=TRUE(),1,0)</f>
        <v>1</v>
      </c>
      <c r="K46" s="2" t="n">
        <f aca="false">IF(AND(Author!C45=P1!C45,Author!C45=P2!C45,Author!C45=P3!C45,P1!C45=P2!C45,P1!C45=P3!C45,P2!C45=P3!C45)=TRUE(),1,0)</f>
        <v>1</v>
      </c>
      <c r="L46" s="2" t="n">
        <f aca="false">IF(AND(Author!D45=P1!D45,Author!D45=P2!D45,Author!D45=P3!D45,P1!D45=P2!D45,P1!D45=P3!D45,P2!D45=P3!D45)=TRUE(),1,0)</f>
        <v>1</v>
      </c>
      <c r="N46" s="2" t="n">
        <f aca="false">IF(AND(Author!B45=P4!B45,Author!B45=P2!B45,Author!B45=P3!B45,P4!B45=P2!B45,P4!B45=P3!B45,P2!B45=P3!B45)=TRUE(),1,0)</f>
        <v>1</v>
      </c>
      <c r="O46" s="2" t="n">
        <f aca="false">IF(AND(Author!C45=P4!C45,Author!C45=P2!C45,Author!C45=P3!C45,P4!C45=P2!C45,P4!C45=P3!C45,P2!C45=P3!C45)=TRUE(),1,0)</f>
        <v>1</v>
      </c>
      <c r="P46" s="2" t="n">
        <f aca="false">IF(AND(Author!D45=P4!D45,Author!D45=P2!D45,Author!D45=P3!D45,P4!D45=P2!D45,P4!D45=P3!D45,P2!D45=P3!D45)=TRUE(),1,0)</f>
        <v>1</v>
      </c>
    </row>
    <row r="47" customFormat="false" ht="12.75" hidden="false" customHeight="false" outlineLevel="0" collapsed="false">
      <c r="A47" s="1" t="s">
        <v>36</v>
      </c>
      <c r="B47" s="2" t="n">
        <f aca="false">IF(AND(Author!B46=P4!B46,Author!B46=P1!B46,Author!B46=P2!B46,P4!B46=P1!B46,P4!B46=P2!B46,P1!B46=P2!B46)=TRUE(),1,0)</f>
        <v>1</v>
      </c>
      <c r="C47" s="2" t="n">
        <f aca="false">IF(AND(Author!C46=P4!C46,Author!C46=P1!C46,Author!C46=P2!C46,P4!C46=P1!C46,P4!C46=P2!C46,P1!C46=P2!C46)=TRUE(),1,0)</f>
        <v>1</v>
      </c>
      <c r="D47" s="2" t="n">
        <f aca="false">IF(AND(Author!D46=P4!D46,Author!D46=P1!D46,Author!D46=P2!D46,P4!D46=P1!D46,P4!D46=P2!D46,P1!D46=P2!D46)=TRUE(),1,0)</f>
        <v>1</v>
      </c>
      <c r="F47" s="2" t="n">
        <f aca="false">IF(AND(Author!B46=P4!B46,Author!B46=P1!B46,Author!B46=P3!B46,P4!B46=P1!B46,P4!B46=P3!B46,P1!B46=P3!B46)=TRUE(),1,0)</f>
        <v>1</v>
      </c>
      <c r="G47" s="2" t="n">
        <f aca="false">IF(AND(Author!C46=P4!C46,Author!C46=P1!C46,Author!C46=P3!C46,P4!C46=P1!C46,P4!C46=P3!C46,P1!C46=P3!C46)=TRUE(),1,0)</f>
        <v>1</v>
      </c>
      <c r="H47" s="2" t="n">
        <f aca="false">IF(AND(Author!D46=P4!D46,Author!D46=P1!D46,Author!D46=P3!D46,P4!D46=P1!D46,P4!D46=P3!D46,P1!D46=P3!D46)=TRUE(),1,0)</f>
        <v>1</v>
      </c>
      <c r="J47" s="2" t="n">
        <f aca="false">IF(AND(Author!B46=P1!B46,Author!B46=P2!B46,Author!B46=P3!B46,P1!B46=P2!B46,P1!B46=P3!B46,P2!B46=P3!B46)=TRUE(),1,0)</f>
        <v>1</v>
      </c>
      <c r="K47" s="2" t="n">
        <f aca="false">IF(AND(Author!C46=P1!C46,Author!C46=P2!C46,Author!C46=P3!C46,P1!C46=P2!C46,P1!C46=P3!C46,P2!C46=P3!C46)=TRUE(),1,0)</f>
        <v>1</v>
      </c>
      <c r="L47" s="2" t="n">
        <f aca="false">IF(AND(Author!D46=P1!D46,Author!D46=P2!D46,Author!D46=P3!D46,P1!D46=P2!D46,P1!D46=P3!D46,P2!D46=P3!D46)=TRUE(),1,0)</f>
        <v>1</v>
      </c>
      <c r="N47" s="2" t="n">
        <f aca="false">IF(AND(Author!B46=P4!B46,Author!B46=P2!B46,Author!B46=P3!B46,P4!B46=P2!B46,P4!B46=P3!B46,P2!B46=P3!B46)=TRUE(),1,0)</f>
        <v>1</v>
      </c>
      <c r="O47" s="2" t="n">
        <f aca="false">IF(AND(Author!C46=P4!C46,Author!C46=P2!C46,Author!C46=P3!C46,P4!C46=P2!C46,P4!C46=P3!C46,P2!C46=P3!C46)=TRUE(),1,0)</f>
        <v>1</v>
      </c>
      <c r="P47" s="2" t="n">
        <f aca="false">IF(AND(Author!D46=P4!D46,Author!D46=P2!D46,Author!D46=P3!D46,P4!D46=P2!D46,P4!D46=P3!D46,P2!D46=P3!D46)=TRUE(),1,0)</f>
        <v>1</v>
      </c>
    </row>
    <row r="48" customFormat="false" ht="12.75" hidden="false" customHeight="false" outlineLevel="0" collapsed="false">
      <c r="A48" s="1" t="s">
        <v>37</v>
      </c>
      <c r="B48" s="2" t="n">
        <f aca="false">IF(AND(Author!B47=P4!B47,Author!B47=P1!B47,Author!B47=P2!B47,P4!B47=P1!B47,P4!B47=P2!B47,P1!B47=P2!B47)=TRUE(),1,0)</f>
        <v>1</v>
      </c>
      <c r="C48" s="2" t="n">
        <f aca="false">IF(AND(Author!C47=P4!C47,Author!C47=P1!C47,Author!C47=P2!C47,P4!C47=P1!C47,P4!C47=P2!C47,P1!C47=P2!C47)=TRUE(),1,0)</f>
        <v>0</v>
      </c>
      <c r="D48" s="2" t="n">
        <f aca="false">IF(AND(Author!D47=P4!D47,Author!D47=P1!D47,Author!D47=P2!D47,P4!D47=P1!D47,P4!D47=P2!D47,P1!D47=P2!D47)=TRUE(),1,0)</f>
        <v>0</v>
      </c>
      <c r="F48" s="2" t="n">
        <f aca="false">IF(AND(Author!B47=P4!B47,Author!B47=P1!B47,Author!B47=P3!B47,P4!B47=P1!B47,P4!B47=P3!B47,P1!B47=P3!B47)=TRUE(),1,0)</f>
        <v>1</v>
      </c>
      <c r="G48" s="2" t="n">
        <f aca="false">IF(AND(Author!C47=P4!C47,Author!C47=P1!C47,Author!C47=P3!C47,P4!C47=P1!C47,P4!C47=P3!C47,P1!C47=P3!C47)=TRUE(),1,0)</f>
        <v>0</v>
      </c>
      <c r="H48" s="2" t="n">
        <f aca="false">IF(AND(Author!D47=P4!D47,Author!D47=P1!D47,Author!D47=P3!D47,P4!D47=P1!D47,P4!D47=P3!D47,P1!D47=P3!D47)=TRUE(),1,0)</f>
        <v>0</v>
      </c>
      <c r="J48" s="2" t="n">
        <f aca="false">IF(AND(Author!B47=P1!B47,Author!B47=P2!B47,Author!B47=P3!B47,P1!B47=P2!B47,P1!B47=P3!B47,P2!B47=P3!B47)=TRUE(),1,0)</f>
        <v>1</v>
      </c>
      <c r="K48" s="2" t="n">
        <f aca="false">IF(AND(Author!C47=P1!C47,Author!C47=P2!C47,Author!C47=P3!C47,P1!C47=P2!C47,P1!C47=P3!C47,P2!C47=P3!C47)=TRUE(),1,0)</f>
        <v>1</v>
      </c>
      <c r="L48" s="2" t="n">
        <f aca="false">IF(AND(Author!D47=P1!D47,Author!D47=P2!D47,Author!D47=P3!D47,P1!D47=P2!D47,P1!D47=P3!D47,P2!D47=P3!D47)=TRUE(),1,0)</f>
        <v>1</v>
      </c>
      <c r="N48" s="2" t="n">
        <f aca="false">IF(AND(Author!B47=P4!B47,Author!B47=P2!B47,Author!B47=P3!B47,P4!B47=P2!B47,P4!B47=P3!B47,P2!B47=P3!B47)=TRUE(),1,0)</f>
        <v>1</v>
      </c>
      <c r="O48" s="2" t="n">
        <f aca="false">IF(AND(Author!C47=P4!C47,Author!C47=P2!C47,Author!C47=P3!C47,P4!C47=P2!C47,P4!C47=P3!C47,P2!C47=P3!C47)=TRUE(),1,0)</f>
        <v>0</v>
      </c>
      <c r="P48" s="2" t="n">
        <f aca="false">IF(AND(Author!D47=P4!D47,Author!D47=P2!D47,Author!D47=P3!D47,P4!D47=P2!D47,P4!D47=P3!D47,P2!D47=P3!D47)=TRUE(),1,0)</f>
        <v>0</v>
      </c>
    </row>
    <row r="49" customFormat="false" ht="12.75" hidden="false" customHeight="false" outlineLevel="0" collapsed="false">
      <c r="A49" s="1" t="s">
        <v>38</v>
      </c>
      <c r="B49" s="2" t="n">
        <f aca="false">IF(AND(Author!B48=P4!B48,Author!B48=P1!B48,Author!B48=P2!B48,P4!B48=P1!B48,P4!B48=P2!B48,P1!B48=P2!B48)=TRUE(),1,0)</f>
        <v>1</v>
      </c>
      <c r="C49" s="2" t="n">
        <f aca="false">IF(AND(Author!C48=P4!C48,Author!C48=P1!C48,Author!C48=P2!C48,P4!C48=P1!C48,P4!C48=P2!C48,P1!C48=P2!C48)=TRUE(),1,0)</f>
        <v>1</v>
      </c>
      <c r="D49" s="2" t="n">
        <f aca="false">IF(AND(Author!D48=P4!D48,Author!D48=P1!D48,Author!D48=P2!D48,P4!D48=P1!D48,P4!D48=P2!D48,P1!D48=P2!D48)=TRUE(),1,0)</f>
        <v>1</v>
      </c>
      <c r="F49" s="2" t="n">
        <f aca="false">IF(AND(Author!B48=P4!B48,Author!B48=P1!B48,Author!B48=P3!B48,P4!B48=P1!B48,P4!B48=P3!B48,P1!B48=P3!B48)=TRUE(),1,0)</f>
        <v>1</v>
      </c>
      <c r="G49" s="2" t="n">
        <f aca="false">IF(AND(Author!C48=P4!C48,Author!C48=P1!C48,Author!C48=P3!C48,P4!C48=P1!C48,P4!C48=P3!C48,P1!C48=P3!C48)=TRUE(),1,0)</f>
        <v>1</v>
      </c>
      <c r="H49" s="2" t="n">
        <f aca="false">IF(AND(Author!D48=P4!D48,Author!D48=P1!D48,Author!D48=P3!D48,P4!D48=P1!D48,P4!D48=P3!D48,P1!D48=P3!D48)=TRUE(),1,0)</f>
        <v>1</v>
      </c>
      <c r="J49" s="2" t="n">
        <f aca="false">IF(AND(Author!B48=P1!B48,Author!B48=P2!B48,Author!B48=P3!B48,P1!B48=P2!B48,P1!B48=P3!B48,P2!B48=P3!B48)=TRUE(),1,0)</f>
        <v>1</v>
      </c>
      <c r="K49" s="2" t="n">
        <f aca="false">IF(AND(Author!C48=P1!C48,Author!C48=P2!C48,Author!C48=P3!C48,P1!C48=P2!C48,P1!C48=P3!C48,P2!C48=P3!C48)=TRUE(),1,0)</f>
        <v>1</v>
      </c>
      <c r="L49" s="2" t="n">
        <f aca="false">IF(AND(Author!D48=P1!D48,Author!D48=P2!D48,Author!D48=P3!D48,P1!D48=P2!D48,P1!D48=P3!D48,P2!D48=P3!D48)=TRUE(),1,0)</f>
        <v>1</v>
      </c>
      <c r="N49" s="2" t="n">
        <f aca="false">IF(AND(Author!B48=P4!B48,Author!B48=P2!B48,Author!B48=P3!B48,P4!B48=P2!B48,P4!B48=P3!B48,P2!B48=P3!B48)=TRUE(),1,0)</f>
        <v>1</v>
      </c>
      <c r="O49" s="2" t="n">
        <f aca="false">IF(AND(Author!C48=P4!C48,Author!C48=P2!C48,Author!C48=P3!C48,P4!C48=P2!C48,P4!C48=P3!C48,P2!C48=P3!C48)=TRUE(),1,0)</f>
        <v>1</v>
      </c>
      <c r="P49" s="2" t="n">
        <f aca="false">IF(AND(Author!D48=P4!D48,Author!D48=P2!D48,Author!D48=P3!D48,P4!D48=P2!D48,P4!D48=P3!D48,P2!D48=P3!D48)=TRUE(),1,0)</f>
        <v>1</v>
      </c>
    </row>
    <row r="50" customFormat="false" ht="12.75" hidden="false" customHeight="false" outlineLevel="0" collapsed="false">
      <c r="A50" s="1" t="s">
        <v>39</v>
      </c>
      <c r="B50" s="2" t="n">
        <f aca="false">IF(AND(Author!B49=P4!B49,Author!B49=P1!B49,Author!B49=P2!B49,P4!B49=P1!B49,P4!B49=P2!B49,P1!B49=P2!B49)=TRUE(),1,0)</f>
        <v>1</v>
      </c>
      <c r="C50" s="2" t="n">
        <f aca="false">IF(AND(Author!C49=P4!C49,Author!C49=P1!C49,Author!C49=P2!C49,P4!C49=P1!C49,P4!C49=P2!C49,P1!C49=P2!C49)=TRUE(),1,0)</f>
        <v>0</v>
      </c>
      <c r="D50" s="2" t="n">
        <f aca="false">IF(AND(Author!D49=P4!D49,Author!D49=P1!D49,Author!D49=P2!D49,P4!D49=P1!D49,P4!D49=P2!D49,P1!D49=P2!D49)=TRUE(),1,0)</f>
        <v>0</v>
      </c>
      <c r="F50" s="2" t="n">
        <f aca="false">IF(AND(Author!B49=P4!B49,Author!B49=P1!B49,Author!B49=P3!B49,P4!B49=P1!B49,P4!B49=P3!B49,P1!B49=P3!B49)=TRUE(),1,0)</f>
        <v>1</v>
      </c>
      <c r="G50" s="2" t="n">
        <f aca="false">IF(AND(Author!C49=P4!C49,Author!C49=P1!C49,Author!C49=P3!C49,P4!C49=P1!C49,P4!C49=P3!C49,P1!C49=P3!C49)=TRUE(),1,0)</f>
        <v>0</v>
      </c>
      <c r="H50" s="2" t="n">
        <f aca="false">IF(AND(Author!D49=P4!D49,Author!D49=P1!D49,Author!D49=P3!D49,P4!D49=P1!D49,P4!D49=P3!D49,P1!D49=P3!D49)=TRUE(),1,0)</f>
        <v>0</v>
      </c>
      <c r="J50" s="2" t="n">
        <f aca="false">IF(AND(Author!B49=P1!B49,Author!B49=P2!B49,Author!B49=P3!B49,P1!B49=P2!B49,P1!B49=P3!B49,P2!B49=P3!B49)=TRUE(),1,0)</f>
        <v>1</v>
      </c>
      <c r="K50" s="2" t="n">
        <f aca="false">IF(AND(Author!C49=P1!C49,Author!C49=P2!C49,Author!C49=P3!C49,P1!C49=P2!C49,P1!C49=P3!C49,P2!C49=P3!C49)=TRUE(),1,0)</f>
        <v>1</v>
      </c>
      <c r="L50" s="2" t="n">
        <f aca="false">IF(AND(Author!D49=P1!D49,Author!D49=P2!D49,Author!D49=P3!D49,P1!D49=P2!D49,P1!D49=P3!D49,P2!D49=P3!D49)=TRUE(),1,0)</f>
        <v>1</v>
      </c>
      <c r="N50" s="2" t="n">
        <f aca="false">IF(AND(Author!B49=P4!B49,Author!B49=P2!B49,Author!B49=P3!B49,P4!B49=P2!B49,P4!B49=P3!B49,P2!B49=P3!B49)=TRUE(),1,0)</f>
        <v>1</v>
      </c>
      <c r="O50" s="2" t="n">
        <f aca="false">IF(AND(Author!C49=P4!C49,Author!C49=P2!C49,Author!C49=P3!C49,P4!C49=P2!C49,P4!C49=P3!C49,P2!C49=P3!C49)=TRUE(),1,0)</f>
        <v>0</v>
      </c>
      <c r="P50" s="2" t="n">
        <f aca="false">IF(AND(Author!D49=P4!D49,Author!D49=P2!D49,Author!D49=P3!D49,P4!D49=P2!D49,P4!D49=P3!D49,P2!D49=P3!D49)=TRUE(),1,0)</f>
        <v>0</v>
      </c>
    </row>
    <row r="51" customFormat="false" ht="12.75" hidden="false" customHeight="false" outlineLevel="0" collapsed="false">
      <c r="A51" s="1" t="s">
        <v>40</v>
      </c>
      <c r="B51" s="2" t="n">
        <f aca="false">IF(AND(Author!B50=P4!B50,Author!B50=P1!B50,Author!B50=P2!B50,P4!B50=P1!B50,P4!B50=P2!B50,P1!B50=P2!B50)=TRUE(),1,0)</f>
        <v>0</v>
      </c>
      <c r="C51" s="2" t="n">
        <f aca="false">IF(AND(Author!C50=P4!C50,Author!C50=P1!C50,Author!C50=P2!C50,P4!C50=P1!C50,P4!C50=P2!C50,P1!C50=P2!C50)=TRUE(),1,0)</f>
        <v>1</v>
      </c>
      <c r="D51" s="2" t="n">
        <f aca="false">IF(AND(Author!D50=P4!D50,Author!D50=P1!D50,Author!D50=P2!D50,P4!D50=P1!D50,P4!D50=P2!D50,P1!D50=P2!D50)=TRUE(),1,0)</f>
        <v>0</v>
      </c>
      <c r="F51" s="2" t="n">
        <f aca="false">IF(AND(Author!B50=P4!B50,Author!B50=P1!B50,Author!B50=P3!B50,P4!B50=P1!B50,P4!B50=P3!B50,P1!B50=P3!B50)=TRUE(),1,0)</f>
        <v>0</v>
      </c>
      <c r="G51" s="2" t="n">
        <f aca="false">IF(AND(Author!C50=P4!C50,Author!C50=P1!C50,Author!C50=P3!C50,P4!C50=P1!C50,P4!C50=P3!C50,P1!C50=P3!C50)=TRUE(),1,0)</f>
        <v>1</v>
      </c>
      <c r="H51" s="2" t="n">
        <f aca="false">IF(AND(Author!D50=P4!D50,Author!D50=P1!D50,Author!D50=P3!D50,P4!D50=P1!D50,P4!D50=P3!D50,P1!D50=P3!D50)=TRUE(),1,0)</f>
        <v>0</v>
      </c>
      <c r="J51" s="2" t="n">
        <f aca="false">IF(AND(Author!B50=P1!B50,Author!B50=P2!B50,Author!B50=P3!B50,P1!B50=P2!B50,P1!B50=P3!B50,P2!B50=P3!B50)=TRUE(),1,0)</f>
        <v>1</v>
      </c>
      <c r="K51" s="2" t="n">
        <f aca="false">IF(AND(Author!C50=P1!C50,Author!C50=P2!C50,Author!C50=P3!C50,P1!C50=P2!C50,P1!C50=P3!C50,P2!C50=P3!C50)=TRUE(),1,0)</f>
        <v>1</v>
      </c>
      <c r="L51" s="2" t="n">
        <f aca="false">IF(AND(Author!D50=P1!D50,Author!D50=P2!D50,Author!D50=P3!D50,P1!D50=P2!D50,P1!D50=P3!D50,P2!D50=P3!D50)=TRUE(),1,0)</f>
        <v>1</v>
      </c>
      <c r="N51" s="2" t="n">
        <f aca="false">IF(AND(Author!B50=P4!B50,Author!B50=P2!B50,Author!B50=P3!B50,P4!B50=P2!B50,P4!B50=P3!B50,P2!B50=P3!B50)=TRUE(),1,0)</f>
        <v>0</v>
      </c>
      <c r="O51" s="2" t="n">
        <f aca="false">IF(AND(Author!C50=P4!C50,Author!C50=P2!C50,Author!C50=P3!C50,P4!C50=P2!C50,P4!C50=P3!C50,P2!C50=P3!C50)=TRUE(),1,0)</f>
        <v>1</v>
      </c>
      <c r="P51" s="2" t="n">
        <f aca="false">IF(AND(Author!D50=P4!D50,Author!D50=P2!D50,Author!D50=P3!D50,P4!D50=P2!D50,P4!D50=P3!D50,P2!D50=P3!D50)=TRUE(),1,0)</f>
        <v>0</v>
      </c>
    </row>
    <row r="52" customFormat="false" ht="12.75" hidden="false" customHeight="false" outlineLevel="0" collapsed="false">
      <c r="B52" s="2"/>
      <c r="C52" s="2"/>
      <c r="D52" s="2"/>
      <c r="F52" s="2"/>
      <c r="G52" s="2"/>
      <c r="H52" s="2"/>
      <c r="J52" s="2"/>
      <c r="K52" s="2"/>
      <c r="L52" s="2"/>
      <c r="N52" s="2"/>
      <c r="O52" s="2"/>
      <c r="P52" s="2"/>
    </row>
    <row r="53" customFormat="false" ht="12.75" hidden="false" customHeight="false" outlineLevel="0" collapsed="false">
      <c r="B53" s="2"/>
      <c r="C53" s="2"/>
      <c r="D53" s="2"/>
      <c r="F53" s="2"/>
      <c r="G53" s="2"/>
      <c r="H53" s="2"/>
      <c r="J53" s="2"/>
      <c r="K53" s="2"/>
      <c r="L53" s="2"/>
      <c r="N53" s="2"/>
      <c r="O53" s="2"/>
      <c r="P53" s="2"/>
    </row>
    <row r="54" customFormat="false" ht="12.75" hidden="false" customHeight="false" outlineLevel="0" collapsed="false">
      <c r="A54" s="3" t="s">
        <v>41</v>
      </c>
      <c r="B54" s="4" t="s">
        <v>1</v>
      </c>
      <c r="C54" s="4" t="s">
        <v>74</v>
      </c>
      <c r="D54" s="4" t="s">
        <v>75</v>
      </c>
      <c r="F54" s="4" t="s">
        <v>1</v>
      </c>
      <c r="G54" s="4" t="s">
        <v>74</v>
      </c>
      <c r="H54" s="4" t="s">
        <v>75</v>
      </c>
      <c r="J54" s="4" t="s">
        <v>1</v>
      </c>
      <c r="K54" s="4" t="s">
        <v>74</v>
      </c>
      <c r="L54" s="4" t="s">
        <v>75</v>
      </c>
      <c r="N54" s="4" t="s">
        <v>1</v>
      </c>
      <c r="O54" s="4" t="s">
        <v>74</v>
      </c>
      <c r="P54" s="4" t="s">
        <v>75</v>
      </c>
    </row>
    <row r="55" customFormat="false" ht="12.75" hidden="false" customHeight="false" outlineLevel="0" collapsed="false">
      <c r="A55" s="1" t="s">
        <v>19</v>
      </c>
      <c r="B55" s="2" t="n">
        <f aca="false">IF(AND(Author!B54=P4!B54,Author!B54=P1!B54,Author!B54=P2!B54,P4!B54=P1!B54,P4!B54=P2!B54,P1!B54=P2!B54)=TRUE(),1,0)</f>
        <v>1</v>
      </c>
      <c r="C55" s="2" t="n">
        <f aca="false">IF(AND(Author!C54=P4!C54,Author!C54=P1!C54,Author!C54=P2!C54,P4!C54=P1!C54,P4!C54=P2!C54,P1!C54=P2!C54)=TRUE(),1,0)</f>
        <v>1</v>
      </c>
      <c r="D55" s="2" t="n">
        <f aca="false">IF(AND(Author!D54=P4!D54,Author!D54=P1!D54,Author!D54=P2!D54,P4!D54=P1!D54,P4!D54=P2!D54,P1!D54=P2!D54)=TRUE(),1,0)</f>
        <v>1</v>
      </c>
      <c r="F55" s="2" t="n">
        <f aca="false">IF(AND(Author!B54=P4!B54,Author!B54=P1!B54,Author!B54=P3!B54,P4!B54=P1!B54,P4!B54=P3!B54,P1!B54=P3!B54)=TRUE(),1,0)</f>
        <v>1</v>
      </c>
      <c r="G55" s="2" t="n">
        <f aca="false">IF(AND(Author!C54=P4!C54,Author!C54=P1!C54,Author!C54=P3!C54,P4!C54=P1!C54,P4!C54=P3!C54,P1!C54=P3!C54)=TRUE(),1,0)</f>
        <v>1</v>
      </c>
      <c r="H55" s="2" t="n">
        <f aca="false">IF(AND(Author!D54=P4!D54,Author!D54=P1!D54,Author!D54=P3!D54,P4!D54=P1!D54,P4!D54=P3!D54,P1!D54=P3!D54)=TRUE(),1,0)</f>
        <v>1</v>
      </c>
      <c r="J55" s="2" t="n">
        <f aca="false">IF(AND(Author!B54=P1!B54,Author!B54=P2!B54,Author!B54=P3!B54,P1!B54=P2!B54,P1!B54=P3!B54,P2!B54=P3!B54)=TRUE(),1,0)</f>
        <v>1</v>
      </c>
      <c r="K55" s="2" t="n">
        <f aca="false">IF(AND(Author!C54=P1!C54,Author!C54=P2!C54,Author!C54=P3!C54,P1!C54=P2!C54,P1!C54=P3!C54,P2!C54=P3!C54)=TRUE(),1,0)</f>
        <v>1</v>
      </c>
      <c r="L55" s="2" t="n">
        <f aca="false">IF(AND(Author!D54=P1!D54,Author!D54=P2!D54,Author!D54=P3!D54,P1!D54=P2!D54,P1!D54=P3!D54,P2!D54=P3!D54)=TRUE(),1,0)</f>
        <v>1</v>
      </c>
      <c r="N55" s="2" t="n">
        <f aca="false">IF(AND(Author!B54=P4!B54,Author!B54=P2!B54,Author!B54=P3!B54,P4!B54=P2!B54,P4!B54=P3!B54,P2!B54=P3!B54)=TRUE(),1,0)</f>
        <v>1</v>
      </c>
      <c r="O55" s="2" t="n">
        <f aca="false">IF(AND(Author!C54=P4!C54,Author!C54=P2!C54,Author!C54=P3!C54,P4!C54=P2!C54,P4!C54=P3!C54,P2!C54=P3!C54)=TRUE(),1,0)</f>
        <v>1</v>
      </c>
      <c r="P55" s="2" t="n">
        <f aca="false">IF(AND(Author!D54=P4!D54,Author!D54=P2!D54,Author!D54=P3!D54,P4!D54=P2!D54,P4!D54=P3!D54,P2!D54=P3!D54)=TRUE(),1,0)</f>
        <v>1</v>
      </c>
    </row>
    <row r="56" customFormat="false" ht="12.75" hidden="false" customHeight="false" outlineLevel="0" collapsed="false">
      <c r="A56" s="1" t="s">
        <v>20</v>
      </c>
      <c r="B56" s="2" t="n">
        <f aca="false">IF(AND(Author!B55=P4!B55,Author!B55=P1!B55,Author!B55=P2!B55,P4!B55=P1!B55,P4!B55=P2!B55,P1!B55=P2!B55)=TRUE(),1,0)</f>
        <v>1</v>
      </c>
      <c r="C56" s="2" t="n">
        <f aca="false">IF(AND(Author!C55=P4!C55,Author!C55=P1!C55,Author!C55=P2!C55,P4!C55=P1!C55,P4!C55=P2!C55,P1!C55=P2!C55)=TRUE(),1,0)</f>
        <v>1</v>
      </c>
      <c r="D56" s="2" t="n">
        <f aca="false">IF(AND(Author!D55=P4!D55,Author!D55=P1!D55,Author!D55=P2!D55,P4!D55=P1!D55,P4!D55=P2!D55,P1!D55=P2!D55)=TRUE(),1,0)</f>
        <v>1</v>
      </c>
      <c r="F56" s="2" t="n">
        <f aca="false">IF(AND(Author!B55=P4!B55,Author!B55=P1!B55,Author!B55=P3!B55,P4!B55=P1!B55,P4!B55=P3!B55,P1!B55=P3!B55)=TRUE(),1,0)</f>
        <v>1</v>
      </c>
      <c r="G56" s="2" t="n">
        <f aca="false">IF(AND(Author!C55=P4!C55,Author!C55=P1!C55,Author!C55=P3!C55,P4!C55=P1!C55,P4!C55=P3!C55,P1!C55=P3!C55)=TRUE(),1,0)</f>
        <v>1</v>
      </c>
      <c r="H56" s="2" t="n">
        <f aca="false">IF(AND(Author!D55=P4!D55,Author!D55=P1!D55,Author!D55=P3!D55,P4!D55=P1!D55,P4!D55=P3!D55,P1!D55=P3!D55)=TRUE(),1,0)</f>
        <v>1</v>
      </c>
      <c r="J56" s="2" t="n">
        <f aca="false">IF(AND(Author!B55=P1!B55,Author!B55=P2!B55,Author!B55=P3!B55,P1!B55=P2!B55,P1!B55=P3!B55,P2!B55=P3!B55)=TRUE(),1,0)</f>
        <v>1</v>
      </c>
      <c r="K56" s="2" t="n">
        <f aca="false">IF(AND(Author!C55=P1!C55,Author!C55=P2!C55,Author!C55=P3!C55,P1!C55=P2!C55,P1!C55=P3!C55,P2!C55=P3!C55)=TRUE(),1,0)</f>
        <v>1</v>
      </c>
      <c r="L56" s="2" t="n">
        <f aca="false">IF(AND(Author!D55=P1!D55,Author!D55=P2!D55,Author!D55=P3!D55,P1!D55=P2!D55,P1!D55=P3!D55,P2!D55=P3!D55)=TRUE(),1,0)</f>
        <v>1</v>
      </c>
      <c r="N56" s="2" t="n">
        <f aca="false">IF(AND(Author!B55=P4!B55,Author!B55=P2!B55,Author!B55=P3!B55,P4!B55=P2!B55,P4!B55=P3!B55,P2!B55=P3!B55)=TRUE(),1,0)</f>
        <v>1</v>
      </c>
      <c r="O56" s="2" t="n">
        <f aca="false">IF(AND(Author!C55=P4!C55,Author!C55=P2!C55,Author!C55=P3!C55,P4!C55=P2!C55,P4!C55=P3!C55,P2!C55=P3!C55)=TRUE(),1,0)</f>
        <v>1</v>
      </c>
      <c r="P56" s="2" t="n">
        <f aca="false">IF(AND(Author!D55=P4!D55,Author!D55=P2!D55,Author!D55=P3!D55,P4!D55=P2!D55,P4!D55=P3!D55,P2!D55=P3!D55)=TRUE(),1,0)</f>
        <v>1</v>
      </c>
    </row>
    <row r="57" customFormat="false" ht="12.75" hidden="false" customHeight="false" outlineLevel="0" collapsed="false">
      <c r="A57" s="1" t="s">
        <v>37</v>
      </c>
      <c r="B57" s="2" t="n">
        <f aca="false">IF(AND(Author!B56=P4!B56,Author!B56=P1!B56,Author!B56=P2!B56,P4!B56=P1!B56,P4!B56=P2!B56,P1!B56=P2!B56)=TRUE(),1,0)</f>
        <v>1</v>
      </c>
      <c r="C57" s="2" t="n">
        <f aca="false">IF(AND(Author!C56=P4!C56,Author!C56=P1!C56,Author!C56=P2!C56,P4!C56=P1!C56,P4!C56=P2!C56,P1!C56=P2!C56)=TRUE(),1,0)</f>
        <v>0</v>
      </c>
      <c r="D57" s="2" t="n">
        <f aca="false">IF(AND(Author!D56=P4!D56,Author!D56=P1!D56,Author!D56=P2!D56,P4!D56=P1!D56,P4!D56=P2!D56,P1!D56=P2!D56)=TRUE(),1,0)</f>
        <v>0</v>
      </c>
      <c r="F57" s="2" t="n">
        <f aca="false">IF(AND(Author!B56=P4!B56,Author!B56=P1!B56,Author!B56=P3!B56,P4!B56=P1!B56,P4!B56=P3!B56,P1!B56=P3!B56)=TRUE(),1,0)</f>
        <v>1</v>
      </c>
      <c r="G57" s="2" t="n">
        <f aca="false">IF(AND(Author!C56=P4!C56,Author!C56=P1!C56,Author!C56=P3!C56,P4!C56=P1!C56,P4!C56=P3!C56,P1!C56=P3!C56)=TRUE(),1,0)</f>
        <v>0</v>
      </c>
      <c r="H57" s="2" t="n">
        <f aca="false">IF(AND(Author!D56=P4!D56,Author!D56=P1!D56,Author!D56=P3!D56,P4!D56=P1!D56,P4!D56=P3!D56,P1!D56=P3!D56)=TRUE(),1,0)</f>
        <v>0</v>
      </c>
      <c r="J57" s="2" t="n">
        <f aca="false">IF(AND(Author!B56=P1!B56,Author!B56=P2!B56,Author!B56=P3!B56,P1!B56=P2!B56,P1!B56=P3!B56,P2!B56=P3!B56)=TRUE(),1,0)</f>
        <v>1</v>
      </c>
      <c r="K57" s="2" t="n">
        <f aca="false">IF(AND(Author!C56=P1!C56,Author!C56=P2!C56,Author!C56=P3!C56,P1!C56=P2!C56,P1!C56=P3!C56,P2!C56=P3!C56)=TRUE(),1,0)</f>
        <v>1</v>
      </c>
      <c r="L57" s="2" t="n">
        <f aca="false">IF(AND(Author!D56=P1!D56,Author!D56=P2!D56,Author!D56=P3!D56,P1!D56=P2!D56,P1!D56=P3!D56,P2!D56=P3!D56)=TRUE(),1,0)</f>
        <v>1</v>
      </c>
      <c r="N57" s="2" t="n">
        <f aca="false">IF(AND(Author!B56=P4!B56,Author!B56=P2!B56,Author!B56=P3!B56,P4!B56=P2!B56,P4!B56=P3!B56,P2!B56=P3!B56)=TRUE(),1,0)</f>
        <v>1</v>
      </c>
      <c r="O57" s="2" t="n">
        <f aca="false">IF(AND(Author!C56=P4!C56,Author!C56=P2!C56,Author!C56=P3!C56,P4!C56=P2!C56,P4!C56=P3!C56,P2!C56=P3!C56)=TRUE(),1,0)</f>
        <v>0</v>
      </c>
      <c r="P57" s="2" t="n">
        <f aca="false">IF(AND(Author!D56=P4!D56,Author!D56=P2!D56,Author!D56=P3!D56,P4!D56=P2!D56,P4!D56=P3!D56,P2!D56=P3!D56)=TRUE(),1,0)</f>
        <v>0</v>
      </c>
    </row>
    <row r="58" customFormat="false" ht="12.75" hidden="false" customHeight="false" outlineLevel="0" collapsed="false">
      <c r="A58" s="1" t="s">
        <v>42</v>
      </c>
      <c r="B58" s="2" t="n">
        <f aca="false">IF(AND(Author!B57=P4!B57,Author!B57=P1!B57,Author!B57=P2!B57,P4!B57=P1!B57,P4!B57=P2!B57,P1!B57=P2!B57)=TRUE(),1,0)</f>
        <v>1</v>
      </c>
      <c r="C58" s="2" t="n">
        <f aca="false">IF(AND(Author!C57=P4!C57,Author!C57=P1!C57,Author!C57=P2!C57,P4!C57=P1!C57,P4!C57=P2!C57,P1!C57=P2!C57)=TRUE(),1,0)</f>
        <v>1</v>
      </c>
      <c r="D58" s="2" t="n">
        <f aca="false">IF(AND(Author!D57=P4!D57,Author!D57=P1!D57,Author!D57=P2!D57,P4!D57=P1!D57,P4!D57=P2!D57,P1!D57=P2!D57)=TRUE(),1,0)</f>
        <v>1</v>
      </c>
      <c r="F58" s="2" t="n">
        <f aca="false">IF(AND(Author!B57=P4!B57,Author!B57=P1!B57,Author!B57=P3!B57,P4!B57=P1!B57,P4!B57=P3!B57,P1!B57=P3!B57)=TRUE(),1,0)</f>
        <v>1</v>
      </c>
      <c r="G58" s="2" t="n">
        <f aca="false">IF(AND(Author!C57=P4!C57,Author!C57=P1!C57,Author!C57=P3!C57,P4!C57=P1!C57,P4!C57=P3!C57,P1!C57=P3!C57)=TRUE(),1,0)</f>
        <v>1</v>
      </c>
      <c r="H58" s="2" t="n">
        <f aca="false">IF(AND(Author!D57=P4!D57,Author!D57=P1!D57,Author!D57=P3!D57,P4!D57=P1!D57,P4!D57=P3!D57,P1!D57=P3!D57)=TRUE(),1,0)</f>
        <v>1</v>
      </c>
      <c r="J58" s="2" t="n">
        <f aca="false">IF(AND(Author!B57=P1!B57,Author!B57=P2!B57,Author!B57=P3!B57,P1!B57=P2!B57,P1!B57=P3!B57,P2!B57=P3!B57)=TRUE(),1,0)</f>
        <v>1</v>
      </c>
      <c r="K58" s="2" t="n">
        <f aca="false">IF(AND(Author!C57=P1!C57,Author!C57=P2!C57,Author!C57=P3!C57,P1!C57=P2!C57,P1!C57=P3!C57,P2!C57=P3!C57)=TRUE(),1,0)</f>
        <v>1</v>
      </c>
      <c r="L58" s="2" t="n">
        <f aca="false">IF(AND(Author!D57=P1!D57,Author!D57=P2!D57,Author!D57=P3!D57,P1!D57=P2!D57,P1!D57=P3!D57,P2!D57=P3!D57)=TRUE(),1,0)</f>
        <v>1</v>
      </c>
      <c r="N58" s="2" t="n">
        <f aca="false">IF(AND(Author!B57=P4!B57,Author!B57=P2!B57,Author!B57=P3!B57,P4!B57=P2!B57,P4!B57=P3!B57,P2!B57=P3!B57)=TRUE(),1,0)</f>
        <v>1</v>
      </c>
      <c r="O58" s="2" t="n">
        <f aca="false">IF(AND(Author!C57=P4!C57,Author!C57=P2!C57,Author!C57=P3!C57,P4!C57=P2!C57,P4!C57=P3!C57,P2!C57=P3!C57)=TRUE(),1,0)</f>
        <v>1</v>
      </c>
      <c r="P58" s="2" t="n">
        <f aca="false">IF(AND(Author!D57=P4!D57,Author!D57=P2!D57,Author!D57=P3!D57,P4!D57=P2!D57,P4!D57=P3!D57,P2!D57=P3!D57)=TRUE(),1,0)</f>
        <v>1</v>
      </c>
    </row>
    <row r="59" customFormat="false" ht="12.75" hidden="false" customHeight="false" outlineLevel="0" collapsed="false">
      <c r="A59" s="1" t="s">
        <v>43</v>
      </c>
      <c r="B59" s="2" t="n">
        <f aca="false">IF(AND(Author!B58=P4!B58,Author!B58=P1!B58,Author!B58=P2!B58,P4!B58=P1!B58,P4!B58=P2!B58,P1!B58=P2!B58)=TRUE(),1,0)</f>
        <v>1</v>
      </c>
      <c r="C59" s="2" t="n">
        <f aca="false">IF(AND(Author!C58=P4!C58,Author!C58=P1!C58,Author!C58=P2!C58,P4!C58=P1!C58,P4!C58=P2!C58,P1!C58=P2!C58)=TRUE(),1,0)</f>
        <v>0</v>
      </c>
      <c r="D59" s="2" t="n">
        <f aca="false">IF(AND(Author!D58=P4!D58,Author!D58=P1!D58,Author!D58=P2!D58,P4!D58=P1!D58,P4!D58=P2!D58,P1!D58=P2!D58)=TRUE(),1,0)</f>
        <v>0</v>
      </c>
      <c r="F59" s="2" t="n">
        <f aca="false">IF(AND(Author!B58=P4!B58,Author!B58=P1!B58,Author!B58=P3!B58,P4!B58=P1!B58,P4!B58=P3!B58,P1!B58=P3!B58)=TRUE(),1,0)</f>
        <v>1</v>
      </c>
      <c r="G59" s="2" t="n">
        <f aca="false">IF(AND(Author!C58=P4!C58,Author!C58=P1!C58,Author!C58=P3!C58,P4!C58=P1!C58,P4!C58=P3!C58,P1!C58=P3!C58)=TRUE(),1,0)</f>
        <v>0</v>
      </c>
      <c r="H59" s="2" t="n">
        <f aca="false">IF(AND(Author!D58=P4!D58,Author!D58=P1!D58,Author!D58=P3!D58,P4!D58=P1!D58,P4!D58=P3!D58,P1!D58=P3!D58)=TRUE(),1,0)</f>
        <v>0</v>
      </c>
      <c r="J59" s="2" t="n">
        <f aca="false">IF(AND(Author!B58=P1!B58,Author!B58=P2!B58,Author!B58=P3!B58,P1!B58=P2!B58,P1!B58=P3!B58,P2!B58=P3!B58)=TRUE(),1,0)</f>
        <v>1</v>
      </c>
      <c r="K59" s="2" t="n">
        <f aca="false">IF(AND(Author!C58=P1!C58,Author!C58=P2!C58,Author!C58=P3!C58,P1!C58=P2!C58,P1!C58=P3!C58,P2!C58=P3!C58)=TRUE(),1,0)</f>
        <v>0</v>
      </c>
      <c r="L59" s="2" t="n">
        <f aca="false">IF(AND(Author!D58=P1!D58,Author!D58=P2!D58,Author!D58=P3!D58,P1!D58=P2!D58,P1!D58=P3!D58,P2!D58=P3!D58)=TRUE(),1,0)</f>
        <v>0</v>
      </c>
      <c r="N59" s="2" t="n">
        <f aca="false">IF(AND(Author!B58=P4!B58,Author!B58=P2!B58,Author!B58=P3!B58,P4!B58=P2!B58,P4!B58=P3!B58,P2!B58=P3!B58)=TRUE(),1,0)</f>
        <v>1</v>
      </c>
      <c r="O59" s="2" t="n">
        <f aca="false">IF(AND(Author!C58=P4!C58,Author!C58=P2!C58,Author!C58=P3!C58,P4!C58=P2!C58,P4!C58=P3!C58,P2!C58=P3!C58)=TRUE(),1,0)</f>
        <v>0</v>
      </c>
      <c r="P59" s="2" t="n">
        <f aca="false">IF(AND(Author!D58=P4!D58,Author!D58=P2!D58,Author!D58=P3!D58,P4!D58=P2!D58,P4!D58=P3!D58,P2!D58=P3!D58)=TRUE(),1,0)</f>
        <v>0</v>
      </c>
    </row>
    <row r="60" customFormat="false" ht="12.75" hidden="false" customHeight="false" outlineLevel="0" collapsed="false">
      <c r="A60" s="1" t="s">
        <v>44</v>
      </c>
      <c r="B60" s="2" t="n">
        <f aca="false">IF(AND(Author!B59=P4!B59,Author!B59=P1!B59,Author!B59=P2!B59,P4!B59=P1!B59,P4!B59=P2!B59,P1!B59=P2!B59)=TRUE(),1,0)</f>
        <v>1</v>
      </c>
      <c r="C60" s="2" t="n">
        <f aca="false">IF(AND(Author!C59=P4!C59,Author!C59=P1!C59,Author!C59=P2!C59,P4!C59=P1!C59,P4!C59=P2!C59,P1!C59=P2!C59)=TRUE(),1,0)</f>
        <v>0</v>
      </c>
      <c r="D60" s="2" t="n">
        <f aca="false">IF(AND(Author!D59=P4!D59,Author!D59=P1!D59,Author!D59=P2!D59,P4!D59=P1!D59,P4!D59=P2!D59,P1!D59=P2!D59)=TRUE(),1,0)</f>
        <v>0</v>
      </c>
      <c r="F60" s="2" t="n">
        <f aca="false">IF(AND(Author!B59=P4!B59,Author!B59=P1!B59,Author!B59=P3!B59,P4!B59=P1!B59,P4!B59=P3!B59,P1!B59=P3!B59)=TRUE(),1,0)</f>
        <v>1</v>
      </c>
      <c r="G60" s="2" t="n">
        <f aca="false">IF(AND(Author!C59=P4!C59,Author!C59=P1!C59,Author!C59=P3!C59,P4!C59=P1!C59,P4!C59=P3!C59,P1!C59=P3!C59)=TRUE(),1,0)</f>
        <v>0</v>
      </c>
      <c r="H60" s="2" t="n">
        <f aca="false">IF(AND(Author!D59=P4!D59,Author!D59=P1!D59,Author!D59=P3!D59,P4!D59=P1!D59,P4!D59=P3!D59,P1!D59=P3!D59)=TRUE(),1,0)</f>
        <v>0</v>
      </c>
      <c r="J60" s="2" t="n">
        <f aca="false">IF(AND(Author!B59=P1!B59,Author!B59=P2!B59,Author!B59=P3!B59,P1!B59=P2!B59,P1!B59=P3!B59,P2!B59=P3!B59)=TRUE(),1,0)</f>
        <v>1</v>
      </c>
      <c r="K60" s="2" t="n">
        <f aca="false">IF(AND(Author!C59=P1!C59,Author!C59=P2!C59,Author!C59=P3!C59,P1!C59=P2!C59,P1!C59=P3!C59,P2!C59=P3!C59)=TRUE(),1,0)</f>
        <v>1</v>
      </c>
      <c r="L60" s="2" t="n">
        <f aca="false">IF(AND(Author!D59=P1!D59,Author!D59=P2!D59,Author!D59=P3!D59,P1!D59=P2!D59,P1!D59=P3!D59,P2!D59=P3!D59)=TRUE(),1,0)</f>
        <v>1</v>
      </c>
      <c r="N60" s="2" t="n">
        <f aca="false">IF(AND(Author!B59=P4!B59,Author!B59=P2!B59,Author!B59=P3!B59,P4!B59=P2!B59,P4!B59=P3!B59,P2!B59=P3!B59)=TRUE(),1,0)</f>
        <v>1</v>
      </c>
      <c r="O60" s="2" t="n">
        <f aca="false">IF(AND(Author!C59=P4!C59,Author!C59=P2!C59,Author!C59=P3!C59,P4!C59=P2!C59,P4!C59=P3!C59,P2!C59=P3!C59)=TRUE(),1,0)</f>
        <v>0</v>
      </c>
      <c r="P60" s="2" t="n">
        <f aca="false">IF(AND(Author!D59=P4!D59,Author!D59=P2!D59,Author!D59=P3!D59,P4!D59=P2!D59,P4!D59=P3!D59,P2!D59=P3!D59)=TRUE(),1,0)</f>
        <v>0</v>
      </c>
    </row>
    <row r="61" customFormat="false" ht="12.75" hidden="false" customHeight="false" outlineLevel="0" collapsed="false">
      <c r="A61" s="1" t="s">
        <v>45</v>
      </c>
      <c r="B61" s="2" t="n">
        <f aca="false">IF(AND(Author!B60=P4!B60,Author!B60=P1!B60,Author!B60=P2!B60,P4!B60=P1!B60,P4!B60=P2!B60,P1!B60=P2!B60)=TRUE(),1,0)</f>
        <v>1</v>
      </c>
      <c r="C61" s="2" t="n">
        <f aca="false">IF(AND(Author!C60=P4!C60,Author!C60=P1!C60,Author!C60=P2!C60,P4!C60=P1!C60,P4!C60=P2!C60,P1!C60=P2!C60)=TRUE(),1,0)</f>
        <v>1</v>
      </c>
      <c r="D61" s="2" t="n">
        <f aca="false">IF(AND(Author!D60=P4!D60,Author!D60=P1!D60,Author!D60=P2!D60,P4!D60=P1!D60,P4!D60=P2!D60,P1!D60=P2!D60)=TRUE(),1,0)</f>
        <v>1</v>
      </c>
      <c r="F61" s="2" t="n">
        <f aca="false">IF(AND(Author!B60=P4!B60,Author!B60=P1!B60,Author!B60=P3!B60,P4!B60=P1!B60,P4!B60=P3!B60,P1!B60=P3!B60)=TRUE(),1,0)</f>
        <v>1</v>
      </c>
      <c r="G61" s="2" t="n">
        <f aca="false">IF(AND(Author!C60=P4!C60,Author!C60=P1!C60,Author!C60=P3!C60,P4!C60=P1!C60,P4!C60=P3!C60,P1!C60=P3!C60)=TRUE(),1,0)</f>
        <v>1</v>
      </c>
      <c r="H61" s="2" t="n">
        <f aca="false">IF(AND(Author!D60=P4!D60,Author!D60=P1!D60,Author!D60=P3!D60,P4!D60=P1!D60,P4!D60=P3!D60,P1!D60=P3!D60)=TRUE(),1,0)</f>
        <v>1</v>
      </c>
      <c r="J61" s="2" t="n">
        <f aca="false">IF(AND(Author!B60=P1!B60,Author!B60=P2!B60,Author!B60=P3!B60,P1!B60=P2!B60,P1!B60=P3!B60,P2!B60=P3!B60)=TRUE(),1,0)</f>
        <v>1</v>
      </c>
      <c r="K61" s="2" t="n">
        <f aca="false">IF(AND(Author!C60=P1!C60,Author!C60=P2!C60,Author!C60=P3!C60,P1!C60=P2!C60,P1!C60=P3!C60,P2!C60=P3!C60)=TRUE(),1,0)</f>
        <v>1</v>
      </c>
      <c r="L61" s="2" t="n">
        <f aca="false">IF(AND(Author!D60=P1!D60,Author!D60=P2!D60,Author!D60=P3!D60,P1!D60=P2!D60,P1!D60=P3!D60,P2!D60=P3!D60)=TRUE(),1,0)</f>
        <v>1</v>
      </c>
      <c r="N61" s="2" t="n">
        <f aca="false">IF(AND(Author!B60=P4!B60,Author!B60=P2!B60,Author!B60=P3!B60,P4!B60=P2!B60,P4!B60=P3!B60,P2!B60=P3!B60)=TRUE(),1,0)</f>
        <v>1</v>
      </c>
      <c r="O61" s="2" t="n">
        <f aca="false">IF(AND(Author!C60=P4!C60,Author!C60=P2!C60,Author!C60=P3!C60,P4!C60=P2!C60,P4!C60=P3!C60,P2!C60=P3!C60)=TRUE(),1,0)</f>
        <v>1</v>
      </c>
      <c r="P61" s="2" t="n">
        <f aca="false">IF(AND(Author!D60=P4!D60,Author!D60=P2!D60,Author!D60=P3!D60,P4!D60=P2!D60,P4!D60=P3!D60,P2!D60=P3!D60)=TRUE(),1,0)</f>
        <v>1</v>
      </c>
    </row>
    <row r="62" customFormat="false" ht="12.75" hidden="false" customHeight="false" outlineLevel="0" collapsed="false">
      <c r="A62" s="1" t="s">
        <v>46</v>
      </c>
      <c r="B62" s="2" t="n">
        <f aca="false">IF(AND(Author!B61=P4!B61,Author!B61=P1!B61,Author!B61=P2!B61,P4!B61=P1!B61,P4!B61=P2!B61,P1!B61=P2!B61)=TRUE(),1,0)</f>
        <v>1</v>
      </c>
      <c r="C62" s="2" t="n">
        <f aca="false">IF(AND(Author!C61=P4!C61,Author!C61=P1!C61,Author!C61=P2!C61,P4!C61=P1!C61,P4!C61=P2!C61,P1!C61=P2!C61)=TRUE(),1,0)</f>
        <v>1</v>
      </c>
      <c r="D62" s="2" t="n">
        <f aca="false">IF(AND(Author!D61=P4!D61,Author!D61=P1!D61,Author!D61=P2!D61,P4!D61=P1!D61,P4!D61=P2!D61,P1!D61=P2!D61)=TRUE(),1,0)</f>
        <v>1</v>
      </c>
      <c r="F62" s="2" t="n">
        <f aca="false">IF(AND(Author!B61=P4!B61,Author!B61=P1!B61,Author!B61=P3!B61,P4!B61=P1!B61,P4!B61=P3!B61,P1!B61=P3!B61)=TRUE(),1,0)</f>
        <v>1</v>
      </c>
      <c r="G62" s="2" t="n">
        <f aca="false">IF(AND(Author!C61=P4!C61,Author!C61=P1!C61,Author!C61=P3!C61,P4!C61=P1!C61,P4!C61=P3!C61,P1!C61=P3!C61)=TRUE(),1,0)</f>
        <v>1</v>
      </c>
      <c r="H62" s="2" t="n">
        <f aca="false">IF(AND(Author!D61=P4!D61,Author!D61=P1!D61,Author!D61=P3!D61,P4!D61=P1!D61,P4!D61=P3!D61,P1!D61=P3!D61)=TRUE(),1,0)</f>
        <v>1</v>
      </c>
      <c r="J62" s="2" t="n">
        <f aca="false">IF(AND(Author!B61=P1!B61,Author!B61=P2!B61,Author!B61=P3!B61,P1!B61=P2!B61,P1!B61=P3!B61,P2!B61=P3!B61)=TRUE(),1,0)</f>
        <v>1</v>
      </c>
      <c r="K62" s="2" t="n">
        <f aca="false">IF(AND(Author!C61=P1!C61,Author!C61=P2!C61,Author!C61=P3!C61,P1!C61=P2!C61,P1!C61=P3!C61,P2!C61=P3!C61)=TRUE(),1,0)</f>
        <v>1</v>
      </c>
      <c r="L62" s="2" t="n">
        <f aca="false">IF(AND(Author!D61=P1!D61,Author!D61=P2!D61,Author!D61=P3!D61,P1!D61=P2!D61,P1!D61=P3!D61,P2!D61=P3!D61)=TRUE(),1,0)</f>
        <v>1</v>
      </c>
      <c r="N62" s="2" t="n">
        <f aca="false">IF(AND(Author!B61=P4!B61,Author!B61=P2!B61,Author!B61=P3!B61,P4!B61=P2!B61,P4!B61=P3!B61,P2!B61=P3!B61)=TRUE(),1,0)</f>
        <v>1</v>
      </c>
      <c r="O62" s="2" t="n">
        <f aca="false">IF(AND(Author!C61=P4!C61,Author!C61=P2!C61,Author!C61=P3!C61,P4!C61=P2!C61,P4!C61=P3!C61,P2!C61=P3!C61)=TRUE(),1,0)</f>
        <v>1</v>
      </c>
      <c r="P62" s="2" t="n">
        <f aca="false">IF(AND(Author!D61=P4!D61,Author!D61=P2!D61,Author!D61=P3!D61,P4!D61=P2!D61,P4!D61=P3!D61,P2!D61=P3!D61)=TRUE(),1,0)</f>
        <v>1</v>
      </c>
    </row>
    <row r="63" customFormat="false" ht="12.75" hidden="false" customHeight="false" outlineLevel="0" collapsed="false">
      <c r="A63" s="1" t="s">
        <v>47</v>
      </c>
      <c r="B63" s="2" t="n">
        <f aca="false">IF(AND(Author!B62=P4!B62,Author!B62=P1!B62,Author!B62=P2!B62,P4!B62=P1!B62,P4!B62=P2!B62,P1!B62=P2!B62)=TRUE(),1,0)</f>
        <v>1</v>
      </c>
      <c r="C63" s="2" t="n">
        <f aca="false">IF(AND(Author!C62=P4!C62,Author!C62=P1!C62,Author!C62=P2!C62,P4!C62=P1!C62,P4!C62=P2!C62,P1!C62=P2!C62)=TRUE(),1,0)</f>
        <v>1</v>
      </c>
      <c r="D63" s="2" t="n">
        <f aca="false">IF(AND(Author!D62=P4!D62,Author!D62=P1!D62,Author!D62=P2!D62,P4!D62=P1!D62,P4!D62=P2!D62,P1!D62=P2!D62)=TRUE(),1,0)</f>
        <v>1</v>
      </c>
      <c r="F63" s="2" t="n">
        <f aca="false">IF(AND(Author!B62=P4!B62,Author!B62=P1!B62,Author!B62=P3!B62,P4!B62=P1!B62,P4!B62=P3!B62,P1!B62=P3!B62)=TRUE(),1,0)</f>
        <v>1</v>
      </c>
      <c r="G63" s="2" t="n">
        <f aca="false">IF(AND(Author!C62=P4!C62,Author!C62=P1!C62,Author!C62=P3!C62,P4!C62=P1!C62,P4!C62=P3!C62,P1!C62=P3!C62)=TRUE(),1,0)</f>
        <v>1</v>
      </c>
      <c r="H63" s="2" t="n">
        <f aca="false">IF(AND(Author!D62=P4!D62,Author!D62=P1!D62,Author!D62=P3!D62,P4!D62=P1!D62,P4!D62=P3!D62,P1!D62=P3!D62)=TRUE(),1,0)</f>
        <v>1</v>
      </c>
      <c r="J63" s="2" t="n">
        <f aca="false">IF(AND(Author!B62=P1!B62,Author!B62=P2!B62,Author!B62=P3!B62,P1!B62=P2!B62,P1!B62=P3!B62,P2!B62=P3!B62)=TRUE(),1,0)</f>
        <v>1</v>
      </c>
      <c r="K63" s="2" t="n">
        <f aca="false">IF(AND(Author!C62=P1!C62,Author!C62=P2!C62,Author!C62=P3!C62,P1!C62=P2!C62,P1!C62=P3!C62,P2!C62=P3!C62)=TRUE(),1,0)</f>
        <v>1</v>
      </c>
      <c r="L63" s="2" t="n">
        <f aca="false">IF(AND(Author!D62=P1!D62,Author!D62=P2!D62,Author!D62=P3!D62,P1!D62=P2!D62,P1!D62=P3!D62,P2!D62=P3!D62)=TRUE(),1,0)</f>
        <v>1</v>
      </c>
      <c r="N63" s="2" t="n">
        <f aca="false">IF(AND(Author!B62=P4!B62,Author!B62=P2!B62,Author!B62=P3!B62,P4!B62=P2!B62,P4!B62=P3!B62,P2!B62=P3!B62)=TRUE(),1,0)</f>
        <v>1</v>
      </c>
      <c r="O63" s="2" t="n">
        <f aca="false">IF(AND(Author!C62=P4!C62,Author!C62=P2!C62,Author!C62=P3!C62,P4!C62=P2!C62,P4!C62=P3!C62,P2!C62=P3!C62)=TRUE(),1,0)</f>
        <v>1</v>
      </c>
      <c r="P63" s="2" t="n">
        <f aca="false">IF(AND(Author!D62=P4!D62,Author!D62=P2!D62,Author!D62=P3!D62,P4!D62=P2!D62,P4!D62=P3!D62,P2!D62=P3!D62)=TRUE(),1,0)</f>
        <v>1</v>
      </c>
    </row>
    <row r="64" customFormat="false" ht="12.75" hidden="false" customHeight="false" outlineLevel="0" collapsed="false">
      <c r="A64" s="1" t="s">
        <v>14</v>
      </c>
      <c r="B64" s="2" t="n">
        <f aca="false">IF(AND(Author!B63=P4!B63,Author!B63=P1!B63,Author!B63=P2!B63,P4!B63=P1!B63,P4!B63=P2!B63,P1!B63=P2!B63)=TRUE(),1,0)</f>
        <v>1</v>
      </c>
      <c r="C64" s="2" t="n">
        <f aca="false">IF(AND(Author!C63=P4!C63,Author!C63=P1!C63,Author!C63=P2!C63,P4!C63=P1!C63,P4!C63=P2!C63,P1!C63=P2!C63)=TRUE(),1,0)</f>
        <v>1</v>
      </c>
      <c r="D64" s="2" t="n">
        <f aca="false">IF(AND(Author!D63=P4!D63,Author!D63=P1!D63,Author!D63=P2!D63,P4!D63=P1!D63,P4!D63=P2!D63,P1!D63=P2!D63)=TRUE(),1,0)</f>
        <v>1</v>
      </c>
      <c r="F64" s="2" t="n">
        <f aca="false">IF(AND(Author!B63=P4!B63,Author!B63=P1!B63,Author!B63=P3!B63,P4!B63=P1!B63,P4!B63=P3!B63,P1!B63=P3!B63)=TRUE(),1,0)</f>
        <v>1</v>
      </c>
      <c r="G64" s="2" t="n">
        <f aca="false">IF(AND(Author!C63=P4!C63,Author!C63=P1!C63,Author!C63=P3!C63,P4!C63=P1!C63,P4!C63=P3!C63,P1!C63=P3!C63)=TRUE(),1,0)</f>
        <v>1</v>
      </c>
      <c r="H64" s="2" t="n">
        <f aca="false">IF(AND(Author!D63=P4!D63,Author!D63=P1!D63,Author!D63=P3!D63,P4!D63=P1!D63,P4!D63=P3!D63,P1!D63=P3!D63)=TRUE(),1,0)</f>
        <v>1</v>
      </c>
      <c r="J64" s="2" t="n">
        <f aca="false">IF(AND(Author!B63=P1!B63,Author!B63=P2!B63,Author!B63=P3!B63,P1!B63=P2!B63,P1!B63=P3!B63,P2!B63=P3!B63)=TRUE(),1,0)</f>
        <v>1</v>
      </c>
      <c r="K64" s="2" t="n">
        <f aca="false">IF(AND(Author!C63=P1!C63,Author!C63=P2!C63,Author!C63=P3!C63,P1!C63=P2!C63,P1!C63=P3!C63,P2!C63=P3!C63)=TRUE(),1,0)</f>
        <v>1</v>
      </c>
      <c r="L64" s="2" t="n">
        <f aca="false">IF(AND(Author!D63=P1!D63,Author!D63=P2!D63,Author!D63=P3!D63,P1!D63=P2!D63,P1!D63=P3!D63,P2!D63=P3!D63)=TRUE(),1,0)</f>
        <v>1</v>
      </c>
      <c r="N64" s="2" t="n">
        <f aca="false">IF(AND(Author!B63=P4!B63,Author!B63=P2!B63,Author!B63=P3!B63,P4!B63=P2!B63,P4!B63=P3!B63,P2!B63=P3!B63)=TRUE(),1,0)</f>
        <v>1</v>
      </c>
      <c r="O64" s="2" t="n">
        <f aca="false">IF(AND(Author!C63=P4!C63,Author!C63=P2!C63,Author!C63=P3!C63,P4!C63=P2!C63,P4!C63=P3!C63,P2!C63=P3!C63)=TRUE(),1,0)</f>
        <v>1</v>
      </c>
      <c r="P64" s="2" t="n">
        <f aca="false">IF(AND(Author!D63=P4!D63,Author!D63=P2!D63,Author!D63=P3!D63,P4!D63=P2!D63,P4!D63=P3!D63,P2!D63=P3!D63)=TRUE(),1,0)</f>
        <v>1</v>
      </c>
    </row>
    <row r="65" customFormat="false" ht="12.75" hidden="false" customHeight="false" outlineLevel="0" collapsed="false">
      <c r="B65" s="2"/>
      <c r="C65" s="2"/>
      <c r="D65" s="2"/>
      <c r="F65" s="2"/>
      <c r="G65" s="2"/>
      <c r="H65" s="2"/>
      <c r="J65" s="2"/>
      <c r="K65" s="2"/>
      <c r="L65" s="2"/>
      <c r="N65" s="2"/>
      <c r="O65" s="2"/>
      <c r="P65" s="2"/>
    </row>
    <row r="66" customFormat="false" ht="12.75" hidden="false" customHeight="false" outlineLevel="0" collapsed="false">
      <c r="B66" s="2"/>
      <c r="C66" s="2"/>
      <c r="D66" s="2"/>
      <c r="F66" s="2"/>
      <c r="G66" s="2"/>
      <c r="H66" s="2"/>
      <c r="J66" s="2"/>
      <c r="K66" s="2"/>
      <c r="L66" s="2"/>
      <c r="N66" s="2"/>
      <c r="O66" s="2"/>
      <c r="P66" s="2"/>
    </row>
    <row r="67" customFormat="false" ht="12.75" hidden="false" customHeight="false" outlineLevel="0" collapsed="false">
      <c r="A67" s="3" t="s">
        <v>48</v>
      </c>
      <c r="B67" s="4" t="s">
        <v>1</v>
      </c>
      <c r="C67" s="4" t="s">
        <v>74</v>
      </c>
      <c r="D67" s="4" t="s">
        <v>75</v>
      </c>
      <c r="F67" s="4" t="s">
        <v>1</v>
      </c>
      <c r="G67" s="4" t="s">
        <v>74</v>
      </c>
      <c r="H67" s="4" t="s">
        <v>75</v>
      </c>
      <c r="J67" s="4" t="s">
        <v>1</v>
      </c>
      <c r="K67" s="4" t="s">
        <v>74</v>
      </c>
      <c r="L67" s="4" t="s">
        <v>75</v>
      </c>
      <c r="N67" s="4" t="s">
        <v>1</v>
      </c>
      <c r="O67" s="4" t="s">
        <v>74</v>
      </c>
      <c r="P67" s="4" t="s">
        <v>75</v>
      </c>
    </row>
    <row r="68" customFormat="false" ht="12.75" hidden="false" customHeight="false" outlineLevel="0" collapsed="false">
      <c r="A68" s="1" t="s">
        <v>19</v>
      </c>
      <c r="B68" s="2" t="n">
        <f aca="false">IF(AND(Author!B67=P4!B67,Author!B67=P1!B67,Author!B67=P2!B67,P4!B67=P1!B67,P4!B67=P2!B67,P1!B67=P2!B67)=TRUE(),1,0)</f>
        <v>1</v>
      </c>
      <c r="C68" s="2" t="n">
        <f aca="false">IF(AND(Author!C67=P4!C67,Author!C67=P1!C67,Author!C67=P2!C67,P4!C67=P1!C67,P4!C67=P2!C67,P1!C67=P2!C67)=TRUE(),1,0)</f>
        <v>1</v>
      </c>
      <c r="D68" s="2" t="n">
        <f aca="false">IF(AND(Author!D67=P4!D67,Author!D67=P1!D67,Author!D67=P2!D67,P4!D67=P1!D67,P4!D67=P2!D67,P1!D67=P2!D67)=TRUE(),1,0)</f>
        <v>1</v>
      </c>
      <c r="F68" s="2" t="n">
        <f aca="false">IF(AND(Author!B67=P4!B67,Author!B67=P1!B67,Author!B67=P3!B67,P4!B67=P1!B67,P4!B67=P3!B67,P1!B67=P3!B67)=TRUE(),1,0)</f>
        <v>1</v>
      </c>
      <c r="G68" s="2" t="n">
        <f aca="false">IF(AND(Author!C67=P4!C67,Author!C67=P1!C67,Author!C67=P3!C67,P4!C67=P1!C67,P4!C67=P3!C67,P1!C67=P3!C67)=TRUE(),1,0)</f>
        <v>1</v>
      </c>
      <c r="H68" s="2" t="n">
        <f aca="false">IF(AND(Author!D67=P4!D67,Author!D67=P1!D67,Author!D67=P3!D67,P4!D67=P1!D67,P4!D67=P3!D67,P1!D67=P3!D67)=TRUE(),1,0)</f>
        <v>1</v>
      </c>
      <c r="J68" s="2" t="n">
        <f aca="false">IF(AND(Author!B67=P1!B67,Author!B67=P2!B67,Author!B67=P3!B67,P1!B67=P2!B67,P1!B67=P3!B67,P2!B67=P3!B67)=TRUE(),1,0)</f>
        <v>1</v>
      </c>
      <c r="K68" s="2" t="n">
        <f aca="false">IF(AND(Author!C67=P1!C67,Author!C67=P2!C67,Author!C67=P3!C67,P1!C67=P2!C67,P1!C67=P3!C67,P2!C67=P3!C67)=TRUE(),1,0)</f>
        <v>1</v>
      </c>
      <c r="L68" s="2" t="n">
        <f aca="false">IF(AND(Author!D67=P1!D67,Author!D67=P2!D67,Author!D67=P3!D67,P1!D67=P2!D67,P1!D67=P3!D67,P2!D67=P3!D67)=TRUE(),1,0)</f>
        <v>1</v>
      </c>
      <c r="N68" s="2" t="n">
        <f aca="false">IF(AND(Author!B67=P4!B67,Author!B67=P2!B67,Author!B67=P3!B67,P4!B67=P2!B67,P4!B67=P3!B67,P2!B67=P3!B67)=TRUE(),1,0)</f>
        <v>1</v>
      </c>
      <c r="O68" s="2" t="n">
        <f aca="false">IF(AND(Author!C67=P4!C67,Author!C67=P2!C67,Author!C67=P3!C67,P4!C67=P2!C67,P4!C67=P3!C67,P2!C67=P3!C67)=TRUE(),1,0)</f>
        <v>1</v>
      </c>
      <c r="P68" s="2" t="n">
        <f aca="false">IF(AND(Author!D67=P4!D67,Author!D67=P2!D67,Author!D67=P3!D67,P4!D67=P2!D67,P4!D67=P3!D67,P2!D67=P3!D67)=TRUE(),1,0)</f>
        <v>1</v>
      </c>
    </row>
    <row r="69" customFormat="false" ht="12.75" hidden="false" customHeight="false" outlineLevel="0" collapsed="false">
      <c r="A69" s="1" t="s">
        <v>20</v>
      </c>
      <c r="B69" s="2" t="n">
        <f aca="false">IF(AND(Author!B68=P4!B68,Author!B68=P1!B68,Author!B68=P2!B68,P4!B68=P1!B68,P4!B68=P2!B68,P1!B68=P2!B68)=TRUE(),1,0)</f>
        <v>1</v>
      </c>
      <c r="C69" s="2" t="n">
        <f aca="false">IF(AND(Author!C68=P4!C68,Author!C68=P1!C68,Author!C68=P2!C68,P4!C68=P1!C68,P4!C68=P2!C68,P1!C68=P2!C68)=TRUE(),1,0)</f>
        <v>1</v>
      </c>
      <c r="D69" s="2" t="n">
        <f aca="false">IF(AND(Author!D68=P4!D68,Author!D68=P1!D68,Author!D68=P2!D68,P4!D68=P1!D68,P4!D68=P2!D68,P1!D68=P2!D68)=TRUE(),1,0)</f>
        <v>1</v>
      </c>
      <c r="F69" s="2" t="n">
        <f aca="false">IF(AND(Author!B68=P4!B68,Author!B68=P1!B68,Author!B68=P3!B68,P4!B68=P1!B68,P4!B68=P3!B68,P1!B68=P3!B68)=TRUE(),1,0)</f>
        <v>1</v>
      </c>
      <c r="G69" s="2" t="n">
        <f aca="false">IF(AND(Author!C68=P4!C68,Author!C68=P1!C68,Author!C68=P3!C68,P4!C68=P1!C68,P4!C68=P3!C68,P1!C68=P3!C68)=TRUE(),1,0)</f>
        <v>1</v>
      </c>
      <c r="H69" s="2" t="n">
        <f aca="false">IF(AND(Author!D68=P4!D68,Author!D68=P1!D68,Author!D68=P3!D68,P4!D68=P1!D68,P4!D68=P3!D68,P1!D68=P3!D68)=TRUE(),1,0)</f>
        <v>1</v>
      </c>
      <c r="J69" s="2" t="n">
        <f aca="false">IF(AND(Author!B68=P1!B68,Author!B68=P2!B68,Author!B68=P3!B68,P1!B68=P2!B68,P1!B68=P3!B68,P2!B68=P3!B68)=TRUE(),1,0)</f>
        <v>1</v>
      </c>
      <c r="K69" s="2" t="n">
        <f aca="false">IF(AND(Author!C68=P1!C68,Author!C68=P2!C68,Author!C68=P3!C68,P1!C68=P2!C68,P1!C68=P3!C68,P2!C68=P3!C68)=TRUE(),1,0)</f>
        <v>1</v>
      </c>
      <c r="L69" s="2" t="n">
        <f aca="false">IF(AND(Author!D68=P1!D68,Author!D68=P2!D68,Author!D68=P3!D68,P1!D68=P2!D68,P1!D68=P3!D68,P2!D68=P3!D68)=TRUE(),1,0)</f>
        <v>1</v>
      </c>
      <c r="N69" s="2" t="n">
        <f aca="false">IF(AND(Author!B68=P4!B68,Author!B68=P2!B68,Author!B68=P3!B68,P4!B68=P2!B68,P4!B68=P3!B68,P2!B68=P3!B68)=TRUE(),1,0)</f>
        <v>1</v>
      </c>
      <c r="O69" s="2" t="n">
        <f aca="false">IF(AND(Author!C68=P4!C68,Author!C68=P2!C68,Author!C68=P3!C68,P4!C68=P2!C68,P4!C68=P3!C68,P2!C68=P3!C68)=TRUE(),1,0)</f>
        <v>1</v>
      </c>
      <c r="P69" s="2" t="n">
        <f aca="false">IF(AND(Author!D68=P4!D68,Author!D68=P2!D68,Author!D68=P3!D68,P4!D68=P2!D68,P4!D68=P3!D68,P2!D68=P3!D68)=TRUE(),1,0)</f>
        <v>1</v>
      </c>
    </row>
    <row r="70" customFormat="false" ht="12.75" hidden="false" customHeight="false" outlineLevel="0" collapsed="false">
      <c r="A70" s="1" t="s">
        <v>22</v>
      </c>
      <c r="B70" s="2" t="n">
        <f aca="false">IF(AND(Author!B69=P4!B69,Author!B69=P1!B69,Author!B69=P2!B69,P4!B69=P1!B69,P4!B69=P2!B69,P1!B69=P2!B69)=TRUE(),1,0)</f>
        <v>1</v>
      </c>
      <c r="C70" s="2" t="n">
        <f aca="false">IF(AND(Author!C69=P4!C69,Author!C69=P1!C69,Author!C69=P2!C69,P4!C69=P1!C69,P4!C69=P2!C69,P1!C69=P2!C69)=TRUE(),1,0)</f>
        <v>1</v>
      </c>
      <c r="D70" s="2" t="n">
        <f aca="false">IF(AND(Author!D69=P4!D69,Author!D69=P1!D69,Author!D69=P2!D69,P4!D69=P1!D69,P4!D69=P2!D69,P1!D69=P2!D69)=TRUE(),1,0)</f>
        <v>1</v>
      </c>
      <c r="F70" s="2" t="n">
        <f aca="false">IF(AND(Author!B69=P4!B69,Author!B69=P1!B69,Author!B69=P3!B69,P4!B69=P1!B69,P4!B69=P3!B69,P1!B69=P3!B69)=TRUE(),1,0)</f>
        <v>1</v>
      </c>
      <c r="G70" s="2" t="n">
        <f aca="false">IF(AND(Author!C69=P4!C69,Author!C69=P1!C69,Author!C69=P3!C69,P4!C69=P1!C69,P4!C69=P3!C69,P1!C69=P3!C69)=TRUE(),1,0)</f>
        <v>0</v>
      </c>
      <c r="H70" s="2" t="n">
        <f aca="false">IF(AND(Author!D69=P4!D69,Author!D69=P1!D69,Author!D69=P3!D69,P4!D69=P1!D69,P4!D69=P3!D69,P1!D69=P3!D69)=TRUE(),1,0)</f>
        <v>0</v>
      </c>
      <c r="J70" s="2" t="n">
        <f aca="false">IF(AND(Author!B69=P1!B69,Author!B69=P2!B69,Author!B69=P3!B69,P1!B69=P2!B69,P1!B69=P3!B69,P2!B69=P3!B69)=TRUE(),1,0)</f>
        <v>1</v>
      </c>
      <c r="K70" s="2" t="n">
        <f aca="false">IF(AND(Author!C69=P1!C69,Author!C69=P2!C69,Author!C69=P3!C69,P1!C69=P2!C69,P1!C69=P3!C69,P2!C69=P3!C69)=TRUE(),1,0)</f>
        <v>0</v>
      </c>
      <c r="L70" s="2" t="n">
        <f aca="false">IF(AND(Author!D69=P1!D69,Author!D69=P2!D69,Author!D69=P3!D69,P1!D69=P2!D69,P1!D69=P3!D69,P2!D69=P3!D69)=TRUE(),1,0)</f>
        <v>0</v>
      </c>
      <c r="N70" s="2" t="n">
        <f aca="false">IF(AND(Author!B69=P4!B69,Author!B69=P2!B69,Author!B69=P3!B69,P4!B69=P2!B69,P4!B69=P3!B69,P2!B69=P3!B69)=TRUE(),1,0)</f>
        <v>1</v>
      </c>
      <c r="O70" s="2" t="n">
        <f aca="false">IF(AND(Author!C69=P4!C69,Author!C69=P2!C69,Author!C69=P3!C69,P4!C69=P2!C69,P4!C69=P3!C69,P2!C69=P3!C69)=TRUE(),1,0)</f>
        <v>0</v>
      </c>
      <c r="P70" s="2" t="n">
        <f aca="false">IF(AND(Author!D69=P4!D69,Author!D69=P2!D69,Author!D69=P3!D69,P4!D69=P2!D69,P4!D69=P3!D69,P2!D69=P3!D69)=TRUE(),1,0)</f>
        <v>0</v>
      </c>
    </row>
    <row r="71" customFormat="false" ht="12.75" hidden="false" customHeight="false" outlineLevel="0" collapsed="false">
      <c r="A71" s="1" t="s">
        <v>49</v>
      </c>
      <c r="B71" s="2" t="n">
        <f aca="false">IF(AND(Author!B70=P4!B70,Author!B70=P1!B70,Author!B70=P2!B70,P4!B70=P1!B70,P4!B70=P2!B70,P1!B70=P2!B70)=TRUE(),1,0)</f>
        <v>1</v>
      </c>
      <c r="C71" s="2" t="n">
        <f aca="false">IF(AND(Author!C70=P4!C70,Author!C70=P1!C70,Author!C70=P2!C70,P4!C70=P1!C70,P4!C70=P2!C70,P1!C70=P2!C70)=TRUE(),1,0)</f>
        <v>1</v>
      </c>
      <c r="D71" s="2" t="n">
        <f aca="false">IF(AND(Author!D70=P4!D70,Author!D70=P1!D70,Author!D70=P2!D70,P4!D70=P1!D70,P4!D70=P2!D70,P1!D70=P2!D70)=TRUE(),1,0)</f>
        <v>1</v>
      </c>
      <c r="F71" s="2" t="n">
        <f aca="false">IF(AND(Author!B70=P4!B70,Author!B70=P1!B70,Author!B70=P3!B70,P4!B70=P1!B70,P4!B70=P3!B70,P1!B70=P3!B70)=TRUE(),1,0)</f>
        <v>1</v>
      </c>
      <c r="G71" s="2" t="n">
        <f aca="false">IF(AND(Author!C70=P4!C70,Author!C70=P1!C70,Author!C70=P3!C70,P4!C70=P1!C70,P4!C70=P3!C70,P1!C70=P3!C70)=TRUE(),1,0)</f>
        <v>1</v>
      </c>
      <c r="H71" s="2" t="n">
        <f aca="false">IF(AND(Author!D70=P4!D70,Author!D70=P1!D70,Author!D70=P3!D70,P4!D70=P1!D70,P4!D70=P3!D70,P1!D70=P3!D70)=TRUE(),1,0)</f>
        <v>1</v>
      </c>
      <c r="J71" s="2" t="n">
        <f aca="false">IF(AND(Author!B70=P1!B70,Author!B70=P2!B70,Author!B70=P3!B70,P1!B70=P2!B70,P1!B70=P3!B70,P2!B70=P3!B70)=TRUE(),1,0)</f>
        <v>1</v>
      </c>
      <c r="K71" s="2" t="n">
        <f aca="false">IF(AND(Author!C70=P1!C70,Author!C70=P2!C70,Author!C70=P3!C70,P1!C70=P2!C70,P1!C70=P3!C70,P2!C70=P3!C70)=TRUE(),1,0)</f>
        <v>1</v>
      </c>
      <c r="L71" s="2" t="n">
        <f aca="false">IF(AND(Author!D70=P1!D70,Author!D70=P2!D70,Author!D70=P3!D70,P1!D70=P2!D70,P1!D70=P3!D70,P2!D70=P3!D70)=TRUE(),1,0)</f>
        <v>1</v>
      </c>
      <c r="N71" s="2" t="n">
        <f aca="false">IF(AND(Author!B70=P4!B70,Author!B70=P2!B70,Author!B70=P3!B70,P4!B70=P2!B70,P4!B70=P3!B70,P2!B70=P3!B70)=TRUE(),1,0)</f>
        <v>1</v>
      </c>
      <c r="O71" s="2" t="n">
        <f aca="false">IF(AND(Author!C70=P4!C70,Author!C70=P2!C70,Author!C70=P3!C70,P4!C70=P2!C70,P4!C70=P3!C70,P2!C70=P3!C70)=TRUE(),1,0)</f>
        <v>1</v>
      </c>
      <c r="P71" s="2" t="n">
        <f aca="false">IF(AND(Author!D70=P4!D70,Author!D70=P2!D70,Author!D70=P3!D70,P4!D70=P2!D70,P4!D70=P3!D70,P2!D70=P3!D70)=TRUE(),1,0)</f>
        <v>1</v>
      </c>
    </row>
    <row r="72" customFormat="false" ht="12.75" hidden="false" customHeight="false" outlineLevel="0" collapsed="false">
      <c r="A72" s="1" t="s">
        <v>50</v>
      </c>
      <c r="B72" s="2" t="n">
        <f aca="false">IF(AND(Author!B71=P4!B71,Author!B71=P1!B71,Author!B71=P2!B71,P4!B71=P1!B71,P4!B71=P2!B71,P1!B71=P2!B71)=TRUE(),1,0)</f>
        <v>1</v>
      </c>
      <c r="C72" s="2" t="n">
        <f aca="false">IF(AND(Author!C71=P4!C71,Author!C71=P1!C71,Author!C71=P2!C71,P4!C71=P1!C71,P4!C71=P2!C71,P1!C71=P2!C71)=TRUE(),1,0)</f>
        <v>1</v>
      </c>
      <c r="D72" s="2" t="n">
        <f aca="false">IF(AND(Author!D71=P4!D71,Author!D71=P1!D71,Author!D71=P2!D71,P4!D71=P1!D71,P4!D71=P2!D71,P1!D71=P2!D71)=TRUE(),1,0)</f>
        <v>1</v>
      </c>
      <c r="F72" s="2" t="n">
        <f aca="false">IF(AND(Author!B71=P4!B71,Author!B71=P1!B71,Author!B71=P3!B71,P4!B71=P1!B71,P4!B71=P3!B71,P1!B71=P3!B71)=TRUE(),1,0)</f>
        <v>1</v>
      </c>
      <c r="G72" s="2" t="n">
        <f aca="false">IF(AND(Author!C71=P4!C71,Author!C71=P1!C71,Author!C71=P3!C71,P4!C71=P1!C71,P4!C71=P3!C71,P1!C71=P3!C71)=TRUE(),1,0)</f>
        <v>1</v>
      </c>
      <c r="H72" s="2" t="n">
        <f aca="false">IF(AND(Author!D71=P4!D71,Author!D71=P1!D71,Author!D71=P3!D71,P4!D71=P1!D71,P4!D71=P3!D71,P1!D71=P3!D71)=TRUE(),1,0)</f>
        <v>1</v>
      </c>
      <c r="J72" s="2" t="n">
        <f aca="false">IF(AND(Author!B71=P1!B71,Author!B71=P2!B71,Author!B71=P3!B71,P1!B71=P2!B71,P1!B71=P3!B71,P2!B71=P3!B71)=TRUE(),1,0)</f>
        <v>1</v>
      </c>
      <c r="K72" s="2" t="n">
        <f aca="false">IF(AND(Author!C71=P1!C71,Author!C71=P2!C71,Author!C71=P3!C71,P1!C71=P2!C71,P1!C71=P3!C71,P2!C71=P3!C71)=TRUE(),1,0)</f>
        <v>1</v>
      </c>
      <c r="L72" s="2" t="n">
        <f aca="false">IF(AND(Author!D71=P1!D71,Author!D71=P2!D71,Author!D71=P3!D71,P1!D71=P2!D71,P1!D71=P3!D71,P2!D71=P3!D71)=TRUE(),1,0)</f>
        <v>1</v>
      </c>
      <c r="N72" s="2" t="n">
        <f aca="false">IF(AND(Author!B71=P4!B71,Author!B71=P2!B71,Author!B71=P3!B71,P4!B71=P2!B71,P4!B71=P3!B71,P2!B71=P3!B71)=TRUE(),1,0)</f>
        <v>1</v>
      </c>
      <c r="O72" s="2" t="n">
        <f aca="false">IF(AND(Author!C71=P4!C71,Author!C71=P2!C71,Author!C71=P3!C71,P4!C71=P2!C71,P4!C71=P3!C71,P2!C71=P3!C71)=TRUE(),1,0)</f>
        <v>1</v>
      </c>
      <c r="P72" s="2" t="n">
        <f aca="false">IF(AND(Author!D71=P4!D71,Author!D71=P2!D71,Author!D71=P3!D71,P4!D71=P2!D71,P4!D71=P3!D71,P2!D71=P3!D71)=TRUE(),1,0)</f>
        <v>1</v>
      </c>
    </row>
    <row r="73" customFormat="false" ht="12.75" hidden="false" customHeight="false" outlineLevel="0" collapsed="false">
      <c r="A73" s="1" t="s">
        <v>51</v>
      </c>
      <c r="B73" s="2" t="n">
        <f aca="false">IF(AND(Author!B72=P4!B72,Author!B72=P1!B72,Author!B72=P2!B72,P4!B72=P1!B72,P4!B72=P2!B72,P1!B72=P2!B72)=TRUE(),1,0)</f>
        <v>1</v>
      </c>
      <c r="C73" s="2" t="n">
        <f aca="false">IF(AND(Author!C72=P4!C72,Author!C72=P1!C72,Author!C72=P2!C72,P4!C72=P1!C72,P4!C72=P2!C72,P1!C72=P2!C72)=TRUE(),1,0)</f>
        <v>1</v>
      </c>
      <c r="D73" s="2" t="n">
        <f aca="false">IF(AND(Author!D72=P4!D72,Author!D72=P1!D72,Author!D72=P2!D72,P4!D72=P1!D72,P4!D72=P2!D72,P1!D72=P2!D72)=TRUE(),1,0)</f>
        <v>1</v>
      </c>
      <c r="F73" s="2" t="n">
        <f aca="false">IF(AND(Author!B72=P4!B72,Author!B72=P1!B72,Author!B72=P3!B72,P4!B72=P1!B72,P4!B72=P3!B72,P1!B72=P3!B72)=TRUE(),1,0)</f>
        <v>1</v>
      </c>
      <c r="G73" s="2" t="n">
        <f aca="false">IF(AND(Author!C72=P4!C72,Author!C72=P1!C72,Author!C72=P3!C72,P4!C72=P1!C72,P4!C72=P3!C72,P1!C72=P3!C72)=TRUE(),1,0)</f>
        <v>1</v>
      </c>
      <c r="H73" s="2" t="n">
        <f aca="false">IF(AND(Author!D72=P4!D72,Author!D72=P1!D72,Author!D72=P3!D72,P4!D72=P1!D72,P4!D72=P3!D72,P1!D72=P3!D72)=TRUE(),1,0)</f>
        <v>1</v>
      </c>
      <c r="J73" s="2" t="n">
        <f aca="false">IF(AND(Author!B72=P1!B72,Author!B72=P2!B72,Author!B72=P3!B72,P1!B72=P2!B72,P1!B72=P3!B72,P2!B72=P3!B72)=TRUE(),1,0)</f>
        <v>1</v>
      </c>
      <c r="K73" s="2" t="n">
        <f aca="false">IF(AND(Author!C72=P1!C72,Author!C72=P2!C72,Author!C72=P3!C72,P1!C72=P2!C72,P1!C72=P3!C72,P2!C72=P3!C72)=TRUE(),1,0)</f>
        <v>1</v>
      </c>
      <c r="L73" s="2" t="n">
        <f aca="false">IF(AND(Author!D72=P1!D72,Author!D72=P2!D72,Author!D72=P3!D72,P1!D72=P2!D72,P1!D72=P3!D72,P2!D72=P3!D72)=TRUE(),1,0)</f>
        <v>1</v>
      </c>
      <c r="N73" s="2" t="n">
        <f aca="false">IF(AND(Author!B72=P4!B72,Author!B72=P2!B72,Author!B72=P3!B72,P4!B72=P2!B72,P4!B72=P3!B72,P2!B72=P3!B72)=TRUE(),1,0)</f>
        <v>1</v>
      </c>
      <c r="O73" s="2" t="n">
        <f aca="false">IF(AND(Author!C72=P4!C72,Author!C72=P2!C72,Author!C72=P3!C72,P4!C72=P2!C72,P4!C72=P3!C72,P2!C72=P3!C72)=TRUE(),1,0)</f>
        <v>1</v>
      </c>
      <c r="P73" s="2" t="n">
        <f aca="false">IF(AND(Author!D72=P4!D72,Author!D72=P2!D72,Author!D72=P3!D72,P4!D72=P2!D72,P4!D72=P3!D72,P2!D72=P3!D72)=TRUE(),1,0)</f>
        <v>1</v>
      </c>
    </row>
    <row r="74" customFormat="false" ht="12.75" hidden="false" customHeight="false" outlineLevel="0" collapsed="false">
      <c r="A74" s="1" t="s">
        <v>52</v>
      </c>
      <c r="B74" s="2" t="n">
        <f aca="false">IF(AND(Author!B73=P4!B73,Author!B73=P1!B73,Author!B73=P2!B73,P4!B73=P1!B73,P4!B73=P2!B73,P1!B73=P2!B73)=TRUE(),1,0)</f>
        <v>1</v>
      </c>
      <c r="C74" s="2" t="n">
        <f aca="false">IF(AND(Author!C73=P4!C73,Author!C73=P1!C73,Author!C73=P2!C73,P4!C73=P1!C73,P4!C73=P2!C73,P1!C73=P2!C73)=TRUE(),1,0)</f>
        <v>1</v>
      </c>
      <c r="D74" s="2" t="n">
        <f aca="false">IF(AND(Author!D73=P4!D73,Author!D73=P1!D73,Author!D73=P2!D73,P4!D73=P1!D73,P4!D73=P2!D73,P1!D73=P2!D73)=TRUE(),1,0)</f>
        <v>1</v>
      </c>
      <c r="F74" s="2" t="n">
        <f aca="false">IF(AND(Author!B73=P4!B73,Author!B73=P1!B73,Author!B73=P3!B73,P4!B73=P1!B73,P4!B73=P3!B73,P1!B73=P3!B73)=TRUE(),1,0)</f>
        <v>1</v>
      </c>
      <c r="G74" s="2" t="n">
        <f aca="false">IF(AND(Author!C73=P4!C73,Author!C73=P1!C73,Author!C73=P3!C73,P4!C73=P1!C73,P4!C73=P3!C73,P1!C73=P3!C73)=TRUE(),1,0)</f>
        <v>1</v>
      </c>
      <c r="H74" s="2" t="n">
        <f aca="false">IF(AND(Author!D73=P4!D73,Author!D73=P1!D73,Author!D73=P3!D73,P4!D73=P1!D73,P4!D73=P3!D73,P1!D73=P3!D73)=TRUE(),1,0)</f>
        <v>1</v>
      </c>
      <c r="J74" s="2" t="n">
        <f aca="false">IF(AND(Author!B73=P1!B73,Author!B73=P2!B73,Author!B73=P3!B73,P1!B73=P2!B73,P1!B73=P3!B73,P2!B73=P3!B73)=TRUE(),1,0)</f>
        <v>1</v>
      </c>
      <c r="K74" s="2" t="n">
        <f aca="false">IF(AND(Author!C73=P1!C73,Author!C73=P2!C73,Author!C73=P3!C73,P1!C73=P2!C73,P1!C73=P3!C73,P2!C73=P3!C73)=TRUE(),1,0)</f>
        <v>1</v>
      </c>
      <c r="L74" s="2" t="n">
        <f aca="false">IF(AND(Author!D73=P1!D73,Author!D73=P2!D73,Author!D73=P3!D73,P1!D73=P2!D73,P1!D73=P3!D73,P2!D73=P3!D73)=TRUE(),1,0)</f>
        <v>1</v>
      </c>
      <c r="N74" s="2" t="n">
        <f aca="false">IF(AND(Author!B73=P4!B73,Author!B73=P2!B73,Author!B73=P3!B73,P4!B73=P2!B73,P4!B73=P3!B73,P2!B73=P3!B73)=TRUE(),1,0)</f>
        <v>1</v>
      </c>
      <c r="O74" s="2" t="n">
        <f aca="false">IF(AND(Author!C73=P4!C73,Author!C73=P2!C73,Author!C73=P3!C73,P4!C73=P2!C73,P4!C73=P3!C73,P2!C73=P3!C73)=TRUE(),1,0)</f>
        <v>1</v>
      </c>
      <c r="P74" s="2" t="n">
        <f aca="false">IF(AND(Author!D73=P4!D73,Author!D73=P2!D73,Author!D73=P3!D73,P4!D73=P2!D73,P4!D73=P3!D73,P2!D73=P3!D73)=TRUE(),1,0)</f>
        <v>1</v>
      </c>
    </row>
    <row r="75" customFormat="false" ht="12.75" hidden="false" customHeight="false" outlineLevel="0" collapsed="false">
      <c r="A75" s="1" t="s">
        <v>53</v>
      </c>
      <c r="B75" s="2" t="n">
        <f aca="false">IF(AND(Author!B74=P4!B74,Author!B74=P1!B74,Author!B74=P2!B74,P4!B74=P1!B74,P4!B74=P2!B74,P1!B74=P2!B74)=TRUE(),1,0)</f>
        <v>1</v>
      </c>
      <c r="C75" s="2" t="n">
        <f aca="false">IF(AND(Author!C74=P4!C74,Author!C74=P1!C74,Author!C74=P2!C74,P4!C74=P1!C74,P4!C74=P2!C74,P1!C74=P2!C74)=TRUE(),1,0)</f>
        <v>1</v>
      </c>
      <c r="D75" s="2" t="n">
        <f aca="false">IF(AND(Author!D74=P4!D74,Author!D74=P1!D74,Author!D74=P2!D74,P4!D74=P1!D74,P4!D74=P2!D74,P1!D74=P2!D74)=TRUE(),1,0)</f>
        <v>1</v>
      </c>
      <c r="F75" s="2" t="n">
        <f aca="false">IF(AND(Author!B74=P4!B74,Author!B74=P1!B74,Author!B74=P3!B74,P4!B74=P1!B74,P4!B74=P3!B74,P1!B74=P3!B74)=TRUE(),1,0)</f>
        <v>1</v>
      </c>
      <c r="G75" s="2" t="n">
        <f aca="false">IF(AND(Author!C74=P4!C74,Author!C74=P1!C74,Author!C74=P3!C74,P4!C74=P1!C74,P4!C74=P3!C74,P1!C74=P3!C74)=TRUE(),1,0)</f>
        <v>1</v>
      </c>
      <c r="H75" s="2" t="n">
        <f aca="false">IF(AND(Author!D74=P4!D74,Author!D74=P1!D74,Author!D74=P3!D74,P4!D74=P1!D74,P4!D74=P3!D74,P1!D74=P3!D74)=TRUE(),1,0)</f>
        <v>1</v>
      </c>
      <c r="J75" s="2" t="n">
        <f aca="false">IF(AND(Author!B74=P1!B74,Author!B74=P2!B74,Author!B74=P3!B74,P1!B74=P2!B74,P1!B74=P3!B74,P2!B74=P3!B74)=TRUE(),1,0)</f>
        <v>1</v>
      </c>
      <c r="K75" s="2" t="n">
        <f aca="false">IF(AND(Author!C74=P1!C74,Author!C74=P2!C74,Author!C74=P3!C74,P1!C74=P2!C74,P1!C74=P3!C74,P2!C74=P3!C74)=TRUE(),1,0)</f>
        <v>1</v>
      </c>
      <c r="L75" s="2" t="n">
        <f aca="false">IF(AND(Author!D74=P1!D74,Author!D74=P2!D74,Author!D74=P3!D74,P1!D74=P2!D74,P1!D74=P3!D74,P2!D74=P3!D74)=TRUE(),1,0)</f>
        <v>1</v>
      </c>
      <c r="N75" s="2" t="n">
        <f aca="false">IF(AND(Author!B74=P4!B74,Author!B74=P2!B74,Author!B74=P3!B74,P4!B74=P2!B74,P4!B74=P3!B74,P2!B74=P3!B74)=TRUE(),1,0)</f>
        <v>1</v>
      </c>
      <c r="O75" s="2" t="n">
        <f aca="false">IF(AND(Author!C74=P4!C74,Author!C74=P2!C74,Author!C74=P3!C74,P4!C74=P2!C74,P4!C74=P3!C74,P2!C74=P3!C74)=TRUE(),1,0)</f>
        <v>1</v>
      </c>
      <c r="P75" s="2" t="n">
        <f aca="false">IF(AND(Author!D74=P4!D74,Author!D74=P2!D74,Author!D74=P3!D74,P4!D74=P2!D74,P4!D74=P3!D74,P2!D74=P3!D74)=TRUE(),1,0)</f>
        <v>1</v>
      </c>
    </row>
    <row r="76" customFormat="false" ht="12.75" hidden="false" customHeight="false" outlineLevel="0" collapsed="false">
      <c r="A76" s="1" t="s">
        <v>33</v>
      </c>
      <c r="B76" s="2" t="n">
        <f aca="false">IF(AND(Author!B75=P4!B75,Author!B75=P1!B75,Author!B75=P2!B75,P4!B75=P1!B75,P4!B75=P2!B75,P1!B75=P2!B75)=TRUE(),1,0)</f>
        <v>1</v>
      </c>
      <c r="C76" s="2" t="n">
        <f aca="false">IF(AND(Author!C75=P4!C75,Author!C75=P1!C75,Author!C75=P2!C75,P4!C75=P1!C75,P4!C75=P2!C75,P1!C75=P2!C75)=TRUE(),1,0)</f>
        <v>1</v>
      </c>
      <c r="D76" s="2" t="n">
        <f aca="false">IF(AND(Author!D75=P4!D75,Author!D75=P1!D75,Author!D75=P2!D75,P4!D75=P1!D75,P4!D75=P2!D75,P1!D75=P2!D75)=TRUE(),1,0)</f>
        <v>1</v>
      </c>
      <c r="F76" s="2" t="n">
        <f aca="false">IF(AND(Author!B75=P4!B75,Author!B75=P1!B75,Author!B75=P3!B75,P4!B75=P1!B75,P4!B75=P3!B75,P1!B75=P3!B75)=TRUE(),1,0)</f>
        <v>1</v>
      </c>
      <c r="G76" s="2" t="n">
        <f aca="false">IF(AND(Author!C75=P4!C75,Author!C75=P1!C75,Author!C75=P3!C75,P4!C75=P1!C75,P4!C75=P3!C75,P1!C75=P3!C75)=TRUE(),1,0)</f>
        <v>1</v>
      </c>
      <c r="H76" s="2" t="n">
        <f aca="false">IF(AND(Author!D75=P4!D75,Author!D75=P1!D75,Author!D75=P3!D75,P4!D75=P1!D75,P4!D75=P3!D75,P1!D75=P3!D75)=TRUE(),1,0)</f>
        <v>1</v>
      </c>
      <c r="J76" s="2" t="n">
        <f aca="false">IF(AND(Author!B75=P1!B75,Author!B75=P2!B75,Author!B75=P3!B75,P1!B75=P2!B75,P1!B75=P3!B75,P2!B75=P3!B75)=TRUE(),1,0)</f>
        <v>1</v>
      </c>
      <c r="K76" s="2" t="n">
        <f aca="false">IF(AND(Author!C75=P1!C75,Author!C75=P2!C75,Author!C75=P3!C75,P1!C75=P2!C75,P1!C75=P3!C75,P2!C75=P3!C75)=TRUE(),1,0)</f>
        <v>1</v>
      </c>
      <c r="L76" s="2" t="n">
        <f aca="false">IF(AND(Author!D75=P1!D75,Author!D75=P2!D75,Author!D75=P3!D75,P1!D75=P2!D75,P1!D75=P3!D75,P2!D75=P3!D75)=TRUE(),1,0)</f>
        <v>1</v>
      </c>
      <c r="N76" s="2" t="n">
        <f aca="false">IF(AND(Author!B75=P4!B75,Author!B75=P2!B75,Author!B75=P3!B75,P4!B75=P2!B75,P4!B75=P3!B75,P2!B75=P3!B75)=TRUE(),1,0)</f>
        <v>1</v>
      </c>
      <c r="O76" s="2" t="n">
        <f aca="false">IF(AND(Author!C75=P4!C75,Author!C75=P2!C75,Author!C75=P3!C75,P4!C75=P2!C75,P4!C75=P3!C75,P2!C75=P3!C75)=TRUE(),1,0)</f>
        <v>1</v>
      </c>
      <c r="P76" s="2" t="n">
        <f aca="false">IF(AND(Author!D75=P4!D75,Author!D75=P2!D75,Author!D75=P3!D75,P4!D75=P2!D75,P4!D75=P3!D75,P2!D75=P3!D75)=TRUE(),1,0)</f>
        <v>1</v>
      </c>
    </row>
    <row r="77" customFormat="false" ht="12.75" hidden="false" customHeight="false" outlineLevel="0" collapsed="false">
      <c r="A77" s="1" t="s">
        <v>34</v>
      </c>
      <c r="B77" s="2" t="n">
        <f aca="false">IF(AND(Author!B76=P4!B76,Author!B76=P1!B76,Author!B76=P2!B76,P4!B76=P1!B76,P4!B76=P2!B76,P1!B76=P2!B76)=TRUE(),1,0)</f>
        <v>1</v>
      </c>
      <c r="C77" s="2" t="n">
        <f aca="false">IF(AND(Author!C76=P4!C76,Author!C76=P1!C76,Author!C76=P2!C76,P4!C76=P1!C76,P4!C76=P2!C76,P1!C76=P2!C76)=TRUE(),1,0)</f>
        <v>1</v>
      </c>
      <c r="D77" s="2" t="n">
        <f aca="false">IF(AND(Author!D76=P4!D76,Author!D76=P1!D76,Author!D76=P2!D76,P4!D76=P1!D76,P4!D76=P2!D76,P1!D76=P2!D76)=TRUE(),1,0)</f>
        <v>1</v>
      </c>
      <c r="F77" s="2" t="n">
        <f aca="false">IF(AND(Author!B76=P4!B76,Author!B76=P1!B76,Author!B76=P3!B76,P4!B76=P1!B76,P4!B76=P3!B76,P1!B76=P3!B76)=TRUE(),1,0)</f>
        <v>1</v>
      </c>
      <c r="G77" s="2" t="n">
        <f aca="false">IF(AND(Author!C76=P4!C76,Author!C76=P1!C76,Author!C76=P3!C76,P4!C76=P1!C76,P4!C76=P3!C76,P1!C76=P3!C76)=TRUE(),1,0)</f>
        <v>1</v>
      </c>
      <c r="H77" s="2" t="n">
        <f aca="false">IF(AND(Author!D76=P4!D76,Author!D76=P1!D76,Author!D76=P3!D76,P4!D76=P1!D76,P4!D76=P3!D76,P1!D76=P3!D76)=TRUE(),1,0)</f>
        <v>1</v>
      </c>
      <c r="J77" s="2" t="n">
        <f aca="false">IF(AND(Author!B76=P1!B76,Author!B76=P2!B76,Author!B76=P3!B76,P1!B76=P2!B76,P1!B76=P3!B76,P2!B76=P3!B76)=TRUE(),1,0)</f>
        <v>1</v>
      </c>
      <c r="K77" s="2" t="n">
        <f aca="false">IF(AND(Author!C76=P1!C76,Author!C76=P2!C76,Author!C76=P3!C76,P1!C76=P2!C76,P1!C76=P3!C76,P2!C76=P3!C76)=TRUE(),1,0)</f>
        <v>1</v>
      </c>
      <c r="L77" s="2" t="n">
        <f aca="false">IF(AND(Author!D76=P1!D76,Author!D76=P2!D76,Author!D76=P3!D76,P1!D76=P2!D76,P1!D76=P3!D76,P2!D76=P3!D76)=TRUE(),1,0)</f>
        <v>1</v>
      </c>
      <c r="N77" s="2" t="n">
        <f aca="false">IF(AND(Author!B76=P4!B76,Author!B76=P2!B76,Author!B76=P3!B76,P4!B76=P2!B76,P4!B76=P3!B76,P2!B76=P3!B76)=TRUE(),1,0)</f>
        <v>1</v>
      </c>
      <c r="O77" s="2" t="n">
        <f aca="false">IF(AND(Author!C76=P4!C76,Author!C76=P2!C76,Author!C76=P3!C76,P4!C76=P2!C76,P4!C76=P3!C76,P2!C76=P3!C76)=TRUE(),1,0)</f>
        <v>1</v>
      </c>
      <c r="P77" s="2" t="n">
        <f aca="false">IF(AND(Author!D76=P4!D76,Author!D76=P2!D76,Author!D76=P3!D76,P4!D76=P2!D76,P4!D76=P3!D76,P2!D76=P3!D76)=TRUE(),1,0)</f>
        <v>1</v>
      </c>
    </row>
    <row r="78" customFormat="false" ht="12.75" hidden="false" customHeight="false" outlineLevel="0" collapsed="false">
      <c r="B78" s="2"/>
      <c r="C78" s="2"/>
      <c r="D78" s="2"/>
      <c r="F78" s="2"/>
      <c r="G78" s="2"/>
      <c r="H78" s="2"/>
      <c r="J78" s="2"/>
      <c r="K78" s="2"/>
      <c r="L78" s="2"/>
      <c r="N78" s="2"/>
      <c r="O78" s="2"/>
      <c r="P78" s="2"/>
    </row>
    <row r="79" customFormat="false" ht="12.75" hidden="false" customHeight="false" outlineLevel="0" collapsed="false">
      <c r="B79" s="2"/>
      <c r="C79" s="2"/>
      <c r="D79" s="2"/>
      <c r="F79" s="2"/>
      <c r="G79" s="2"/>
      <c r="H79" s="2"/>
      <c r="J79" s="2"/>
      <c r="K79" s="2"/>
      <c r="L79" s="2"/>
      <c r="N79" s="2"/>
      <c r="O79" s="2"/>
      <c r="P79" s="2"/>
    </row>
    <row r="80" customFormat="false" ht="12.75" hidden="false" customHeight="false" outlineLevel="0" collapsed="false">
      <c r="A80" s="3" t="s">
        <v>54</v>
      </c>
      <c r="B80" s="4" t="s">
        <v>1</v>
      </c>
      <c r="C80" s="4" t="s">
        <v>74</v>
      </c>
      <c r="D80" s="4" t="s">
        <v>75</v>
      </c>
      <c r="F80" s="4" t="s">
        <v>1</v>
      </c>
      <c r="G80" s="4" t="s">
        <v>74</v>
      </c>
      <c r="H80" s="4" t="s">
        <v>75</v>
      </c>
      <c r="J80" s="4" t="s">
        <v>1</v>
      </c>
      <c r="K80" s="4" t="s">
        <v>74</v>
      </c>
      <c r="L80" s="4" t="s">
        <v>75</v>
      </c>
      <c r="N80" s="4" t="s">
        <v>1</v>
      </c>
      <c r="O80" s="4" t="s">
        <v>74</v>
      </c>
      <c r="P80" s="4" t="s">
        <v>75</v>
      </c>
    </row>
    <row r="81" customFormat="false" ht="12.75" hidden="false" customHeight="false" outlineLevel="0" collapsed="false">
      <c r="A81" s="1" t="s">
        <v>6</v>
      </c>
      <c r="B81" s="2" t="n">
        <f aca="false">IF(AND(Author!B80=P4!B80,Author!B80=P1!B80,Author!B80=P2!B80,P4!B80=P1!B80,P4!B80=P2!B80,P1!B80=P2!B80)=TRUE(),1,0)</f>
        <v>1</v>
      </c>
      <c r="C81" s="2" t="n">
        <f aca="false">IF(AND(Author!C80=P4!C80,Author!C80=P1!C80,Author!C80=P2!C80,P4!C80=P1!C80,P4!C80=P2!C80,P1!C80=P2!C80)=TRUE(),1,0)</f>
        <v>0</v>
      </c>
      <c r="D81" s="2" t="n">
        <f aca="false">IF(AND(Author!D80=P4!D80,Author!D80=P1!D80,Author!D80=P2!D80,P4!D80=P1!D80,P4!D80=P2!D80,P1!D80=P2!D80)=TRUE(),1,0)</f>
        <v>0</v>
      </c>
      <c r="F81" s="2" t="n">
        <f aca="false">IF(AND(Author!B80=P4!B80,Author!B80=P1!B80,Author!B80=P3!B80,P4!B80=P1!B80,P4!B80=P3!B80,P1!B80=P3!B80)=TRUE(),1,0)</f>
        <v>1</v>
      </c>
      <c r="G81" s="2" t="n">
        <f aca="false">IF(AND(Author!C80=P4!C80,Author!C80=P1!C80,Author!C80=P3!C80,P4!C80=P1!C80,P4!C80=P3!C80,P1!C80=P3!C80)=TRUE(),1,0)</f>
        <v>0</v>
      </c>
      <c r="H81" s="2" t="n">
        <f aca="false">IF(AND(Author!D80=P4!D80,Author!D80=P1!D80,Author!D80=P3!D80,P4!D80=P1!D80,P4!D80=P3!D80,P1!D80=P3!D80)=TRUE(),1,0)</f>
        <v>0</v>
      </c>
      <c r="J81" s="2" t="n">
        <f aca="false">IF(AND(Author!B80=P1!B80,Author!B80=P2!B80,Author!B80=P3!B80,P1!B80=P2!B80,P1!B80=P3!B80,P2!B80=P3!B80)=TRUE(),1,0)</f>
        <v>1</v>
      </c>
      <c r="K81" s="2" t="n">
        <f aca="false">IF(AND(Author!C80=P1!C80,Author!C80=P2!C80,Author!C80=P3!C80,P1!C80=P2!C80,P1!C80=P3!C80,P2!C80=P3!C80)=TRUE(),1,0)</f>
        <v>0</v>
      </c>
      <c r="L81" s="2" t="n">
        <f aca="false">IF(AND(Author!D80=P1!D80,Author!D80=P2!D80,Author!D80=P3!D80,P1!D80=P2!D80,P1!D80=P3!D80,P2!D80=P3!D80)=TRUE(),1,0)</f>
        <v>0</v>
      </c>
      <c r="N81" s="2" t="n">
        <f aca="false">IF(AND(Author!B80=P4!B80,Author!B80=P2!B80,Author!B80=P3!B80,P4!B80=P2!B80,P4!B80=P3!B80,P2!B80=P3!B80)=TRUE(),1,0)</f>
        <v>1</v>
      </c>
      <c r="O81" s="2" t="n">
        <f aca="false">IF(AND(Author!C80=P4!C80,Author!C80=P2!C80,Author!C80=P3!C80,P4!C80=P2!C80,P4!C80=P3!C80,P2!C80=P3!C80)=TRUE(),1,0)</f>
        <v>0</v>
      </c>
      <c r="P81" s="2" t="n">
        <f aca="false">IF(AND(Author!D80=P4!D80,Author!D80=P2!D80,Author!D80=P3!D80,P4!D80=P2!D80,P4!D80=P3!D80,P2!D80=P3!D80)=TRUE(),1,0)</f>
        <v>0</v>
      </c>
    </row>
    <row r="82" customFormat="false" ht="12.75" hidden="false" customHeight="false" outlineLevel="0" collapsed="false">
      <c r="A82" s="1" t="s">
        <v>27</v>
      </c>
      <c r="B82" s="2" t="n">
        <f aca="false">IF(AND(Author!B81=P4!B81,Author!B81=P1!B81,Author!B81=P2!B81,P4!B81=P1!B81,P4!B81=P2!B81,P1!B81=P2!B81)=TRUE(),1,0)</f>
        <v>0</v>
      </c>
      <c r="C82" s="2" t="n">
        <f aca="false">IF(AND(Author!C81=P4!C81,Author!C81=P1!C81,Author!C81=P2!C81,P4!C81=P1!C81,P4!C81=P2!C81,P1!C81=P2!C81)=TRUE(),1,0)</f>
        <v>0</v>
      </c>
      <c r="D82" s="2" t="n">
        <f aca="false">IF(AND(Author!D81=P4!D81,Author!D81=P1!D81,Author!D81=P2!D81,P4!D81=P1!D81,P4!D81=P2!D81,P1!D81=P2!D81)=TRUE(),1,0)</f>
        <v>1</v>
      </c>
      <c r="F82" s="2" t="n">
        <f aca="false">IF(AND(Author!B81=P4!B81,Author!B81=P1!B81,Author!B81=P3!B81,P4!B81=P1!B81,P4!B81=P3!B81,P1!B81=P3!B81)=TRUE(),1,0)</f>
        <v>0</v>
      </c>
      <c r="G82" s="2" t="n">
        <f aca="false">IF(AND(Author!C81=P4!C81,Author!C81=P1!C81,Author!C81=P3!C81,P4!C81=P1!C81,P4!C81=P3!C81,P1!C81=P3!C81)=TRUE(),1,0)</f>
        <v>0</v>
      </c>
      <c r="H82" s="2" t="n">
        <f aca="false">IF(AND(Author!D81=P4!D81,Author!D81=P1!D81,Author!D81=P3!D81,P4!D81=P1!D81,P4!D81=P3!D81,P1!D81=P3!D81)=TRUE(),1,0)</f>
        <v>1</v>
      </c>
      <c r="J82" s="2" t="n">
        <f aca="false">IF(AND(Author!B81=P1!B81,Author!B81=P2!B81,Author!B81=P3!B81,P1!B81=P2!B81,P1!B81=P3!B81,P2!B81=P3!B81)=TRUE(),1,0)</f>
        <v>0</v>
      </c>
      <c r="K82" s="2" t="n">
        <f aca="false">IF(AND(Author!C81=P1!C81,Author!C81=P2!C81,Author!C81=P3!C81,P1!C81=P2!C81,P1!C81=P3!C81,P2!C81=P3!C81)=TRUE(),1,0)</f>
        <v>0</v>
      </c>
      <c r="L82" s="2" t="n">
        <f aca="false">IF(AND(Author!D81=P1!D81,Author!D81=P2!D81,Author!D81=P3!D81,P1!D81=P2!D81,P1!D81=P3!D81,P2!D81=P3!D81)=TRUE(),1,0)</f>
        <v>1</v>
      </c>
      <c r="N82" s="2" t="n">
        <f aca="false">IF(AND(Author!B81=P4!B81,Author!B81=P2!B81,Author!B81=P3!B81,P4!B81=P2!B81,P4!B81=P3!B81,P2!B81=P3!B81)=TRUE(),1,0)</f>
        <v>0</v>
      </c>
      <c r="O82" s="2" t="n">
        <f aca="false">IF(AND(Author!C81=P4!C81,Author!C81=P2!C81,Author!C81=P3!C81,P4!C81=P2!C81,P4!C81=P3!C81,P2!C81=P3!C81)=TRUE(),1,0)</f>
        <v>0</v>
      </c>
      <c r="P82" s="2" t="n">
        <f aca="false">IF(AND(Author!D81=P4!D81,Author!D81=P2!D81,Author!D81=P3!D81,P4!D81=P2!D81,P4!D81=P3!D81,P2!D81=P3!D81)=TRUE(),1,0)</f>
        <v>1</v>
      </c>
    </row>
    <row r="83" customFormat="false" ht="12.75" hidden="false" customHeight="false" outlineLevel="0" collapsed="false">
      <c r="A83" s="1" t="s">
        <v>8</v>
      </c>
      <c r="B83" s="2" t="n">
        <f aca="false">IF(AND(Author!B82=P4!B82,Author!B82=P1!B82,Author!B82=P2!B82,P4!B82=P1!B82,P4!B82=P2!B82,P1!B82=P2!B82)=TRUE(),1,0)</f>
        <v>1</v>
      </c>
      <c r="C83" s="2" t="n">
        <f aca="false">IF(AND(Author!C82=P4!C82,Author!C82=P1!C82,Author!C82=P2!C82,P4!C82=P1!C82,P4!C82=P2!C82,P1!C82=P2!C82)=TRUE(),1,0)</f>
        <v>1</v>
      </c>
      <c r="D83" s="2" t="n">
        <f aca="false">IF(AND(Author!D82=P4!D82,Author!D82=P1!D82,Author!D82=P2!D82,P4!D82=P1!D82,P4!D82=P2!D82,P1!D82=P2!D82)=TRUE(),1,0)</f>
        <v>1</v>
      </c>
      <c r="F83" s="2" t="n">
        <f aca="false">IF(AND(Author!B82=P4!B82,Author!B82=P1!B82,Author!B82=P3!B82,P4!B82=P1!B82,P4!B82=P3!B82,P1!B82=P3!B82)=TRUE(),1,0)</f>
        <v>1</v>
      </c>
      <c r="G83" s="2" t="n">
        <f aca="false">IF(AND(Author!C82=P4!C82,Author!C82=P1!C82,Author!C82=P3!C82,P4!C82=P1!C82,P4!C82=P3!C82,P1!C82=P3!C82)=TRUE(),1,0)</f>
        <v>1</v>
      </c>
      <c r="H83" s="2" t="n">
        <f aca="false">IF(AND(Author!D82=P4!D82,Author!D82=P1!D82,Author!D82=P3!D82,P4!D82=P1!D82,P4!D82=P3!D82,P1!D82=P3!D82)=TRUE(),1,0)</f>
        <v>1</v>
      </c>
      <c r="J83" s="2" t="n">
        <f aca="false">IF(AND(Author!B82=P1!B82,Author!B82=P2!B82,Author!B82=P3!B82,P1!B82=P2!B82,P1!B82=P3!B82,P2!B82=P3!B82)=TRUE(),1,0)</f>
        <v>1</v>
      </c>
      <c r="K83" s="2" t="n">
        <f aca="false">IF(AND(Author!C82=P1!C82,Author!C82=P2!C82,Author!C82=P3!C82,P1!C82=P2!C82,P1!C82=P3!C82,P2!C82=P3!C82)=TRUE(),1,0)</f>
        <v>1</v>
      </c>
      <c r="L83" s="2" t="n">
        <f aca="false">IF(AND(Author!D82=P1!D82,Author!D82=P2!D82,Author!D82=P3!D82,P1!D82=P2!D82,P1!D82=P3!D82,P2!D82=P3!D82)=TRUE(),1,0)</f>
        <v>1</v>
      </c>
      <c r="N83" s="2" t="n">
        <f aca="false">IF(AND(Author!B82=P4!B82,Author!B82=P2!B82,Author!B82=P3!B82,P4!B82=P2!B82,P4!B82=P3!B82,P2!B82=P3!B82)=TRUE(),1,0)</f>
        <v>1</v>
      </c>
      <c r="O83" s="2" t="n">
        <f aca="false">IF(AND(Author!C82=P4!C82,Author!C82=P2!C82,Author!C82=P3!C82,P4!C82=P2!C82,P4!C82=P3!C82,P2!C82=P3!C82)=TRUE(),1,0)</f>
        <v>1</v>
      </c>
      <c r="P83" s="2" t="n">
        <f aca="false">IF(AND(Author!D82=P4!D82,Author!D82=P2!D82,Author!D82=P3!D82,P4!D82=P2!D82,P4!D82=P3!D82,P2!D82=P3!D82)=TRUE(),1,0)</f>
        <v>1</v>
      </c>
    </row>
    <row r="84" customFormat="false" ht="12.75" hidden="false" customHeight="false" outlineLevel="0" collapsed="false">
      <c r="A84" s="1" t="s">
        <v>9</v>
      </c>
      <c r="B84" s="2" t="n">
        <f aca="false">IF(AND(Author!B83=P4!B83,Author!B83=P1!B83,Author!B83=P2!B83,P4!B83=P1!B83,P4!B83=P2!B83,P1!B83=P2!B83)=TRUE(),1,0)</f>
        <v>1</v>
      </c>
      <c r="C84" s="2" t="n">
        <f aca="false">IF(AND(Author!C83=P4!C83,Author!C83=P1!C83,Author!C83=P2!C83,P4!C83=P1!C83,P4!C83=P2!C83,P1!C83=P2!C83)=TRUE(),1,0)</f>
        <v>1</v>
      </c>
      <c r="D84" s="2" t="n">
        <f aca="false">IF(AND(Author!D83=P4!D83,Author!D83=P1!D83,Author!D83=P2!D83,P4!D83=P1!D83,P4!D83=P2!D83,P1!D83=P2!D83)=TRUE(),1,0)</f>
        <v>1</v>
      </c>
      <c r="F84" s="2" t="n">
        <f aca="false">IF(AND(Author!B83=P4!B83,Author!B83=P1!B83,Author!B83=P3!B83,P4!B83=P1!B83,P4!B83=P3!B83,P1!B83=P3!B83)=TRUE(),1,0)</f>
        <v>1</v>
      </c>
      <c r="G84" s="2" t="n">
        <f aca="false">IF(AND(Author!C83=P4!C83,Author!C83=P1!C83,Author!C83=P3!C83,P4!C83=P1!C83,P4!C83=P3!C83,P1!C83=P3!C83)=TRUE(),1,0)</f>
        <v>1</v>
      </c>
      <c r="H84" s="2" t="n">
        <f aca="false">IF(AND(Author!D83=P4!D83,Author!D83=P1!D83,Author!D83=P3!D83,P4!D83=P1!D83,P4!D83=P3!D83,P1!D83=P3!D83)=TRUE(),1,0)</f>
        <v>1</v>
      </c>
      <c r="J84" s="2" t="n">
        <f aca="false">IF(AND(Author!B83=P1!B83,Author!B83=P2!B83,Author!B83=P3!B83,P1!B83=P2!B83,P1!B83=P3!B83,P2!B83=P3!B83)=TRUE(),1,0)</f>
        <v>1</v>
      </c>
      <c r="K84" s="2" t="n">
        <f aca="false">IF(AND(Author!C83=P1!C83,Author!C83=P2!C83,Author!C83=P3!C83,P1!C83=P2!C83,P1!C83=P3!C83,P2!C83=P3!C83)=TRUE(),1,0)</f>
        <v>1</v>
      </c>
      <c r="L84" s="2" t="n">
        <f aca="false">IF(AND(Author!D83=P1!D83,Author!D83=P2!D83,Author!D83=P3!D83,P1!D83=P2!D83,P1!D83=P3!D83,P2!D83=P3!D83)=TRUE(),1,0)</f>
        <v>1</v>
      </c>
      <c r="N84" s="2" t="n">
        <f aca="false">IF(AND(Author!B83=P4!B83,Author!B83=P2!B83,Author!B83=P3!B83,P4!B83=P2!B83,P4!B83=P3!B83,P2!B83=P3!B83)=TRUE(),1,0)</f>
        <v>1</v>
      </c>
      <c r="O84" s="2" t="n">
        <f aca="false">IF(AND(Author!C83=P4!C83,Author!C83=P2!C83,Author!C83=P3!C83,P4!C83=P2!C83,P4!C83=P3!C83,P2!C83=P3!C83)=TRUE(),1,0)</f>
        <v>1</v>
      </c>
      <c r="P84" s="2" t="n">
        <f aca="false">IF(AND(Author!D83=P4!D83,Author!D83=P2!D83,Author!D83=P3!D83,P4!D83=P2!D83,P4!D83=P3!D83,P2!D83=P3!D83)=TRUE(),1,0)</f>
        <v>1</v>
      </c>
    </row>
    <row r="85" customFormat="false" ht="12.75" hidden="false" customHeight="false" outlineLevel="0" collapsed="false">
      <c r="A85" s="1" t="s">
        <v>10</v>
      </c>
      <c r="B85" s="2" t="n">
        <f aca="false">IF(AND(Author!B84=P4!B84,Author!B84=P1!B84,Author!B84=P2!B84,P4!B84=P1!B84,P4!B84=P2!B84,P1!B84=P2!B84)=TRUE(),1,0)</f>
        <v>1</v>
      </c>
      <c r="C85" s="2" t="n">
        <f aca="false">IF(AND(Author!C84=P4!C84,Author!C84=P1!C84,Author!C84=P2!C84,P4!C84=P1!C84,P4!C84=P2!C84,P1!C84=P2!C84)=TRUE(),1,0)</f>
        <v>1</v>
      </c>
      <c r="D85" s="2" t="n">
        <f aca="false">IF(AND(Author!D84=P4!D84,Author!D84=P1!D84,Author!D84=P2!D84,P4!D84=P1!D84,P4!D84=P2!D84,P1!D84=P2!D84)=TRUE(),1,0)</f>
        <v>1</v>
      </c>
      <c r="F85" s="2" t="n">
        <f aca="false">IF(AND(Author!B84=P4!B84,Author!B84=P1!B84,Author!B84=P3!B84,P4!B84=P1!B84,P4!B84=P3!B84,P1!B84=P3!B84)=TRUE(),1,0)</f>
        <v>1</v>
      </c>
      <c r="G85" s="2" t="n">
        <f aca="false">IF(AND(Author!C84=P4!C84,Author!C84=P1!C84,Author!C84=P3!C84,P4!C84=P1!C84,P4!C84=P3!C84,P1!C84=P3!C84)=TRUE(),1,0)</f>
        <v>1</v>
      </c>
      <c r="H85" s="2" t="n">
        <f aca="false">IF(AND(Author!D84=P4!D84,Author!D84=P1!D84,Author!D84=P3!D84,P4!D84=P1!D84,P4!D84=P3!D84,P1!D84=P3!D84)=TRUE(),1,0)</f>
        <v>1</v>
      </c>
      <c r="J85" s="2" t="n">
        <f aca="false">IF(AND(Author!B84=P1!B84,Author!B84=P2!B84,Author!B84=P3!B84,P1!B84=P2!B84,P1!B84=P3!B84,P2!B84=P3!B84)=TRUE(),1,0)</f>
        <v>1</v>
      </c>
      <c r="K85" s="2" t="n">
        <f aca="false">IF(AND(Author!C84=P1!C84,Author!C84=P2!C84,Author!C84=P3!C84,P1!C84=P2!C84,P1!C84=P3!C84,P2!C84=P3!C84)=TRUE(),1,0)</f>
        <v>1</v>
      </c>
      <c r="L85" s="2" t="n">
        <f aca="false">IF(AND(Author!D84=P1!D84,Author!D84=P2!D84,Author!D84=P3!D84,P1!D84=P2!D84,P1!D84=P3!D84,P2!D84=P3!D84)=TRUE(),1,0)</f>
        <v>1</v>
      </c>
      <c r="N85" s="2" t="n">
        <f aca="false">IF(AND(Author!B84=P4!B84,Author!B84=P2!B84,Author!B84=P3!B84,P4!B84=P2!B84,P4!B84=P3!B84,P2!B84=P3!B84)=TRUE(),1,0)</f>
        <v>1</v>
      </c>
      <c r="O85" s="2" t="n">
        <f aca="false">IF(AND(Author!C84=P4!C84,Author!C84=P2!C84,Author!C84=P3!C84,P4!C84=P2!C84,P4!C84=P3!C84,P2!C84=P3!C84)=TRUE(),1,0)</f>
        <v>1</v>
      </c>
      <c r="P85" s="2" t="n">
        <f aca="false">IF(AND(Author!D84=P4!D84,Author!D84=P2!D84,Author!D84=P3!D84,P4!D84=P2!D84,P4!D84=P3!D84,P2!D84=P3!D84)=TRUE(),1,0)</f>
        <v>1</v>
      </c>
    </row>
    <row r="86" customFormat="false" ht="12.75" hidden="false" customHeight="false" outlineLevel="0" collapsed="false">
      <c r="A86" s="1" t="s">
        <v>12</v>
      </c>
      <c r="B86" s="2" t="n">
        <f aca="false">IF(AND(Author!B85=P4!B85,Author!B85=P1!B85,Author!B85=P2!B85,P4!B85=P1!B85,P4!B85=P2!B85,P1!B85=P2!B85)=TRUE(),1,0)</f>
        <v>1</v>
      </c>
      <c r="C86" s="2" t="n">
        <f aca="false">IF(AND(Author!C85=P4!C85,Author!C85=P1!C85,Author!C85=P2!C85,P4!C85=P1!C85,P4!C85=P2!C85,P1!C85=P2!C85)=TRUE(),1,0)</f>
        <v>1</v>
      </c>
      <c r="D86" s="2" t="n">
        <f aca="false">IF(AND(Author!D85=P4!D85,Author!D85=P1!D85,Author!D85=P2!D85,P4!D85=P1!D85,P4!D85=P2!D85,P1!D85=P2!D85)=TRUE(),1,0)</f>
        <v>1</v>
      </c>
      <c r="F86" s="2" t="n">
        <f aca="false">IF(AND(Author!B85=P4!B85,Author!B85=P1!B85,Author!B85=P3!B85,P4!B85=P1!B85,P4!B85=P3!B85,P1!B85=P3!B85)=TRUE(),1,0)</f>
        <v>1</v>
      </c>
      <c r="G86" s="2" t="n">
        <f aca="false">IF(AND(Author!C85=P4!C85,Author!C85=P1!C85,Author!C85=P3!C85,P4!C85=P1!C85,P4!C85=P3!C85,P1!C85=P3!C85)=TRUE(),1,0)</f>
        <v>1</v>
      </c>
      <c r="H86" s="2" t="n">
        <f aca="false">IF(AND(Author!D85=P4!D85,Author!D85=P1!D85,Author!D85=P3!D85,P4!D85=P1!D85,P4!D85=P3!D85,P1!D85=P3!D85)=TRUE(),1,0)</f>
        <v>1</v>
      </c>
      <c r="J86" s="2" t="n">
        <f aca="false">IF(AND(Author!B85=P1!B85,Author!B85=P2!B85,Author!B85=P3!B85,P1!B85=P2!B85,P1!B85=P3!B85,P2!B85=P3!B85)=TRUE(),1,0)</f>
        <v>1</v>
      </c>
      <c r="K86" s="2" t="n">
        <f aca="false">IF(AND(Author!C85=P1!C85,Author!C85=P2!C85,Author!C85=P3!C85,P1!C85=P2!C85,P1!C85=P3!C85,P2!C85=P3!C85)=TRUE(),1,0)</f>
        <v>1</v>
      </c>
      <c r="L86" s="2" t="n">
        <f aca="false">IF(AND(Author!D85=P1!D85,Author!D85=P2!D85,Author!D85=P3!D85,P1!D85=P2!D85,P1!D85=P3!D85,P2!D85=P3!D85)=TRUE(),1,0)</f>
        <v>1</v>
      </c>
      <c r="N86" s="2" t="n">
        <f aca="false">IF(AND(Author!B85=P4!B85,Author!B85=P2!B85,Author!B85=P3!B85,P4!B85=P2!B85,P4!B85=P3!B85,P2!B85=P3!B85)=TRUE(),1,0)</f>
        <v>1</v>
      </c>
      <c r="O86" s="2" t="n">
        <f aca="false">IF(AND(Author!C85=P4!C85,Author!C85=P2!C85,Author!C85=P3!C85,P4!C85=P2!C85,P4!C85=P3!C85,P2!C85=P3!C85)=TRUE(),1,0)</f>
        <v>1</v>
      </c>
      <c r="P86" s="2" t="n">
        <f aca="false">IF(AND(Author!D85=P4!D85,Author!D85=P2!D85,Author!D85=P3!D85,P4!D85=P2!D85,P4!D85=P3!D85,P2!D85=P3!D85)=TRUE(),1,0)</f>
        <v>1</v>
      </c>
    </row>
    <row r="87" customFormat="false" ht="12.75" hidden="false" customHeight="false" outlineLevel="0" collapsed="false">
      <c r="A87" s="1" t="s">
        <v>55</v>
      </c>
      <c r="B87" s="2" t="n">
        <f aca="false">IF(AND(Author!B86=P4!B86,Author!B86=P1!B86,Author!B86=P2!B86,P4!B86=P1!B86,P4!B86=P2!B86,P1!B86=P2!B86)=TRUE(),1,0)</f>
        <v>1</v>
      </c>
      <c r="C87" s="2" t="n">
        <f aca="false">IF(AND(Author!C86=P4!C86,Author!C86=P1!C86,Author!C86=P2!C86,P4!C86=P1!C86,P4!C86=P2!C86,P1!C86=P2!C86)=TRUE(),1,0)</f>
        <v>0</v>
      </c>
      <c r="D87" s="2" t="n">
        <f aca="false">IF(AND(Author!D86=P4!D86,Author!D86=P1!D86,Author!D86=P2!D86,P4!D86=P1!D86,P4!D86=P2!D86,P1!D86=P2!D86)=TRUE(),1,0)</f>
        <v>0</v>
      </c>
      <c r="F87" s="2" t="n">
        <f aca="false">IF(AND(Author!B86=P4!B86,Author!B86=P1!B86,Author!B86=P3!B86,P4!B86=P1!B86,P4!B86=P3!B86,P1!B86=P3!B86)=TRUE(),1,0)</f>
        <v>1</v>
      </c>
      <c r="G87" s="2" t="n">
        <f aca="false">IF(AND(Author!C86=P4!C86,Author!C86=P1!C86,Author!C86=P3!C86,P4!C86=P1!C86,P4!C86=P3!C86,P1!C86=P3!C86)=TRUE(),1,0)</f>
        <v>0</v>
      </c>
      <c r="H87" s="2" t="n">
        <f aca="false">IF(AND(Author!D86=P4!D86,Author!D86=P1!D86,Author!D86=P3!D86,P4!D86=P1!D86,P4!D86=P3!D86,P1!D86=P3!D86)=TRUE(),1,0)</f>
        <v>0</v>
      </c>
      <c r="J87" s="2" t="n">
        <f aca="false">IF(AND(Author!B86=P1!B86,Author!B86=P2!B86,Author!B86=P3!B86,P1!B86=P2!B86,P1!B86=P3!B86,P2!B86=P3!B86)=TRUE(),1,0)</f>
        <v>1</v>
      </c>
      <c r="K87" s="2" t="n">
        <f aca="false">IF(AND(Author!C86=P1!C86,Author!C86=P2!C86,Author!C86=P3!C86,P1!C86=P2!C86,P1!C86=P3!C86,P2!C86=P3!C86)=TRUE(),1,0)</f>
        <v>1</v>
      </c>
      <c r="L87" s="2" t="n">
        <f aca="false">IF(AND(Author!D86=P1!D86,Author!D86=P2!D86,Author!D86=P3!D86,P1!D86=P2!D86,P1!D86=P3!D86,P2!D86=P3!D86)=TRUE(),1,0)</f>
        <v>1</v>
      </c>
      <c r="N87" s="2" t="n">
        <f aca="false">IF(AND(Author!B86=P4!B86,Author!B86=P2!B86,Author!B86=P3!B86,P4!B86=P2!B86,P4!B86=P3!B86,P2!B86=P3!B86)=TRUE(),1,0)</f>
        <v>1</v>
      </c>
      <c r="O87" s="2" t="n">
        <f aca="false">IF(AND(Author!C86=P4!C86,Author!C86=P2!C86,Author!C86=P3!C86,P4!C86=P2!C86,P4!C86=P3!C86,P2!C86=P3!C86)=TRUE(),1,0)</f>
        <v>0</v>
      </c>
      <c r="P87" s="2" t="n">
        <f aca="false">IF(AND(Author!D86=P4!D86,Author!D86=P2!D86,Author!D86=P3!D86,P4!D86=P2!D86,P4!D86=P3!D86,P2!D86=P3!D86)=TRUE(),1,0)</f>
        <v>0</v>
      </c>
    </row>
    <row r="88" customFormat="false" ht="12.75" hidden="false" customHeight="false" outlineLevel="0" collapsed="false">
      <c r="A88" s="1" t="s">
        <v>14</v>
      </c>
      <c r="B88" s="2" t="n">
        <f aca="false">IF(AND(Author!B87=P4!B87,Author!B87=P1!B87,Author!B87=P2!B87,P4!B87=P1!B87,P4!B87=P2!B87,P1!B87=P2!B87)=TRUE(),1,0)</f>
        <v>1</v>
      </c>
      <c r="C88" s="2" t="n">
        <f aca="false">IF(AND(Author!C87=P4!C87,Author!C87=P1!C87,Author!C87=P2!C87,P4!C87=P1!C87,P4!C87=P2!C87,P1!C87=P2!C87)=TRUE(),1,0)</f>
        <v>1</v>
      </c>
      <c r="D88" s="2" t="n">
        <f aca="false">IF(AND(Author!D87=P4!D87,Author!D87=P1!D87,Author!D87=P2!D87,P4!D87=P1!D87,P4!D87=P2!D87,P1!D87=P2!D87)=TRUE(),1,0)</f>
        <v>1</v>
      </c>
      <c r="F88" s="2" t="n">
        <f aca="false">IF(AND(Author!B87=P4!B87,Author!B87=P1!B87,Author!B87=P3!B87,P4!B87=P1!B87,P4!B87=P3!B87,P1!B87=P3!B87)=TRUE(),1,0)</f>
        <v>1</v>
      </c>
      <c r="G88" s="2" t="n">
        <f aca="false">IF(AND(Author!C87=P4!C87,Author!C87=P1!C87,Author!C87=P3!C87,P4!C87=P1!C87,P4!C87=P3!C87,P1!C87=P3!C87)=TRUE(),1,0)</f>
        <v>1</v>
      </c>
      <c r="H88" s="2" t="n">
        <f aca="false">IF(AND(Author!D87=P4!D87,Author!D87=P1!D87,Author!D87=P3!D87,P4!D87=P1!D87,P4!D87=P3!D87,P1!D87=P3!D87)=TRUE(),1,0)</f>
        <v>1</v>
      </c>
      <c r="J88" s="2" t="n">
        <f aca="false">IF(AND(Author!B87=P1!B87,Author!B87=P2!B87,Author!B87=P3!B87,P1!B87=P2!B87,P1!B87=P3!B87,P2!B87=P3!B87)=TRUE(),1,0)</f>
        <v>1</v>
      </c>
      <c r="K88" s="2" t="n">
        <f aca="false">IF(AND(Author!C87=P1!C87,Author!C87=P2!C87,Author!C87=P3!C87,P1!C87=P2!C87,P1!C87=P3!C87,P2!C87=P3!C87)=TRUE(),1,0)</f>
        <v>1</v>
      </c>
      <c r="L88" s="2" t="n">
        <f aca="false">IF(AND(Author!D87=P1!D87,Author!D87=P2!D87,Author!D87=P3!D87,P1!D87=P2!D87,P1!D87=P3!D87,P2!D87=P3!D87)=TRUE(),1,0)</f>
        <v>1</v>
      </c>
      <c r="N88" s="2" t="n">
        <f aca="false">IF(AND(Author!B87=P4!B87,Author!B87=P2!B87,Author!B87=P3!B87,P4!B87=P2!B87,P4!B87=P3!B87,P2!B87=P3!B87)=TRUE(),1,0)</f>
        <v>1</v>
      </c>
      <c r="O88" s="2" t="n">
        <f aca="false">IF(AND(Author!C87=P4!C87,Author!C87=P2!C87,Author!C87=P3!C87,P4!C87=P2!C87,P4!C87=P3!C87,P2!C87=P3!C87)=TRUE(),1,0)</f>
        <v>1</v>
      </c>
      <c r="P88" s="2" t="n">
        <f aca="false">IF(AND(Author!D87=P4!D87,Author!D87=P2!D87,Author!D87=P3!D87,P4!D87=P2!D87,P4!D87=P3!D87,P2!D87=P3!D87)=TRUE(),1,0)</f>
        <v>1</v>
      </c>
    </row>
    <row r="89" customFormat="false" ht="12.75" hidden="false" customHeight="false" outlineLevel="0" collapsed="false">
      <c r="A89" s="1" t="s">
        <v>56</v>
      </c>
      <c r="B89" s="2" t="n">
        <f aca="false">IF(AND(Author!B88=P4!B88,Author!B88=P1!B88,Author!B88=P2!B88,P4!B88=P1!B88,P4!B88=P2!B88,P1!B88=P2!B88)=TRUE(),1,0)</f>
        <v>1</v>
      </c>
      <c r="C89" s="2" t="n">
        <f aca="false">IF(AND(Author!C88=P4!C88,Author!C88=P1!C88,Author!C88=P2!C88,P4!C88=P1!C88,P4!C88=P2!C88,P1!C88=P2!C88)=TRUE(),1,0)</f>
        <v>1</v>
      </c>
      <c r="D89" s="2" t="n">
        <f aca="false">IF(AND(Author!D88=P4!D88,Author!D88=P1!D88,Author!D88=P2!D88,P4!D88=P1!D88,P4!D88=P2!D88,P1!D88=P2!D88)=TRUE(),1,0)</f>
        <v>1</v>
      </c>
      <c r="F89" s="2" t="n">
        <f aca="false">IF(AND(Author!B88=P4!B88,Author!B88=P1!B88,Author!B88=P3!B88,P4!B88=P1!B88,P4!B88=P3!B88,P1!B88=P3!B88)=TRUE(),1,0)</f>
        <v>1</v>
      </c>
      <c r="G89" s="2" t="n">
        <f aca="false">IF(AND(Author!C88=P4!C88,Author!C88=P1!C88,Author!C88=P3!C88,P4!C88=P1!C88,P4!C88=P3!C88,P1!C88=P3!C88)=TRUE(),1,0)</f>
        <v>1</v>
      </c>
      <c r="H89" s="2" t="n">
        <f aca="false">IF(AND(Author!D88=P4!D88,Author!D88=P1!D88,Author!D88=P3!D88,P4!D88=P1!D88,P4!D88=P3!D88,P1!D88=P3!D88)=TRUE(),1,0)</f>
        <v>1</v>
      </c>
      <c r="J89" s="2" t="n">
        <f aca="false">IF(AND(Author!B88=P1!B88,Author!B88=P2!B88,Author!B88=P3!B88,P1!B88=P2!B88,P1!B88=P3!B88,P2!B88=P3!B88)=TRUE(),1,0)</f>
        <v>1</v>
      </c>
      <c r="K89" s="2" t="n">
        <f aca="false">IF(AND(Author!C88=P1!C88,Author!C88=P2!C88,Author!C88=P3!C88,P1!C88=P2!C88,P1!C88=P3!C88,P2!C88=P3!C88)=TRUE(),1,0)</f>
        <v>1</v>
      </c>
      <c r="L89" s="2" t="n">
        <f aca="false">IF(AND(Author!D88=P1!D88,Author!D88=P2!D88,Author!D88=P3!D88,P1!D88=P2!D88,P1!D88=P3!D88,P2!D88=P3!D88)=TRUE(),1,0)</f>
        <v>1</v>
      </c>
      <c r="N89" s="2" t="n">
        <f aca="false">IF(AND(Author!B88=P4!B88,Author!B88=P2!B88,Author!B88=P3!B88,P4!B88=P2!B88,P4!B88=P3!B88,P2!B88=P3!B88)=TRUE(),1,0)</f>
        <v>1</v>
      </c>
      <c r="O89" s="2" t="n">
        <f aca="false">IF(AND(Author!C88=P4!C88,Author!C88=P2!C88,Author!C88=P3!C88,P4!C88=P2!C88,P4!C88=P3!C88,P2!C88=P3!C88)=TRUE(),1,0)</f>
        <v>1</v>
      </c>
      <c r="P89" s="2" t="n">
        <f aca="false">IF(AND(Author!D88=P4!D88,Author!D88=P2!D88,Author!D88=P3!D88,P4!D88=P2!D88,P4!D88=P3!D88,P2!D88=P3!D88)=TRUE(),1,0)</f>
        <v>1</v>
      </c>
    </row>
    <row r="90" customFormat="false" ht="12.75" hidden="false" customHeight="false" outlineLevel="0" collapsed="false">
      <c r="A90" s="1" t="s">
        <v>57</v>
      </c>
      <c r="B90" s="2" t="n">
        <f aca="false">IF(AND(Author!B89=P4!B89,Author!B89=P1!B89,Author!B89=P2!B89,P4!B89=P1!B89,P4!B89=P2!B89,P1!B89=P2!B89)=TRUE(),1,0)</f>
        <v>1</v>
      </c>
      <c r="C90" s="2" t="n">
        <f aca="false">IF(AND(Author!C89=P4!C89,Author!C89=P1!C89,Author!C89=P2!C89,P4!C89=P1!C89,P4!C89=P2!C89,P1!C89=P2!C89)=TRUE(),1,0)</f>
        <v>1</v>
      </c>
      <c r="D90" s="2" t="n">
        <f aca="false">IF(AND(Author!D89=P4!D89,Author!D89=P1!D89,Author!D89=P2!D89,P4!D89=P1!D89,P4!D89=P2!D89,P1!D89=P2!D89)=TRUE(),1,0)</f>
        <v>1</v>
      </c>
      <c r="F90" s="2" t="n">
        <f aca="false">IF(AND(Author!B89=P4!B89,Author!B89=P1!B89,Author!B89=P3!B89,P4!B89=P1!B89,P4!B89=P3!B89,P1!B89=P3!B89)=TRUE(),1,0)</f>
        <v>1</v>
      </c>
      <c r="G90" s="2" t="n">
        <f aca="false">IF(AND(Author!C89=P4!C89,Author!C89=P1!C89,Author!C89=P3!C89,P4!C89=P1!C89,P4!C89=P3!C89,P1!C89=P3!C89)=TRUE(),1,0)</f>
        <v>1</v>
      </c>
      <c r="H90" s="2" t="n">
        <f aca="false">IF(AND(Author!D89=P4!D89,Author!D89=P1!D89,Author!D89=P3!D89,P4!D89=P1!D89,P4!D89=P3!D89,P1!D89=P3!D89)=TRUE(),1,0)</f>
        <v>1</v>
      </c>
      <c r="J90" s="2" t="n">
        <f aca="false">IF(AND(Author!B89=P1!B89,Author!B89=P2!B89,Author!B89=P3!B89,P1!B89=P2!B89,P1!B89=P3!B89,P2!B89=P3!B89)=TRUE(),1,0)</f>
        <v>1</v>
      </c>
      <c r="K90" s="2" t="n">
        <f aca="false">IF(AND(Author!C89=P1!C89,Author!C89=P2!C89,Author!C89=P3!C89,P1!C89=P2!C89,P1!C89=P3!C89,P2!C89=P3!C89)=TRUE(),1,0)</f>
        <v>1</v>
      </c>
      <c r="L90" s="2" t="n">
        <f aca="false">IF(AND(Author!D89=P1!D89,Author!D89=P2!D89,Author!D89=P3!D89,P1!D89=P2!D89,P1!D89=P3!D89,P2!D89=P3!D89)=TRUE(),1,0)</f>
        <v>1</v>
      </c>
      <c r="N90" s="2" t="n">
        <f aca="false">IF(AND(Author!B89=P4!B89,Author!B89=P2!B89,Author!B89=P3!B89,P4!B89=P2!B89,P4!B89=P3!B89,P2!B89=P3!B89)=TRUE(),1,0)</f>
        <v>1</v>
      </c>
      <c r="O90" s="2" t="n">
        <f aca="false">IF(AND(Author!C89=P4!C89,Author!C89=P2!C89,Author!C89=P3!C89,P4!C89=P2!C89,P4!C89=P3!C89,P2!C89=P3!C89)=TRUE(),1,0)</f>
        <v>1</v>
      </c>
      <c r="P90" s="2" t="n">
        <f aca="false">IF(AND(Author!D89=P4!D89,Author!D89=P2!D89,Author!D89=P3!D89,P4!D89=P2!D89,P4!D89=P3!D89,P2!D89=P3!D89)=TRUE(),1,0)</f>
        <v>1</v>
      </c>
    </row>
    <row r="91" customFormat="false" ht="12.75" hidden="false" customHeight="false" outlineLevel="0" collapsed="false">
      <c r="B91" s="2"/>
      <c r="C91" s="2"/>
      <c r="D91" s="2"/>
      <c r="F91" s="2"/>
      <c r="G91" s="2"/>
      <c r="H91" s="2"/>
      <c r="J91" s="2"/>
      <c r="K91" s="2"/>
      <c r="L91" s="2"/>
      <c r="N91" s="2"/>
      <c r="O91" s="2"/>
      <c r="P91" s="2"/>
    </row>
    <row r="92" customFormat="false" ht="12.75" hidden="false" customHeight="false" outlineLevel="0" collapsed="false">
      <c r="B92" s="2"/>
      <c r="C92" s="2"/>
      <c r="D92" s="2"/>
      <c r="F92" s="2"/>
      <c r="G92" s="2"/>
      <c r="H92" s="2"/>
      <c r="J92" s="2"/>
      <c r="K92" s="2"/>
      <c r="L92" s="2"/>
      <c r="N92" s="2"/>
      <c r="O92" s="2"/>
      <c r="P92" s="2"/>
    </row>
    <row r="93" customFormat="false" ht="12.75" hidden="false" customHeight="false" outlineLevel="0" collapsed="false">
      <c r="A93" s="3" t="s">
        <v>58</v>
      </c>
      <c r="B93" s="4" t="s">
        <v>1</v>
      </c>
      <c r="C93" s="4" t="s">
        <v>74</v>
      </c>
      <c r="D93" s="4" t="s">
        <v>75</v>
      </c>
      <c r="F93" s="4" t="s">
        <v>1</v>
      </c>
      <c r="G93" s="4" t="s">
        <v>74</v>
      </c>
      <c r="H93" s="4" t="s">
        <v>75</v>
      </c>
      <c r="J93" s="4" t="s">
        <v>1</v>
      </c>
      <c r="K93" s="4" t="s">
        <v>74</v>
      </c>
      <c r="L93" s="4" t="s">
        <v>75</v>
      </c>
      <c r="N93" s="4" t="s">
        <v>1</v>
      </c>
      <c r="O93" s="4" t="s">
        <v>74</v>
      </c>
      <c r="P93" s="4" t="s">
        <v>75</v>
      </c>
    </row>
    <row r="94" customFormat="false" ht="12.75" hidden="false" customHeight="false" outlineLevel="0" collapsed="false">
      <c r="A94" s="1" t="s">
        <v>6</v>
      </c>
      <c r="B94" s="2" t="n">
        <f aca="false">IF(AND(Author!B93=P4!B93,Author!B93=P1!B93,Author!B93=P2!B93,P4!B93=P1!B93,P4!B93=P2!B93,P1!B93=P2!B93)=TRUE(),1,0)</f>
        <v>1</v>
      </c>
      <c r="C94" s="2" t="n">
        <f aca="false">IF(AND(Author!C93=P4!C93,Author!C93=P1!C93,Author!C93=P2!C93,P4!C93=P1!C93,P4!C93=P2!C93,P1!C93=P2!C93)=TRUE(),1,0)</f>
        <v>0</v>
      </c>
      <c r="D94" s="2" t="n">
        <f aca="false">IF(AND(Author!D93=P4!D93,Author!D93=P1!D93,Author!D93=P2!D93,P4!D93=P1!D93,P4!D93=P2!D93,P1!D93=P2!D93)=TRUE(),1,0)</f>
        <v>0</v>
      </c>
      <c r="F94" s="2" t="n">
        <f aca="false">IF(AND(Author!B93=P4!B93,Author!B93=P1!B93,Author!B93=P3!B93,P4!B93=P1!B93,P4!B93=P3!B93,P1!B93=P3!B93)=TRUE(),1,0)</f>
        <v>1</v>
      </c>
      <c r="G94" s="2" t="n">
        <f aca="false">IF(AND(Author!C93=P4!C93,Author!C93=P1!C93,Author!C93=P3!C93,P4!C93=P1!C93,P4!C93=P3!C93,P1!C93=P3!C93)=TRUE(),1,0)</f>
        <v>0</v>
      </c>
      <c r="H94" s="2" t="n">
        <f aca="false">IF(AND(Author!D93=P4!D93,Author!D93=P1!D93,Author!D93=P3!D93,P4!D93=P1!D93,P4!D93=P3!D93,P1!D93=P3!D93)=TRUE(),1,0)</f>
        <v>0</v>
      </c>
      <c r="J94" s="2" t="n">
        <f aca="false">IF(AND(Author!B93=P1!B93,Author!B93=P2!B93,Author!B93=P3!B93,P1!B93=P2!B93,P1!B93=P3!B93,P2!B93=P3!B93)=TRUE(),1,0)</f>
        <v>1</v>
      </c>
      <c r="K94" s="2" t="n">
        <f aca="false">IF(AND(Author!C93=P1!C93,Author!C93=P2!C93,Author!C93=P3!C93,P1!C93=P2!C93,P1!C93=P3!C93,P2!C93=P3!C93)=TRUE(),1,0)</f>
        <v>0</v>
      </c>
      <c r="L94" s="2" t="n">
        <f aca="false">IF(AND(Author!D93=P1!D93,Author!D93=P2!D93,Author!D93=P3!D93,P1!D93=P2!D93,P1!D93=P3!D93,P2!D93=P3!D93)=TRUE(),1,0)</f>
        <v>0</v>
      </c>
      <c r="N94" s="2" t="n">
        <f aca="false">IF(AND(Author!B93=P4!B93,Author!B93=P2!B93,Author!B93=P3!B93,P4!B93=P2!B93,P4!B93=P3!B93,P2!B93=P3!B93)=TRUE(),1,0)</f>
        <v>1</v>
      </c>
      <c r="O94" s="2" t="n">
        <f aca="false">IF(AND(Author!C93=P4!C93,Author!C93=P2!C93,Author!C93=P3!C93,P4!C93=P2!C93,P4!C93=P3!C93,P2!C93=P3!C93)=TRUE(),1,0)</f>
        <v>0</v>
      </c>
      <c r="P94" s="2" t="n">
        <f aca="false">IF(AND(Author!D93=P4!D93,Author!D93=P2!D93,Author!D93=P3!D93,P4!D93=P2!D93,P4!D93=P3!D93,P2!D93=P3!D93)=TRUE(),1,0)</f>
        <v>0</v>
      </c>
    </row>
    <row r="95" customFormat="false" ht="12.75" hidden="false" customHeight="false" outlineLevel="0" collapsed="false">
      <c r="A95" s="1" t="s">
        <v>8</v>
      </c>
      <c r="B95" s="2" t="n">
        <f aca="false">IF(AND(Author!B94=P4!B94,Author!B94=P1!B94,Author!B94=P2!B94,P4!B94=P1!B94,P4!B94=P2!B94,P1!B94=P2!B94)=TRUE(),1,0)</f>
        <v>1</v>
      </c>
      <c r="C95" s="2" t="n">
        <f aca="false">IF(AND(Author!C94=P4!C94,Author!C94=P1!C94,Author!C94=P2!C94,P4!C94=P1!C94,P4!C94=P2!C94,P1!C94=P2!C94)=TRUE(),1,0)</f>
        <v>1</v>
      </c>
      <c r="D95" s="2" t="n">
        <f aca="false">IF(AND(Author!D94=P4!D94,Author!D94=P1!D94,Author!D94=P2!D94,P4!D94=P1!D94,P4!D94=P2!D94,P1!D94=P2!D94)=TRUE(),1,0)</f>
        <v>1</v>
      </c>
      <c r="F95" s="2" t="n">
        <f aca="false">IF(AND(Author!B94=P4!B94,Author!B94=P1!B94,Author!B94=P3!B94,P4!B94=P1!B94,P4!B94=P3!B94,P1!B94=P3!B94)=TRUE(),1,0)</f>
        <v>1</v>
      </c>
      <c r="G95" s="2" t="n">
        <f aca="false">IF(AND(Author!C94=P4!C94,Author!C94=P1!C94,Author!C94=P3!C94,P4!C94=P1!C94,P4!C94=P3!C94,P1!C94=P3!C94)=TRUE(),1,0)</f>
        <v>1</v>
      </c>
      <c r="H95" s="2" t="n">
        <f aca="false">IF(AND(Author!D94=P4!D94,Author!D94=P1!D94,Author!D94=P3!D94,P4!D94=P1!D94,P4!D94=P3!D94,P1!D94=P3!D94)=TRUE(),1,0)</f>
        <v>1</v>
      </c>
      <c r="J95" s="2" t="n">
        <f aca="false">IF(AND(Author!B94=P1!B94,Author!B94=P2!B94,Author!B94=P3!B94,P1!B94=P2!B94,P1!B94=P3!B94,P2!B94=P3!B94)=TRUE(),1,0)</f>
        <v>1</v>
      </c>
      <c r="K95" s="2" t="n">
        <f aca="false">IF(AND(Author!C94=P1!C94,Author!C94=P2!C94,Author!C94=P3!C94,P1!C94=P2!C94,P1!C94=P3!C94,P2!C94=P3!C94)=TRUE(),1,0)</f>
        <v>1</v>
      </c>
      <c r="L95" s="2" t="n">
        <f aca="false">IF(AND(Author!D94=P1!D94,Author!D94=P2!D94,Author!D94=P3!D94,P1!D94=P2!D94,P1!D94=P3!D94,P2!D94=P3!D94)=TRUE(),1,0)</f>
        <v>1</v>
      </c>
      <c r="N95" s="2" t="n">
        <f aca="false">IF(AND(Author!B94=P4!B94,Author!B94=P2!B94,Author!B94=P3!B94,P4!B94=P2!B94,P4!B94=P3!B94,P2!B94=P3!B94)=TRUE(),1,0)</f>
        <v>1</v>
      </c>
      <c r="O95" s="2" t="n">
        <f aca="false">IF(AND(Author!C94=P4!C94,Author!C94=P2!C94,Author!C94=P3!C94,P4!C94=P2!C94,P4!C94=P3!C94,P2!C94=P3!C94)=TRUE(),1,0)</f>
        <v>1</v>
      </c>
      <c r="P95" s="2" t="n">
        <f aca="false">IF(AND(Author!D94=P4!D94,Author!D94=P2!D94,Author!D94=P3!D94,P4!D94=P2!D94,P4!D94=P3!D94,P2!D94=P3!D94)=TRUE(),1,0)</f>
        <v>1</v>
      </c>
    </row>
    <row r="96" customFormat="false" ht="12.75" hidden="false" customHeight="false" outlineLevel="0" collapsed="false">
      <c r="A96" s="1" t="s">
        <v>9</v>
      </c>
      <c r="B96" s="2" t="n">
        <f aca="false">IF(AND(Author!B95=P4!B95,Author!B95=P1!B95,Author!B95=P2!B95,P4!B95=P1!B95,P4!B95=P2!B95,P1!B95=P2!B95)=TRUE(),1,0)</f>
        <v>1</v>
      </c>
      <c r="C96" s="2" t="n">
        <f aca="false">IF(AND(Author!C95=P4!C95,Author!C95=P1!C95,Author!C95=P2!C95,P4!C95=P1!C95,P4!C95=P2!C95,P1!C95=P2!C95)=TRUE(),1,0)</f>
        <v>1</v>
      </c>
      <c r="D96" s="2" t="n">
        <f aca="false">IF(AND(Author!D95=P4!D95,Author!D95=P1!D95,Author!D95=P2!D95,P4!D95=P1!D95,P4!D95=P2!D95,P1!D95=P2!D95)=TRUE(),1,0)</f>
        <v>1</v>
      </c>
      <c r="F96" s="2" t="n">
        <f aca="false">IF(AND(Author!B95=P4!B95,Author!B95=P1!B95,Author!B95=P3!B95,P4!B95=P1!B95,P4!B95=P3!B95,P1!B95=P3!B95)=TRUE(),1,0)</f>
        <v>1</v>
      </c>
      <c r="G96" s="2" t="n">
        <f aca="false">IF(AND(Author!C95=P4!C95,Author!C95=P1!C95,Author!C95=P3!C95,P4!C95=P1!C95,P4!C95=P3!C95,P1!C95=P3!C95)=TRUE(),1,0)</f>
        <v>1</v>
      </c>
      <c r="H96" s="2" t="n">
        <f aca="false">IF(AND(Author!D95=P4!D95,Author!D95=P1!D95,Author!D95=P3!D95,P4!D95=P1!D95,P4!D95=P3!D95,P1!D95=P3!D95)=TRUE(),1,0)</f>
        <v>1</v>
      </c>
      <c r="J96" s="2" t="n">
        <f aca="false">IF(AND(Author!B95=P1!B95,Author!B95=P2!B95,Author!B95=P3!B95,P1!B95=P2!B95,P1!B95=P3!B95,P2!B95=P3!B95)=TRUE(),1,0)</f>
        <v>1</v>
      </c>
      <c r="K96" s="2" t="n">
        <f aca="false">IF(AND(Author!C95=P1!C95,Author!C95=P2!C95,Author!C95=P3!C95,P1!C95=P2!C95,P1!C95=P3!C95,P2!C95=P3!C95)=TRUE(),1,0)</f>
        <v>1</v>
      </c>
      <c r="L96" s="2" t="n">
        <f aca="false">IF(AND(Author!D95=P1!D95,Author!D95=P2!D95,Author!D95=P3!D95,P1!D95=P2!D95,P1!D95=P3!D95,P2!D95=P3!D95)=TRUE(),1,0)</f>
        <v>1</v>
      </c>
      <c r="N96" s="2" t="n">
        <f aca="false">IF(AND(Author!B95=P4!B95,Author!B95=P2!B95,Author!B95=P3!B95,P4!B95=P2!B95,P4!B95=P3!B95,P2!B95=P3!B95)=TRUE(),1,0)</f>
        <v>1</v>
      </c>
      <c r="O96" s="2" t="n">
        <f aca="false">IF(AND(Author!C95=P4!C95,Author!C95=P2!C95,Author!C95=P3!C95,P4!C95=P2!C95,P4!C95=P3!C95,P2!C95=P3!C95)=TRUE(),1,0)</f>
        <v>1</v>
      </c>
      <c r="P96" s="2" t="n">
        <f aca="false">IF(AND(Author!D95=P4!D95,Author!D95=P2!D95,Author!D95=P3!D95,P4!D95=P2!D95,P4!D95=P3!D95,P2!D95=P3!D95)=TRUE(),1,0)</f>
        <v>1</v>
      </c>
    </row>
    <row r="97" customFormat="false" ht="12.75" hidden="false" customHeight="false" outlineLevel="0" collapsed="false">
      <c r="A97" s="1" t="s">
        <v>10</v>
      </c>
      <c r="B97" s="2" t="n">
        <f aca="false">IF(AND(Author!B96=P4!B96,Author!B96=P1!B96,Author!B96=P2!B96,P4!B96=P1!B96,P4!B96=P2!B96,P1!B96=P2!B96)=TRUE(),1,0)</f>
        <v>1</v>
      </c>
      <c r="C97" s="2" t="n">
        <f aca="false">IF(AND(Author!C96=P4!C96,Author!C96=P1!C96,Author!C96=P2!C96,P4!C96=P1!C96,P4!C96=P2!C96,P1!C96=P2!C96)=TRUE(),1,0)</f>
        <v>1</v>
      </c>
      <c r="D97" s="2" t="n">
        <f aca="false">IF(AND(Author!D96=P4!D96,Author!D96=P1!D96,Author!D96=P2!D96,P4!D96=P1!D96,P4!D96=P2!D96,P1!D96=P2!D96)=TRUE(),1,0)</f>
        <v>1</v>
      </c>
      <c r="F97" s="2" t="n">
        <f aca="false">IF(AND(Author!B96=P4!B96,Author!B96=P1!B96,Author!B96=P3!B96,P4!B96=P1!B96,P4!B96=P3!B96,P1!B96=P3!B96)=TRUE(),1,0)</f>
        <v>1</v>
      </c>
      <c r="G97" s="2" t="n">
        <f aca="false">IF(AND(Author!C96=P4!C96,Author!C96=P1!C96,Author!C96=P3!C96,P4!C96=P1!C96,P4!C96=P3!C96,P1!C96=P3!C96)=TRUE(),1,0)</f>
        <v>1</v>
      </c>
      <c r="H97" s="2" t="n">
        <f aca="false">IF(AND(Author!D96=P4!D96,Author!D96=P1!D96,Author!D96=P3!D96,P4!D96=P1!D96,P4!D96=P3!D96,P1!D96=P3!D96)=TRUE(),1,0)</f>
        <v>1</v>
      </c>
      <c r="J97" s="2" t="n">
        <f aca="false">IF(AND(Author!B96=P1!B96,Author!B96=P2!B96,Author!B96=P3!B96,P1!B96=P2!B96,P1!B96=P3!B96,P2!B96=P3!B96)=TRUE(),1,0)</f>
        <v>1</v>
      </c>
      <c r="K97" s="2" t="n">
        <f aca="false">IF(AND(Author!C96=P1!C96,Author!C96=P2!C96,Author!C96=P3!C96,P1!C96=P2!C96,P1!C96=P3!C96,P2!C96=P3!C96)=TRUE(),1,0)</f>
        <v>1</v>
      </c>
      <c r="L97" s="2" t="n">
        <f aca="false">IF(AND(Author!D96=P1!D96,Author!D96=P2!D96,Author!D96=P3!D96,P1!D96=P2!D96,P1!D96=P3!D96,P2!D96=P3!D96)=TRUE(),1,0)</f>
        <v>1</v>
      </c>
      <c r="N97" s="2" t="n">
        <f aca="false">IF(AND(Author!B96=P4!B96,Author!B96=P2!B96,Author!B96=P3!B96,P4!B96=P2!B96,P4!B96=P3!B96,P2!B96=P3!B96)=TRUE(),1,0)</f>
        <v>1</v>
      </c>
      <c r="O97" s="2" t="n">
        <f aca="false">IF(AND(Author!C96=P4!C96,Author!C96=P2!C96,Author!C96=P3!C96,P4!C96=P2!C96,P4!C96=P3!C96,P2!C96=P3!C96)=TRUE(),1,0)</f>
        <v>1</v>
      </c>
      <c r="P97" s="2" t="n">
        <f aca="false">IF(AND(Author!D96=P4!D96,Author!D96=P2!D96,Author!D96=P3!D96,P4!D96=P2!D96,P4!D96=P3!D96,P2!D96=P3!D96)=TRUE(),1,0)</f>
        <v>1</v>
      </c>
    </row>
    <row r="98" customFormat="false" ht="12.75" hidden="false" customHeight="false" outlineLevel="0" collapsed="false">
      <c r="A98" s="1" t="s">
        <v>12</v>
      </c>
      <c r="B98" s="2" t="n">
        <f aca="false">IF(AND(Author!B97=P4!B97,Author!B97=P1!B97,Author!B97=P2!B97,P4!B97=P1!B97,P4!B97=P2!B97,P1!B97=P2!B97)=TRUE(),1,0)</f>
        <v>1</v>
      </c>
      <c r="C98" s="2" t="n">
        <f aca="false">IF(AND(Author!C97=P4!C97,Author!C97=P1!C97,Author!C97=P2!C97,P4!C97=P1!C97,P4!C97=P2!C97,P1!C97=P2!C97)=TRUE(),1,0)</f>
        <v>1</v>
      </c>
      <c r="D98" s="2" t="n">
        <f aca="false">IF(AND(Author!D97=P4!D97,Author!D97=P1!D97,Author!D97=P2!D97,P4!D97=P1!D97,P4!D97=P2!D97,P1!D97=P2!D97)=TRUE(),1,0)</f>
        <v>1</v>
      </c>
      <c r="F98" s="2" t="n">
        <f aca="false">IF(AND(Author!B97=P4!B97,Author!B97=P1!B97,Author!B97=P3!B97,P4!B97=P1!B97,P4!B97=P3!B97,P1!B97=P3!B97)=TRUE(),1,0)</f>
        <v>1</v>
      </c>
      <c r="G98" s="2" t="n">
        <f aca="false">IF(AND(Author!C97=P4!C97,Author!C97=P1!C97,Author!C97=P3!C97,P4!C97=P1!C97,P4!C97=P3!C97,P1!C97=P3!C97)=TRUE(),1,0)</f>
        <v>1</v>
      </c>
      <c r="H98" s="2" t="n">
        <f aca="false">IF(AND(Author!D97=P4!D97,Author!D97=P1!D97,Author!D97=P3!D97,P4!D97=P1!D97,P4!D97=P3!D97,P1!D97=P3!D97)=TRUE(),1,0)</f>
        <v>1</v>
      </c>
      <c r="J98" s="2" t="n">
        <f aca="false">IF(AND(Author!B97=P1!B97,Author!B97=P2!B97,Author!B97=P3!B97,P1!B97=P2!B97,P1!B97=P3!B97,P2!B97=P3!B97)=TRUE(),1,0)</f>
        <v>1</v>
      </c>
      <c r="K98" s="2" t="n">
        <f aca="false">IF(AND(Author!C97=P1!C97,Author!C97=P2!C97,Author!C97=P3!C97,P1!C97=P2!C97,P1!C97=P3!C97,P2!C97=P3!C97)=TRUE(),1,0)</f>
        <v>1</v>
      </c>
      <c r="L98" s="2" t="n">
        <f aca="false">IF(AND(Author!D97=P1!D97,Author!D97=P2!D97,Author!D97=P3!D97,P1!D97=P2!D97,P1!D97=P3!D97,P2!D97=P3!D97)=TRUE(),1,0)</f>
        <v>1</v>
      </c>
      <c r="N98" s="2" t="n">
        <f aca="false">IF(AND(Author!B97=P4!B97,Author!B97=P2!B97,Author!B97=P3!B97,P4!B97=P2!B97,P4!B97=P3!B97,P2!B97=P3!B97)=TRUE(),1,0)</f>
        <v>1</v>
      </c>
      <c r="O98" s="2" t="n">
        <f aca="false">IF(AND(Author!C97=P4!C97,Author!C97=P2!C97,Author!C97=P3!C97,P4!C97=P2!C97,P4!C97=P3!C97,P2!C97=P3!C97)=TRUE(),1,0)</f>
        <v>1</v>
      </c>
      <c r="P98" s="2" t="n">
        <f aca="false">IF(AND(Author!D97=P4!D97,Author!D97=P2!D97,Author!D97=P3!D97,P4!D97=P2!D97,P4!D97=P3!D97,P2!D97=P3!D97)=TRUE(),1,0)</f>
        <v>1</v>
      </c>
    </row>
    <row r="99" customFormat="false" ht="12.75" hidden="false" customHeight="false" outlineLevel="0" collapsed="false">
      <c r="A99" s="1" t="s">
        <v>13</v>
      </c>
      <c r="B99" s="2" t="n">
        <f aca="false">IF(AND(Author!B98=P4!B98,Author!B98=P1!B98,Author!B98=P2!B98,P4!B98=P1!B98,P4!B98=P2!B98,P1!B98=P2!B98)=TRUE(),1,0)</f>
        <v>1</v>
      </c>
      <c r="C99" s="2" t="n">
        <f aca="false">IF(AND(Author!C98=P4!C98,Author!C98=P1!C98,Author!C98=P2!C98,P4!C98=P1!C98,P4!C98=P2!C98,P1!C98=P2!C98)=TRUE(),1,0)</f>
        <v>1</v>
      </c>
      <c r="D99" s="2" t="n">
        <f aca="false">IF(AND(Author!D98=P4!D98,Author!D98=P1!D98,Author!D98=P2!D98,P4!D98=P1!D98,P4!D98=P2!D98,P1!D98=P2!D98)=TRUE(),1,0)</f>
        <v>1</v>
      </c>
      <c r="F99" s="2" t="n">
        <f aca="false">IF(AND(Author!B98=P4!B98,Author!B98=P1!B98,Author!B98=P3!B98,P4!B98=P1!B98,P4!B98=P3!B98,P1!B98=P3!B98)=TRUE(),1,0)</f>
        <v>1</v>
      </c>
      <c r="G99" s="2" t="n">
        <f aca="false">IF(AND(Author!C98=P4!C98,Author!C98=P1!C98,Author!C98=P3!C98,P4!C98=P1!C98,P4!C98=P3!C98,P1!C98=P3!C98)=TRUE(),1,0)</f>
        <v>1</v>
      </c>
      <c r="H99" s="2" t="n">
        <f aca="false">IF(AND(Author!D98=P4!D98,Author!D98=P1!D98,Author!D98=P3!D98,P4!D98=P1!D98,P4!D98=P3!D98,P1!D98=P3!D98)=TRUE(),1,0)</f>
        <v>1</v>
      </c>
      <c r="J99" s="2" t="n">
        <f aca="false">IF(AND(Author!B98=P1!B98,Author!B98=P2!B98,Author!B98=P3!B98,P1!B98=P2!B98,P1!B98=P3!B98,P2!B98=P3!B98)=TRUE(),1,0)</f>
        <v>1</v>
      </c>
      <c r="K99" s="2" t="n">
        <f aca="false">IF(AND(Author!C98=P1!C98,Author!C98=P2!C98,Author!C98=P3!C98,P1!C98=P2!C98,P1!C98=P3!C98,P2!C98=P3!C98)=TRUE(),1,0)</f>
        <v>1</v>
      </c>
      <c r="L99" s="2" t="n">
        <f aca="false">IF(AND(Author!D98=P1!D98,Author!D98=P2!D98,Author!D98=P3!D98,P1!D98=P2!D98,P1!D98=P3!D98,P2!D98=P3!D98)=TRUE(),1,0)</f>
        <v>1</v>
      </c>
      <c r="N99" s="2" t="n">
        <f aca="false">IF(AND(Author!B98=P4!B98,Author!B98=P2!B98,Author!B98=P3!B98,P4!B98=P2!B98,P4!B98=P3!B98,P2!B98=P3!B98)=TRUE(),1,0)</f>
        <v>1</v>
      </c>
      <c r="O99" s="2" t="n">
        <f aca="false">IF(AND(Author!C98=P4!C98,Author!C98=P2!C98,Author!C98=P3!C98,P4!C98=P2!C98,P4!C98=P3!C98,P2!C98=P3!C98)=TRUE(),1,0)</f>
        <v>1</v>
      </c>
      <c r="P99" s="2" t="n">
        <f aca="false">IF(AND(Author!D98=P4!D98,Author!D98=P2!D98,Author!D98=P3!D98,P4!D98=P2!D98,P4!D98=P3!D98,P2!D98=P3!D98)=TRUE(),1,0)</f>
        <v>1</v>
      </c>
    </row>
    <row r="100" customFormat="false" ht="12.75" hidden="false" customHeight="false" outlineLevel="0" collapsed="false">
      <c r="A100" s="1" t="s">
        <v>14</v>
      </c>
      <c r="B100" s="2" t="n">
        <f aca="false">IF(AND(Author!B99=P4!B99,Author!B99=P1!B99,Author!B99=P2!B99,P4!B99=P1!B99,P4!B99=P2!B99,P1!B99=P2!B99)=TRUE(),1,0)</f>
        <v>1</v>
      </c>
      <c r="C100" s="2" t="n">
        <f aca="false">IF(AND(Author!C99=P4!C99,Author!C99=P1!C99,Author!C99=P2!C99,P4!C99=P1!C99,P4!C99=P2!C99,P1!C99=P2!C99)=TRUE(),1,0)</f>
        <v>1</v>
      </c>
      <c r="D100" s="2" t="n">
        <f aca="false">IF(AND(Author!D99=P4!D99,Author!D99=P1!D99,Author!D99=P2!D99,P4!D99=P1!D99,P4!D99=P2!D99,P1!D99=P2!D99)=TRUE(),1,0)</f>
        <v>1</v>
      </c>
      <c r="F100" s="2" t="n">
        <f aca="false">IF(AND(Author!B99=P4!B99,Author!B99=P1!B99,Author!B99=P3!B99,P4!B99=P1!B99,P4!B99=P3!B99,P1!B99=P3!B99)=TRUE(),1,0)</f>
        <v>1</v>
      </c>
      <c r="G100" s="2" t="n">
        <f aca="false">IF(AND(Author!C99=P4!C99,Author!C99=P1!C99,Author!C99=P3!C99,P4!C99=P1!C99,P4!C99=P3!C99,P1!C99=P3!C99)=TRUE(),1,0)</f>
        <v>1</v>
      </c>
      <c r="H100" s="2" t="n">
        <f aca="false">IF(AND(Author!D99=P4!D99,Author!D99=P1!D99,Author!D99=P3!D99,P4!D99=P1!D99,P4!D99=P3!D99,P1!D99=P3!D99)=TRUE(),1,0)</f>
        <v>1</v>
      </c>
      <c r="J100" s="2" t="n">
        <f aca="false">IF(AND(Author!B99=P1!B99,Author!B99=P2!B99,Author!B99=P3!B99,P1!B99=P2!B99,P1!B99=P3!B99,P2!B99=P3!B99)=TRUE(),1,0)</f>
        <v>1</v>
      </c>
      <c r="K100" s="2" t="n">
        <f aca="false">IF(AND(Author!C99=P1!C99,Author!C99=P2!C99,Author!C99=P3!C99,P1!C99=P2!C99,P1!C99=P3!C99,P2!C99=P3!C99)=TRUE(),1,0)</f>
        <v>1</v>
      </c>
      <c r="L100" s="2" t="n">
        <f aca="false">IF(AND(Author!D99=P1!D99,Author!D99=P2!D99,Author!D99=P3!D99,P1!D99=P2!D99,P1!D99=P3!D99,P2!D99=P3!D99)=TRUE(),1,0)</f>
        <v>1</v>
      </c>
      <c r="N100" s="2" t="n">
        <f aca="false">IF(AND(Author!B99=P4!B99,Author!B99=P2!B99,Author!B99=P3!B99,P4!B99=P2!B99,P4!B99=P3!B99,P2!B99=P3!B99)=TRUE(),1,0)</f>
        <v>1</v>
      </c>
      <c r="O100" s="2" t="n">
        <f aca="false">IF(AND(Author!C99=P4!C99,Author!C99=P2!C99,Author!C99=P3!C99,P4!C99=P2!C99,P4!C99=P3!C99,P2!C99=P3!C99)=TRUE(),1,0)</f>
        <v>1</v>
      </c>
      <c r="P100" s="2" t="n">
        <f aca="false">IF(AND(Author!D99=P4!D99,Author!D99=P2!D99,Author!D99=P3!D99,P4!D99=P2!D99,P4!D99=P3!D99,P2!D99=P3!D99)=TRUE(),1,0)</f>
        <v>1</v>
      </c>
    </row>
    <row r="101" customFormat="false" ht="12.75" hidden="false" customHeight="false" outlineLevel="0" collapsed="false">
      <c r="A101" s="1" t="s">
        <v>56</v>
      </c>
      <c r="B101" s="2" t="n">
        <f aca="false">IF(AND(Author!B100=P4!B100,Author!B100=P1!B100,Author!B100=P2!B100,P4!B100=P1!B100,P4!B100=P2!B100,P1!B100=P2!B100)=TRUE(),1,0)</f>
        <v>1</v>
      </c>
      <c r="C101" s="2" t="n">
        <f aca="false">IF(AND(Author!C100=P4!C100,Author!C100=P1!C100,Author!C100=P2!C100,P4!C100=P1!C100,P4!C100=P2!C100,P1!C100=P2!C100)=TRUE(),1,0)</f>
        <v>1</v>
      </c>
      <c r="D101" s="2" t="n">
        <f aca="false">IF(AND(Author!D100=P4!D100,Author!D100=P1!D100,Author!D100=P2!D100,P4!D100=P1!D100,P4!D100=P2!D100,P1!D100=P2!D100)=TRUE(),1,0)</f>
        <v>1</v>
      </c>
      <c r="F101" s="2" t="n">
        <f aca="false">IF(AND(Author!B100=P4!B100,Author!B100=P1!B100,Author!B100=P3!B100,P4!B100=P1!B100,P4!B100=P3!B100,P1!B100=P3!B100)=TRUE(),1,0)</f>
        <v>1</v>
      </c>
      <c r="G101" s="2" t="n">
        <f aca="false">IF(AND(Author!C100=P4!C100,Author!C100=P1!C100,Author!C100=P3!C100,P4!C100=P1!C100,P4!C100=P3!C100,P1!C100=P3!C100)=TRUE(),1,0)</f>
        <v>1</v>
      </c>
      <c r="H101" s="2" t="n">
        <f aca="false">IF(AND(Author!D100=P4!D100,Author!D100=P1!D100,Author!D100=P3!D100,P4!D100=P1!D100,P4!D100=P3!D100,P1!D100=P3!D100)=TRUE(),1,0)</f>
        <v>1</v>
      </c>
      <c r="J101" s="2" t="n">
        <f aca="false">IF(AND(Author!B100=P1!B100,Author!B100=P2!B100,Author!B100=P3!B100,P1!B100=P2!B100,P1!B100=P3!B100,P2!B100=P3!B100)=TRUE(),1,0)</f>
        <v>1</v>
      </c>
      <c r="K101" s="2" t="n">
        <f aca="false">IF(AND(Author!C100=P1!C100,Author!C100=P2!C100,Author!C100=P3!C100,P1!C100=P2!C100,P1!C100=P3!C100,P2!C100=P3!C100)=TRUE(),1,0)</f>
        <v>1</v>
      </c>
      <c r="L101" s="2" t="n">
        <f aca="false">IF(AND(Author!D100=P1!D100,Author!D100=P2!D100,Author!D100=P3!D100,P1!D100=P2!D100,P1!D100=P3!D100,P2!D100=P3!D100)=TRUE(),1,0)</f>
        <v>1</v>
      </c>
      <c r="N101" s="2" t="n">
        <f aca="false">IF(AND(Author!B100=P4!B100,Author!B100=P2!B100,Author!B100=P3!B100,P4!B100=P2!B100,P4!B100=P3!B100,P2!B100=P3!B100)=TRUE(),1,0)</f>
        <v>1</v>
      </c>
      <c r="O101" s="2" t="n">
        <f aca="false">IF(AND(Author!C100=P4!C100,Author!C100=P2!C100,Author!C100=P3!C100,P4!C100=P2!C100,P4!C100=P3!C100,P2!C100=P3!C100)=TRUE(),1,0)</f>
        <v>1</v>
      </c>
      <c r="P101" s="2" t="n">
        <f aca="false">IF(AND(Author!D100=P4!D100,Author!D100=P2!D100,Author!D100=P3!D100,P4!D100=P2!D100,P4!D100=P3!D100,P2!D100=P3!D100)=TRUE(),1,0)</f>
        <v>1</v>
      </c>
    </row>
    <row r="102" customFormat="false" ht="12.75" hidden="false" customHeight="false" outlineLevel="0" collapsed="false">
      <c r="A102" s="1" t="s">
        <v>57</v>
      </c>
      <c r="B102" s="2" t="n">
        <f aca="false">IF(AND(Author!B101=P4!B101,Author!B101=P1!B101,Author!B101=P2!B101,P4!B101=P1!B101,P4!B101=P2!B101,P1!B101=P2!B101)=TRUE(),1,0)</f>
        <v>1</v>
      </c>
      <c r="C102" s="2" t="n">
        <f aca="false">IF(AND(Author!C101=P4!C101,Author!C101=P1!C101,Author!C101=P2!C101,P4!C101=P1!C101,P4!C101=P2!C101,P1!C101=P2!C101)=TRUE(),1,0)</f>
        <v>1</v>
      </c>
      <c r="D102" s="2" t="n">
        <f aca="false">IF(AND(Author!D101=P4!D101,Author!D101=P1!D101,Author!D101=P2!D101,P4!D101=P1!D101,P4!D101=P2!D101,P1!D101=P2!D101)=TRUE(),1,0)</f>
        <v>1</v>
      </c>
      <c r="F102" s="2" t="n">
        <f aca="false">IF(AND(Author!B101=P4!B101,Author!B101=P1!B101,Author!B101=P3!B101,P4!B101=P1!B101,P4!B101=P3!B101,P1!B101=P3!B101)=TRUE(),1,0)</f>
        <v>1</v>
      </c>
      <c r="G102" s="2" t="n">
        <f aca="false">IF(AND(Author!C101=P4!C101,Author!C101=P1!C101,Author!C101=P3!C101,P4!C101=P1!C101,P4!C101=P3!C101,P1!C101=P3!C101)=TRUE(),1,0)</f>
        <v>1</v>
      </c>
      <c r="H102" s="2" t="n">
        <f aca="false">IF(AND(Author!D101=P4!D101,Author!D101=P1!D101,Author!D101=P3!D101,P4!D101=P1!D101,P4!D101=P3!D101,P1!D101=P3!D101)=TRUE(),1,0)</f>
        <v>1</v>
      </c>
      <c r="J102" s="2" t="n">
        <f aca="false">IF(AND(Author!B101=P1!B101,Author!B101=P2!B101,Author!B101=P3!B101,P1!B101=P2!B101,P1!B101=P3!B101,P2!B101=P3!B101)=TRUE(),1,0)</f>
        <v>1</v>
      </c>
      <c r="K102" s="2" t="n">
        <f aca="false">IF(AND(Author!C101=P1!C101,Author!C101=P2!C101,Author!C101=P3!C101,P1!C101=P2!C101,P1!C101=P3!C101,P2!C101=P3!C101)=TRUE(),1,0)</f>
        <v>1</v>
      </c>
      <c r="L102" s="2" t="n">
        <f aca="false">IF(AND(Author!D101=P1!D101,Author!D101=P2!D101,Author!D101=P3!D101,P1!D101=P2!D101,P1!D101=P3!D101,P2!D101=P3!D101)=TRUE(),1,0)</f>
        <v>1</v>
      </c>
      <c r="N102" s="2" t="n">
        <f aca="false">IF(AND(Author!B101=P4!B101,Author!B101=P2!B101,Author!B101=P3!B101,P4!B101=P2!B101,P4!B101=P3!B101,P2!B101=P3!B101)=TRUE(),1,0)</f>
        <v>1</v>
      </c>
      <c r="O102" s="2" t="n">
        <f aca="false">IF(AND(Author!C101=P4!C101,Author!C101=P2!C101,Author!C101=P3!C101,P4!C101=P2!C101,P4!C101=P3!C101,P2!C101=P3!C101)=TRUE(),1,0)</f>
        <v>1</v>
      </c>
      <c r="P102" s="2" t="n">
        <f aca="false">IF(AND(Author!D101=P4!D101,Author!D101=P2!D101,Author!D101=P3!D101,P4!D101=P2!D101,P4!D101=P3!D101,P2!D101=P3!D101)=TRUE(),1,0)</f>
        <v>1</v>
      </c>
    </row>
    <row r="103" customFormat="false" ht="12.75" hidden="false" customHeight="false" outlineLevel="0" collapsed="false">
      <c r="A103" s="1" t="s">
        <v>59</v>
      </c>
      <c r="B103" s="2" t="n">
        <f aca="false">IF(AND(Author!B102=P4!B102,Author!B102=P1!B102,Author!B102=P2!B102,P4!B102=P1!B102,P4!B102=P2!B102,P1!B102=P2!B102)=TRUE(),1,0)</f>
        <v>1</v>
      </c>
      <c r="C103" s="2" t="n">
        <f aca="false">IF(AND(Author!C102=P4!C102,Author!C102=P1!C102,Author!C102=P2!C102,P4!C102=P1!C102,P4!C102=P2!C102,P1!C102=P2!C102)=TRUE(),1,0)</f>
        <v>1</v>
      </c>
      <c r="D103" s="2" t="n">
        <f aca="false">IF(AND(Author!D102=P4!D102,Author!D102=P1!D102,Author!D102=P2!D102,P4!D102=P1!D102,P4!D102=P2!D102,P1!D102=P2!D102)=TRUE(),1,0)</f>
        <v>1</v>
      </c>
      <c r="F103" s="2" t="n">
        <f aca="false">IF(AND(Author!B102=P4!B102,Author!B102=P1!B102,Author!B102=P3!B102,P4!B102=P1!B102,P4!B102=P3!B102,P1!B102=P3!B102)=TRUE(),1,0)</f>
        <v>1</v>
      </c>
      <c r="G103" s="2" t="n">
        <f aca="false">IF(AND(Author!C102=P4!C102,Author!C102=P1!C102,Author!C102=P3!C102,P4!C102=P1!C102,P4!C102=P3!C102,P1!C102=P3!C102)=TRUE(),1,0)</f>
        <v>1</v>
      </c>
      <c r="H103" s="2" t="n">
        <f aca="false">IF(AND(Author!D102=P4!D102,Author!D102=P1!D102,Author!D102=P3!D102,P4!D102=P1!D102,P4!D102=P3!D102,P1!D102=P3!D102)=TRUE(),1,0)</f>
        <v>1</v>
      </c>
      <c r="J103" s="2" t="n">
        <f aca="false">IF(AND(Author!B102=P1!B102,Author!B102=P2!B102,Author!B102=P3!B102,P1!B102=P2!B102,P1!B102=P3!B102,P2!B102=P3!B102)=TRUE(),1,0)</f>
        <v>1</v>
      </c>
      <c r="K103" s="2" t="n">
        <f aca="false">IF(AND(Author!C102=P1!C102,Author!C102=P2!C102,Author!C102=P3!C102,P1!C102=P2!C102,P1!C102=P3!C102,P2!C102=P3!C102)=TRUE(),1,0)</f>
        <v>1</v>
      </c>
      <c r="L103" s="2" t="n">
        <f aca="false">IF(AND(Author!D102=P1!D102,Author!D102=P2!D102,Author!D102=P3!D102,P1!D102=P2!D102,P1!D102=P3!D102,P2!D102=P3!D102)=TRUE(),1,0)</f>
        <v>1</v>
      </c>
      <c r="N103" s="2" t="n">
        <f aca="false">IF(AND(Author!B102=P4!B102,Author!B102=P2!B102,Author!B102=P3!B102,P4!B102=P2!B102,P4!B102=P3!B102,P2!B102=P3!B102)=TRUE(),1,0)</f>
        <v>1</v>
      </c>
      <c r="O103" s="2" t="n">
        <f aca="false">IF(AND(Author!C102=P4!C102,Author!C102=P2!C102,Author!C102=P3!C102,P4!C102=P2!C102,P4!C102=P3!C102,P2!C102=P3!C102)=TRUE(),1,0)</f>
        <v>1</v>
      </c>
      <c r="P103" s="2" t="n">
        <f aca="false">IF(AND(Author!D102=P4!D102,Author!D102=P2!D102,Author!D102=P3!D102,P4!D102=P2!D102,P4!D102=P3!D102,P2!D102=P3!D102)=TRUE(),1,0)</f>
        <v>1</v>
      </c>
    </row>
    <row r="104" customFormat="false" ht="12.75" hidden="false" customHeight="false" outlineLevel="0" collapsed="false">
      <c r="B104" s="2"/>
      <c r="C104" s="2"/>
      <c r="D104" s="2"/>
      <c r="F104" s="2"/>
      <c r="G104" s="2"/>
      <c r="H104" s="2"/>
      <c r="J104" s="2"/>
      <c r="K104" s="2"/>
      <c r="L104" s="2"/>
      <c r="N104" s="2"/>
      <c r="O104" s="2"/>
      <c r="P104" s="2"/>
    </row>
    <row r="105" customFormat="false" ht="12.75" hidden="false" customHeight="false" outlineLevel="0" collapsed="false">
      <c r="B105" s="2"/>
      <c r="C105" s="2"/>
      <c r="D105" s="2"/>
      <c r="F105" s="2"/>
      <c r="G105" s="2"/>
      <c r="H105" s="2"/>
      <c r="J105" s="2"/>
      <c r="K105" s="2"/>
      <c r="L105" s="2"/>
      <c r="N105" s="2"/>
      <c r="O105" s="2"/>
      <c r="P105" s="2"/>
    </row>
    <row r="106" customFormat="false" ht="12.75" hidden="false" customHeight="false" outlineLevel="0" collapsed="false">
      <c r="A106" s="3" t="s">
        <v>60</v>
      </c>
      <c r="B106" s="4" t="s">
        <v>1</v>
      </c>
      <c r="C106" s="4" t="s">
        <v>74</v>
      </c>
      <c r="D106" s="4" t="s">
        <v>75</v>
      </c>
      <c r="F106" s="4" t="s">
        <v>1</v>
      </c>
      <c r="G106" s="4" t="s">
        <v>74</v>
      </c>
      <c r="H106" s="4" t="s">
        <v>75</v>
      </c>
      <c r="J106" s="4" t="s">
        <v>1</v>
      </c>
      <c r="K106" s="4" t="s">
        <v>74</v>
      </c>
      <c r="L106" s="4" t="s">
        <v>75</v>
      </c>
      <c r="N106" s="4" t="s">
        <v>1</v>
      </c>
      <c r="O106" s="4" t="s">
        <v>74</v>
      </c>
      <c r="P106" s="4" t="s">
        <v>75</v>
      </c>
    </row>
    <row r="107" customFormat="false" ht="12.75" hidden="false" customHeight="false" outlineLevel="0" collapsed="false">
      <c r="A107" s="1" t="s">
        <v>19</v>
      </c>
      <c r="B107" s="2" t="n">
        <f aca="false">IF(AND(Author!B106=P4!B106,Author!B106=P1!B106,Author!B106=P2!B106,P4!B106=P1!B106,P4!B106=P2!B106,P1!B106=P2!B106)=TRUE(),1,0)</f>
        <v>1</v>
      </c>
      <c r="C107" s="2" t="n">
        <f aca="false">IF(AND(Author!C106=P4!C106,Author!C106=P1!C106,Author!C106=P2!C106,P4!C106=P1!C106,P4!C106=P2!C106,P1!C106=P2!C106)=TRUE(),1,0)</f>
        <v>1</v>
      </c>
      <c r="D107" s="2" t="n">
        <f aca="false">IF(AND(Author!D106=P4!D106,Author!D106=P1!D106,Author!D106=P2!D106,P4!D106=P1!D106,P4!D106=P2!D106,P1!D106=P2!D106)=TRUE(),1,0)</f>
        <v>1</v>
      </c>
      <c r="F107" s="2" t="n">
        <f aca="false">IF(AND(Author!B106=P4!B106,Author!B106=P1!B106,Author!B106=P3!B106,P4!B106=P1!B106,P4!B106=P3!B106,P1!B106=P3!B106)=TRUE(),1,0)</f>
        <v>1</v>
      </c>
      <c r="G107" s="2" t="n">
        <f aca="false">IF(AND(Author!C106=P4!C106,Author!C106=P1!C106,Author!C106=P3!C106,P4!C106=P1!C106,P4!C106=P3!C106,P1!C106=P3!C106)=TRUE(),1,0)</f>
        <v>1</v>
      </c>
      <c r="H107" s="2" t="n">
        <f aca="false">IF(AND(Author!D106=P4!D106,Author!D106=P1!D106,Author!D106=P3!D106,P4!D106=P1!D106,P4!D106=P3!D106,P1!D106=P3!D106)=TRUE(),1,0)</f>
        <v>1</v>
      </c>
      <c r="J107" s="2" t="n">
        <f aca="false">IF(AND(Author!B106=P1!B106,Author!B106=P2!B106,Author!B106=P3!B106,P1!B106=P2!B106,P1!B106=P3!B106,P2!B106=P3!B106)=TRUE(),1,0)</f>
        <v>1</v>
      </c>
      <c r="K107" s="2" t="n">
        <f aca="false">IF(AND(Author!C106=P1!C106,Author!C106=P2!C106,Author!C106=P3!C106,P1!C106=P2!C106,P1!C106=P3!C106,P2!C106=P3!C106)=TRUE(),1,0)</f>
        <v>1</v>
      </c>
      <c r="L107" s="2" t="n">
        <f aca="false">IF(AND(Author!D106=P1!D106,Author!D106=P2!D106,Author!D106=P3!D106,P1!D106=P2!D106,P1!D106=P3!D106,P2!D106=P3!D106)=TRUE(),1,0)</f>
        <v>1</v>
      </c>
      <c r="N107" s="2" t="n">
        <f aca="false">IF(AND(Author!B106=P4!B106,Author!B106=P2!B106,Author!B106=P3!B106,P4!B106=P2!B106,P4!B106=P3!B106,P2!B106=P3!B106)=TRUE(),1,0)</f>
        <v>1</v>
      </c>
      <c r="O107" s="2" t="n">
        <f aca="false">IF(AND(Author!C106=P4!C106,Author!C106=P2!C106,Author!C106=P3!C106,P4!C106=P2!C106,P4!C106=P3!C106,P2!C106=P3!C106)=TRUE(),1,0)</f>
        <v>1</v>
      </c>
      <c r="P107" s="2" t="n">
        <f aca="false">IF(AND(Author!D106=P4!D106,Author!D106=P2!D106,Author!D106=P3!D106,P4!D106=P2!D106,P4!D106=P3!D106,P2!D106=P3!D106)=TRUE(),1,0)</f>
        <v>1</v>
      </c>
    </row>
    <row r="108" customFormat="false" ht="12.75" hidden="false" customHeight="false" outlineLevel="0" collapsed="false">
      <c r="A108" s="1" t="s">
        <v>20</v>
      </c>
      <c r="B108" s="2" t="n">
        <f aca="false">IF(AND(Author!B107=P4!B107,Author!B107=P1!B107,Author!B107=P2!B107,P4!B107=P1!B107,P4!B107=P2!B107,P1!B107=P2!B107)=TRUE(),1,0)</f>
        <v>1</v>
      </c>
      <c r="C108" s="2" t="n">
        <f aca="false">IF(AND(Author!C107=P4!C107,Author!C107=P1!C107,Author!C107=P2!C107,P4!C107=P1!C107,P4!C107=P2!C107,P1!C107=P2!C107)=TRUE(),1,0)</f>
        <v>1</v>
      </c>
      <c r="D108" s="2" t="n">
        <f aca="false">IF(AND(Author!D107=P4!D107,Author!D107=P1!D107,Author!D107=P2!D107,P4!D107=P1!D107,P4!D107=P2!D107,P1!D107=P2!D107)=TRUE(),1,0)</f>
        <v>1</v>
      </c>
      <c r="F108" s="2" t="n">
        <f aca="false">IF(AND(Author!B107=P4!B107,Author!B107=P1!B107,Author!B107=P3!B107,P4!B107=P1!B107,P4!B107=P3!B107,P1!B107=P3!B107)=TRUE(),1,0)</f>
        <v>1</v>
      </c>
      <c r="G108" s="2" t="n">
        <f aca="false">IF(AND(Author!C107=P4!C107,Author!C107=P1!C107,Author!C107=P3!C107,P4!C107=P1!C107,P4!C107=P3!C107,P1!C107=P3!C107)=TRUE(),1,0)</f>
        <v>1</v>
      </c>
      <c r="H108" s="2" t="n">
        <f aca="false">IF(AND(Author!D107=P4!D107,Author!D107=P1!D107,Author!D107=P3!D107,P4!D107=P1!D107,P4!D107=P3!D107,P1!D107=P3!D107)=TRUE(),1,0)</f>
        <v>1</v>
      </c>
      <c r="J108" s="2" t="n">
        <f aca="false">IF(AND(Author!B107=P1!B107,Author!B107=P2!B107,Author!B107=P3!B107,P1!B107=P2!B107,P1!B107=P3!B107,P2!B107=P3!B107)=TRUE(),1,0)</f>
        <v>1</v>
      </c>
      <c r="K108" s="2" t="n">
        <f aca="false">IF(AND(Author!C107=P1!C107,Author!C107=P2!C107,Author!C107=P3!C107,P1!C107=P2!C107,P1!C107=P3!C107,P2!C107=P3!C107)=TRUE(),1,0)</f>
        <v>1</v>
      </c>
      <c r="L108" s="2" t="n">
        <f aca="false">IF(AND(Author!D107=P1!D107,Author!D107=P2!D107,Author!D107=P3!D107,P1!D107=P2!D107,P1!D107=P3!D107,P2!D107=P3!D107)=TRUE(),1,0)</f>
        <v>1</v>
      </c>
      <c r="N108" s="2" t="n">
        <f aca="false">IF(AND(Author!B107=P4!B107,Author!B107=P2!B107,Author!B107=P3!B107,P4!B107=P2!B107,P4!B107=P3!B107,P2!B107=P3!B107)=TRUE(),1,0)</f>
        <v>1</v>
      </c>
      <c r="O108" s="2" t="n">
        <f aca="false">IF(AND(Author!C107=P4!C107,Author!C107=P2!C107,Author!C107=P3!C107,P4!C107=P2!C107,P4!C107=P3!C107,P2!C107=P3!C107)=TRUE(),1,0)</f>
        <v>1</v>
      </c>
      <c r="P108" s="2" t="n">
        <f aca="false">IF(AND(Author!D107=P4!D107,Author!D107=P2!D107,Author!D107=P3!D107,P4!D107=P2!D107,P4!D107=P3!D107,P2!D107=P3!D107)=TRUE(),1,0)</f>
        <v>1</v>
      </c>
    </row>
    <row r="109" customFormat="false" ht="12.75" hidden="false" customHeight="false" outlineLevel="0" collapsed="false">
      <c r="A109" s="1" t="s">
        <v>37</v>
      </c>
      <c r="B109" s="2" t="n">
        <f aca="false">IF(AND(Author!B108=P4!B108,Author!B108=P1!B108,Author!B108=P2!B108,P4!B108=P1!B108,P4!B108=P2!B108,P1!B108=P2!B108)=TRUE(),1,0)</f>
        <v>1</v>
      </c>
      <c r="C109" s="2" t="n">
        <f aca="false">IF(AND(Author!C108=P4!C108,Author!C108=P1!C108,Author!C108=P2!C108,P4!C108=P1!C108,P4!C108=P2!C108,P1!C108=P2!C108)=TRUE(),1,0)</f>
        <v>0</v>
      </c>
      <c r="D109" s="2" t="n">
        <f aca="false">IF(AND(Author!D108=P4!D108,Author!D108=P1!D108,Author!D108=P2!D108,P4!D108=P1!D108,P4!D108=P2!D108,P1!D108=P2!D108)=TRUE(),1,0)</f>
        <v>0</v>
      </c>
      <c r="F109" s="2" t="n">
        <f aca="false">IF(AND(Author!B108=P4!B108,Author!B108=P1!B108,Author!B108=P3!B108,P4!B108=P1!B108,P4!B108=P3!B108,P1!B108=P3!B108)=TRUE(),1,0)</f>
        <v>1</v>
      </c>
      <c r="G109" s="2" t="n">
        <f aca="false">IF(AND(Author!C108=P4!C108,Author!C108=P1!C108,Author!C108=P3!C108,P4!C108=P1!C108,P4!C108=P3!C108,P1!C108=P3!C108)=TRUE(),1,0)</f>
        <v>0</v>
      </c>
      <c r="H109" s="2" t="n">
        <f aca="false">IF(AND(Author!D108=P4!D108,Author!D108=P1!D108,Author!D108=P3!D108,P4!D108=P1!D108,P4!D108=P3!D108,P1!D108=P3!D108)=TRUE(),1,0)</f>
        <v>0</v>
      </c>
      <c r="J109" s="2" t="n">
        <f aca="false">IF(AND(Author!B108=P1!B108,Author!B108=P2!B108,Author!B108=P3!B108,P1!B108=P2!B108,P1!B108=P3!B108,P2!B108=P3!B108)=TRUE(),1,0)</f>
        <v>1</v>
      </c>
      <c r="K109" s="2" t="n">
        <f aca="false">IF(AND(Author!C108=P1!C108,Author!C108=P2!C108,Author!C108=P3!C108,P1!C108=P2!C108,P1!C108=P3!C108,P2!C108=P3!C108)=TRUE(),1,0)</f>
        <v>1</v>
      </c>
      <c r="L109" s="2" t="n">
        <f aca="false">IF(AND(Author!D108=P1!D108,Author!D108=P2!D108,Author!D108=P3!D108,P1!D108=P2!D108,P1!D108=P3!D108,P2!D108=P3!D108)=TRUE(),1,0)</f>
        <v>1</v>
      </c>
      <c r="N109" s="2" t="n">
        <f aca="false">IF(AND(Author!B108=P4!B108,Author!B108=P2!B108,Author!B108=P3!B108,P4!B108=P2!B108,P4!B108=P3!B108,P2!B108=P3!B108)=TRUE(),1,0)</f>
        <v>1</v>
      </c>
      <c r="O109" s="2" t="n">
        <f aca="false">IF(AND(Author!C108=P4!C108,Author!C108=P2!C108,Author!C108=P3!C108,P4!C108=P2!C108,P4!C108=P3!C108,P2!C108=P3!C108)=TRUE(),1,0)</f>
        <v>0</v>
      </c>
      <c r="P109" s="2" t="n">
        <f aca="false">IF(AND(Author!D108=P4!D108,Author!D108=P2!D108,Author!D108=P3!D108,P4!D108=P2!D108,P4!D108=P3!D108,P2!D108=P3!D108)=TRUE(),1,0)</f>
        <v>0</v>
      </c>
    </row>
    <row r="110" customFormat="false" ht="12.75" hidden="false" customHeight="false" outlineLevel="0" collapsed="false">
      <c r="A110" s="1" t="s">
        <v>42</v>
      </c>
      <c r="B110" s="2" t="n">
        <f aca="false">IF(AND(Author!B109=P4!B109,Author!B109=P1!B109,Author!B109=P2!B109,P4!B109=P1!B109,P4!B109=P2!B109,P1!B109=P2!B109)=TRUE(),1,0)</f>
        <v>1</v>
      </c>
      <c r="C110" s="2" t="n">
        <f aca="false">IF(AND(Author!C109=P4!C109,Author!C109=P1!C109,Author!C109=P2!C109,P4!C109=P1!C109,P4!C109=P2!C109,P1!C109=P2!C109)=TRUE(),1,0)</f>
        <v>1</v>
      </c>
      <c r="D110" s="2" t="n">
        <f aca="false">IF(AND(Author!D109=P4!D109,Author!D109=P1!D109,Author!D109=P2!D109,P4!D109=P1!D109,P4!D109=P2!D109,P1!D109=P2!D109)=TRUE(),1,0)</f>
        <v>1</v>
      </c>
      <c r="F110" s="2" t="n">
        <f aca="false">IF(AND(Author!B109=P4!B109,Author!B109=P1!B109,Author!B109=P3!B109,P4!B109=P1!B109,P4!B109=P3!B109,P1!B109=P3!B109)=TRUE(),1,0)</f>
        <v>1</v>
      </c>
      <c r="G110" s="2" t="n">
        <f aca="false">IF(AND(Author!C109=P4!C109,Author!C109=P1!C109,Author!C109=P3!C109,P4!C109=P1!C109,P4!C109=P3!C109,P1!C109=P3!C109)=TRUE(),1,0)</f>
        <v>1</v>
      </c>
      <c r="H110" s="2" t="n">
        <f aca="false">IF(AND(Author!D109=P4!D109,Author!D109=P1!D109,Author!D109=P3!D109,P4!D109=P1!D109,P4!D109=P3!D109,P1!D109=P3!D109)=TRUE(),1,0)</f>
        <v>1</v>
      </c>
      <c r="J110" s="2" t="n">
        <f aca="false">IF(AND(Author!B109=P1!B109,Author!B109=P2!B109,Author!B109=P3!B109,P1!B109=P2!B109,P1!B109=P3!B109,P2!B109=P3!B109)=TRUE(),1,0)</f>
        <v>1</v>
      </c>
      <c r="K110" s="2" t="n">
        <f aca="false">IF(AND(Author!C109=P1!C109,Author!C109=P2!C109,Author!C109=P3!C109,P1!C109=P2!C109,P1!C109=P3!C109,P2!C109=P3!C109)=TRUE(),1,0)</f>
        <v>1</v>
      </c>
      <c r="L110" s="2" t="n">
        <f aca="false">IF(AND(Author!D109=P1!D109,Author!D109=P2!D109,Author!D109=P3!D109,P1!D109=P2!D109,P1!D109=P3!D109,P2!D109=P3!D109)=TRUE(),1,0)</f>
        <v>1</v>
      </c>
      <c r="N110" s="2" t="n">
        <f aca="false">IF(AND(Author!B109=P4!B109,Author!B109=P2!B109,Author!B109=P3!B109,P4!B109=P2!B109,P4!B109=P3!B109,P2!B109=P3!B109)=TRUE(),1,0)</f>
        <v>1</v>
      </c>
      <c r="O110" s="2" t="n">
        <f aca="false">IF(AND(Author!C109=P4!C109,Author!C109=P2!C109,Author!C109=P3!C109,P4!C109=P2!C109,P4!C109=P3!C109,P2!C109=P3!C109)=TRUE(),1,0)</f>
        <v>1</v>
      </c>
      <c r="P110" s="2" t="n">
        <f aca="false">IF(AND(Author!D109=P4!D109,Author!D109=P2!D109,Author!D109=P3!D109,P4!D109=P2!D109,P4!D109=P3!D109,P2!D109=P3!D109)=TRUE(),1,0)</f>
        <v>1</v>
      </c>
    </row>
    <row r="111" customFormat="false" ht="12.75" hidden="false" customHeight="false" outlineLevel="0" collapsed="false">
      <c r="A111" s="1" t="s">
        <v>43</v>
      </c>
      <c r="B111" s="2" t="n">
        <f aca="false">IF(AND(Author!B110=P4!B110,Author!B110=P1!B110,Author!B110=P2!B110,P4!B110=P1!B110,P4!B110=P2!B110,P1!B110=P2!B110)=TRUE(),1,0)</f>
        <v>1</v>
      </c>
      <c r="C111" s="2" t="n">
        <f aca="false">IF(AND(Author!C110=P4!C110,Author!C110=P1!C110,Author!C110=P2!C110,P4!C110=P1!C110,P4!C110=P2!C110,P1!C110=P2!C110)=TRUE(),1,0)</f>
        <v>0</v>
      </c>
      <c r="D111" s="2" t="n">
        <f aca="false">IF(AND(Author!D110=P4!D110,Author!D110=P1!D110,Author!D110=P2!D110,P4!D110=P1!D110,P4!D110=P2!D110,P1!D110=P2!D110)=TRUE(),1,0)</f>
        <v>0</v>
      </c>
      <c r="F111" s="2" t="n">
        <f aca="false">IF(AND(Author!B110=P4!B110,Author!B110=P1!B110,Author!B110=P3!B110,P4!B110=P1!B110,P4!B110=P3!B110,P1!B110=P3!B110)=TRUE(),1,0)</f>
        <v>1</v>
      </c>
      <c r="G111" s="2" t="n">
        <f aca="false">IF(AND(Author!C110=P4!C110,Author!C110=P1!C110,Author!C110=P3!C110,P4!C110=P1!C110,P4!C110=P3!C110,P1!C110=P3!C110)=TRUE(),1,0)</f>
        <v>0</v>
      </c>
      <c r="H111" s="2" t="n">
        <f aca="false">IF(AND(Author!D110=P4!D110,Author!D110=P1!D110,Author!D110=P3!D110,P4!D110=P1!D110,P4!D110=P3!D110,P1!D110=P3!D110)=TRUE(),1,0)</f>
        <v>0</v>
      </c>
      <c r="J111" s="2" t="n">
        <f aca="false">IF(AND(Author!B110=P1!B110,Author!B110=P2!B110,Author!B110=P3!B110,P1!B110=P2!B110,P1!B110=P3!B110,P2!B110=P3!B110)=TRUE(),1,0)</f>
        <v>1</v>
      </c>
      <c r="K111" s="2" t="n">
        <f aca="false">IF(AND(Author!C110=P1!C110,Author!C110=P2!C110,Author!C110=P3!C110,P1!C110=P2!C110,P1!C110=P3!C110,P2!C110=P3!C110)=TRUE(),1,0)</f>
        <v>0</v>
      </c>
      <c r="L111" s="2" t="n">
        <f aca="false">IF(AND(Author!D110=P1!D110,Author!D110=P2!D110,Author!D110=P3!D110,P1!D110=P2!D110,P1!D110=P3!D110,P2!D110=P3!D110)=TRUE(),1,0)</f>
        <v>0</v>
      </c>
      <c r="N111" s="2" t="n">
        <f aca="false">IF(AND(Author!B110=P4!B110,Author!B110=P2!B110,Author!B110=P3!B110,P4!B110=P2!B110,P4!B110=P3!B110,P2!B110=P3!B110)=TRUE(),1,0)</f>
        <v>1</v>
      </c>
      <c r="O111" s="2" t="n">
        <f aca="false">IF(AND(Author!C110=P4!C110,Author!C110=P2!C110,Author!C110=P3!C110,P4!C110=P2!C110,P4!C110=P3!C110,P2!C110=P3!C110)=TRUE(),1,0)</f>
        <v>0</v>
      </c>
      <c r="P111" s="2" t="n">
        <f aca="false">IF(AND(Author!D110=P4!D110,Author!D110=P2!D110,Author!D110=P3!D110,P4!D110=P2!D110,P4!D110=P3!D110,P2!D110=P3!D110)=TRUE(),1,0)</f>
        <v>0</v>
      </c>
    </row>
    <row r="112" customFormat="false" ht="12.75" hidden="false" customHeight="false" outlineLevel="0" collapsed="false">
      <c r="A112" s="1" t="s">
        <v>44</v>
      </c>
      <c r="B112" s="2" t="n">
        <f aca="false">IF(AND(Author!B111=P4!B111,Author!B111=P1!B111,Author!B111=P2!B111,P4!B111=P1!B111,P4!B111=P2!B111,P1!B111=P2!B111)=TRUE(),1,0)</f>
        <v>1</v>
      </c>
      <c r="C112" s="2" t="n">
        <f aca="false">IF(AND(Author!C111=P4!C111,Author!C111=P1!C111,Author!C111=P2!C111,P4!C111=P1!C111,P4!C111=P2!C111,P1!C111=P2!C111)=TRUE(),1,0)</f>
        <v>0</v>
      </c>
      <c r="D112" s="2" t="n">
        <f aca="false">IF(AND(Author!D111=P4!D111,Author!D111=P1!D111,Author!D111=P2!D111,P4!D111=P1!D111,P4!D111=P2!D111,P1!D111=P2!D111)=TRUE(),1,0)</f>
        <v>0</v>
      </c>
      <c r="F112" s="2" t="n">
        <f aca="false">IF(AND(Author!B111=P4!B111,Author!B111=P1!B111,Author!B111=P3!B111,P4!B111=P1!B111,P4!B111=P3!B111,P1!B111=P3!B111)=TRUE(),1,0)</f>
        <v>1</v>
      </c>
      <c r="G112" s="2" t="n">
        <f aca="false">IF(AND(Author!C111=P4!C111,Author!C111=P1!C111,Author!C111=P3!C111,P4!C111=P1!C111,P4!C111=P3!C111,P1!C111=P3!C111)=TRUE(),1,0)</f>
        <v>0</v>
      </c>
      <c r="H112" s="2" t="n">
        <f aca="false">IF(AND(Author!D111=P4!D111,Author!D111=P1!D111,Author!D111=P3!D111,P4!D111=P1!D111,P4!D111=P3!D111,P1!D111=P3!D111)=TRUE(),1,0)</f>
        <v>0</v>
      </c>
      <c r="J112" s="2" t="n">
        <f aca="false">IF(AND(Author!B111=P1!B111,Author!B111=P2!B111,Author!B111=P3!B111,P1!B111=P2!B111,P1!B111=P3!B111,P2!B111=P3!B111)=TRUE(),1,0)</f>
        <v>1</v>
      </c>
      <c r="K112" s="2" t="n">
        <f aca="false">IF(AND(Author!C111=P1!C111,Author!C111=P2!C111,Author!C111=P3!C111,P1!C111=P2!C111,P1!C111=P3!C111,P2!C111=P3!C111)=TRUE(),1,0)</f>
        <v>1</v>
      </c>
      <c r="L112" s="2" t="n">
        <f aca="false">IF(AND(Author!D111=P1!D111,Author!D111=P2!D111,Author!D111=P3!D111,P1!D111=P2!D111,P1!D111=P3!D111,P2!D111=P3!D111)=TRUE(),1,0)</f>
        <v>1</v>
      </c>
      <c r="N112" s="2" t="n">
        <f aca="false">IF(AND(Author!B111=P4!B111,Author!B111=P2!B111,Author!B111=P3!B111,P4!B111=P2!B111,P4!B111=P3!B111,P2!B111=P3!B111)=TRUE(),1,0)</f>
        <v>1</v>
      </c>
      <c r="O112" s="2" t="n">
        <f aca="false">IF(AND(Author!C111=P4!C111,Author!C111=P2!C111,Author!C111=P3!C111,P4!C111=P2!C111,P4!C111=P3!C111,P2!C111=P3!C111)=TRUE(),1,0)</f>
        <v>0</v>
      </c>
      <c r="P112" s="2" t="n">
        <f aca="false">IF(AND(Author!D111=P4!D111,Author!D111=P2!D111,Author!D111=P3!D111,P4!D111=P2!D111,P4!D111=P3!D111,P2!D111=P3!D111)=TRUE(),1,0)</f>
        <v>0</v>
      </c>
    </row>
    <row r="113" customFormat="false" ht="12.75" hidden="false" customHeight="false" outlineLevel="0" collapsed="false">
      <c r="A113" s="1" t="s">
        <v>45</v>
      </c>
      <c r="B113" s="2" t="n">
        <f aca="false">IF(AND(Author!B112=P4!B112,Author!B112=P1!B112,Author!B112=P2!B112,P4!B112=P1!B112,P4!B112=P2!B112,P1!B112=P2!B112)=TRUE(),1,0)</f>
        <v>1</v>
      </c>
      <c r="C113" s="2" t="n">
        <f aca="false">IF(AND(Author!C112=P4!C112,Author!C112=P1!C112,Author!C112=P2!C112,P4!C112=P1!C112,P4!C112=P2!C112,P1!C112=P2!C112)=TRUE(),1,0)</f>
        <v>1</v>
      </c>
      <c r="D113" s="2" t="n">
        <f aca="false">IF(AND(Author!D112=P4!D112,Author!D112=P1!D112,Author!D112=P2!D112,P4!D112=P1!D112,P4!D112=P2!D112,P1!D112=P2!D112)=TRUE(),1,0)</f>
        <v>1</v>
      </c>
      <c r="F113" s="2" t="n">
        <f aca="false">IF(AND(Author!B112=P4!B112,Author!B112=P1!B112,Author!B112=P3!B112,P4!B112=P1!B112,P4!B112=P3!B112,P1!B112=P3!B112)=TRUE(),1,0)</f>
        <v>1</v>
      </c>
      <c r="G113" s="2" t="n">
        <f aca="false">IF(AND(Author!C112=P4!C112,Author!C112=P1!C112,Author!C112=P3!C112,P4!C112=P1!C112,P4!C112=P3!C112,P1!C112=P3!C112)=TRUE(),1,0)</f>
        <v>1</v>
      </c>
      <c r="H113" s="2" t="n">
        <f aca="false">IF(AND(Author!D112=P4!D112,Author!D112=P1!D112,Author!D112=P3!D112,P4!D112=P1!D112,P4!D112=P3!D112,P1!D112=P3!D112)=TRUE(),1,0)</f>
        <v>1</v>
      </c>
      <c r="J113" s="2" t="n">
        <f aca="false">IF(AND(Author!B112=P1!B112,Author!B112=P2!B112,Author!B112=P3!B112,P1!B112=P2!B112,P1!B112=P3!B112,P2!B112=P3!B112)=TRUE(),1,0)</f>
        <v>1</v>
      </c>
      <c r="K113" s="2" t="n">
        <f aca="false">IF(AND(Author!C112=P1!C112,Author!C112=P2!C112,Author!C112=P3!C112,P1!C112=P2!C112,P1!C112=P3!C112,P2!C112=P3!C112)=TRUE(),1,0)</f>
        <v>1</v>
      </c>
      <c r="L113" s="2" t="n">
        <f aca="false">IF(AND(Author!D112=P1!D112,Author!D112=P2!D112,Author!D112=P3!D112,P1!D112=P2!D112,P1!D112=P3!D112,P2!D112=P3!D112)=TRUE(),1,0)</f>
        <v>1</v>
      </c>
      <c r="N113" s="2" t="n">
        <f aca="false">IF(AND(Author!B112=P4!B112,Author!B112=P2!B112,Author!B112=P3!B112,P4!B112=P2!B112,P4!B112=P3!B112,P2!B112=P3!B112)=TRUE(),1,0)</f>
        <v>1</v>
      </c>
      <c r="O113" s="2" t="n">
        <f aca="false">IF(AND(Author!C112=P4!C112,Author!C112=P2!C112,Author!C112=P3!C112,P4!C112=P2!C112,P4!C112=P3!C112,P2!C112=P3!C112)=TRUE(),1,0)</f>
        <v>1</v>
      </c>
      <c r="P113" s="2" t="n">
        <f aca="false">IF(AND(Author!D112=P4!D112,Author!D112=P2!D112,Author!D112=P3!D112,P4!D112=P2!D112,P4!D112=P3!D112,P2!D112=P3!D112)=TRUE(),1,0)</f>
        <v>1</v>
      </c>
    </row>
    <row r="114" customFormat="false" ht="12.75" hidden="false" customHeight="false" outlineLevel="0" collapsed="false">
      <c r="A114" s="1" t="s">
        <v>46</v>
      </c>
      <c r="B114" s="2" t="n">
        <f aca="false">IF(AND(Author!B113=P4!B113,Author!B113=P1!B113,Author!B113=P2!B113,P4!B113=P1!B113,P4!B113=P2!B113,P1!B113=P2!B113)=TRUE(),1,0)</f>
        <v>1</v>
      </c>
      <c r="C114" s="2" t="n">
        <f aca="false">IF(AND(Author!C113=P4!C113,Author!C113=P1!C113,Author!C113=P2!C113,P4!C113=P1!C113,P4!C113=P2!C113,P1!C113=P2!C113)=TRUE(),1,0)</f>
        <v>1</v>
      </c>
      <c r="D114" s="2" t="n">
        <f aca="false">IF(AND(Author!D113=P4!D113,Author!D113=P1!D113,Author!D113=P2!D113,P4!D113=P1!D113,P4!D113=P2!D113,P1!D113=P2!D113)=TRUE(),1,0)</f>
        <v>1</v>
      </c>
      <c r="F114" s="2" t="n">
        <f aca="false">IF(AND(Author!B113=P4!B113,Author!B113=P1!B113,Author!B113=P3!B113,P4!B113=P1!B113,P4!B113=P3!B113,P1!B113=P3!B113)=TRUE(),1,0)</f>
        <v>1</v>
      </c>
      <c r="G114" s="2" t="n">
        <f aca="false">IF(AND(Author!C113=P4!C113,Author!C113=P1!C113,Author!C113=P3!C113,P4!C113=P1!C113,P4!C113=P3!C113,P1!C113=P3!C113)=TRUE(),1,0)</f>
        <v>1</v>
      </c>
      <c r="H114" s="2" t="n">
        <f aca="false">IF(AND(Author!D113=P4!D113,Author!D113=P1!D113,Author!D113=P3!D113,P4!D113=P1!D113,P4!D113=P3!D113,P1!D113=P3!D113)=TRUE(),1,0)</f>
        <v>1</v>
      </c>
      <c r="J114" s="2" t="n">
        <f aca="false">IF(AND(Author!B113=P1!B113,Author!B113=P2!B113,Author!B113=P3!B113,P1!B113=P2!B113,P1!B113=P3!B113,P2!B113=P3!B113)=TRUE(),1,0)</f>
        <v>1</v>
      </c>
      <c r="K114" s="2" t="n">
        <f aca="false">IF(AND(Author!C113=P1!C113,Author!C113=P2!C113,Author!C113=P3!C113,P1!C113=P2!C113,P1!C113=P3!C113,P2!C113=P3!C113)=TRUE(),1,0)</f>
        <v>1</v>
      </c>
      <c r="L114" s="2" t="n">
        <f aca="false">IF(AND(Author!D113=P1!D113,Author!D113=P2!D113,Author!D113=P3!D113,P1!D113=P2!D113,P1!D113=P3!D113,P2!D113=P3!D113)=TRUE(),1,0)</f>
        <v>1</v>
      </c>
      <c r="N114" s="2" t="n">
        <f aca="false">IF(AND(Author!B113=P4!B113,Author!B113=P2!B113,Author!B113=P3!B113,P4!B113=P2!B113,P4!B113=P3!B113,P2!B113=P3!B113)=TRUE(),1,0)</f>
        <v>1</v>
      </c>
      <c r="O114" s="2" t="n">
        <f aca="false">IF(AND(Author!C113=P4!C113,Author!C113=P2!C113,Author!C113=P3!C113,P4!C113=P2!C113,P4!C113=P3!C113,P2!C113=P3!C113)=TRUE(),1,0)</f>
        <v>1</v>
      </c>
      <c r="P114" s="2" t="n">
        <f aca="false">IF(AND(Author!D113=P4!D113,Author!D113=P2!D113,Author!D113=P3!D113,P4!D113=P2!D113,P4!D113=P3!D113,P2!D113=P3!D113)=TRUE(),1,0)</f>
        <v>1</v>
      </c>
    </row>
    <row r="115" customFormat="false" ht="12.75" hidden="false" customHeight="false" outlineLevel="0" collapsed="false">
      <c r="A115" s="1" t="s">
        <v>47</v>
      </c>
      <c r="B115" s="2" t="n">
        <f aca="false">IF(AND(Author!B114=P4!B114,Author!B114=P1!B114,Author!B114=P2!B114,P4!B114=P1!B114,P4!B114=P2!B114,P1!B114=P2!B114)=TRUE(),1,0)</f>
        <v>1</v>
      </c>
      <c r="C115" s="2" t="n">
        <f aca="false">IF(AND(Author!C114=P4!C114,Author!C114=P1!C114,Author!C114=P2!C114,P4!C114=P1!C114,P4!C114=P2!C114,P1!C114=P2!C114)=TRUE(),1,0)</f>
        <v>1</v>
      </c>
      <c r="D115" s="2" t="n">
        <f aca="false">IF(AND(Author!D114=P4!D114,Author!D114=P1!D114,Author!D114=P2!D114,P4!D114=P1!D114,P4!D114=P2!D114,P1!D114=P2!D114)=TRUE(),1,0)</f>
        <v>1</v>
      </c>
      <c r="F115" s="2" t="n">
        <f aca="false">IF(AND(Author!B114=P4!B114,Author!B114=P1!B114,Author!B114=P3!B114,P4!B114=P1!B114,P4!B114=P3!B114,P1!B114=P3!B114)=TRUE(),1,0)</f>
        <v>1</v>
      </c>
      <c r="G115" s="2" t="n">
        <f aca="false">IF(AND(Author!C114=P4!C114,Author!C114=P1!C114,Author!C114=P3!C114,P4!C114=P1!C114,P4!C114=P3!C114,P1!C114=P3!C114)=TRUE(),1,0)</f>
        <v>1</v>
      </c>
      <c r="H115" s="2" t="n">
        <f aca="false">IF(AND(Author!D114=P4!D114,Author!D114=P1!D114,Author!D114=P3!D114,P4!D114=P1!D114,P4!D114=P3!D114,P1!D114=P3!D114)=TRUE(),1,0)</f>
        <v>1</v>
      </c>
      <c r="J115" s="2" t="n">
        <f aca="false">IF(AND(Author!B114=P1!B114,Author!B114=P2!B114,Author!B114=P3!B114,P1!B114=P2!B114,P1!B114=P3!B114,P2!B114=P3!B114)=TRUE(),1,0)</f>
        <v>1</v>
      </c>
      <c r="K115" s="2" t="n">
        <f aca="false">IF(AND(Author!C114=P1!C114,Author!C114=P2!C114,Author!C114=P3!C114,P1!C114=P2!C114,P1!C114=P3!C114,P2!C114=P3!C114)=TRUE(),1,0)</f>
        <v>1</v>
      </c>
      <c r="L115" s="2" t="n">
        <f aca="false">IF(AND(Author!D114=P1!D114,Author!D114=P2!D114,Author!D114=P3!D114,P1!D114=P2!D114,P1!D114=P3!D114,P2!D114=P3!D114)=TRUE(),1,0)</f>
        <v>1</v>
      </c>
      <c r="N115" s="2" t="n">
        <f aca="false">IF(AND(Author!B114=P4!B114,Author!B114=P2!B114,Author!B114=P3!B114,P4!B114=P2!B114,P4!B114=P3!B114,P2!B114=P3!B114)=TRUE(),1,0)</f>
        <v>1</v>
      </c>
      <c r="O115" s="2" t="n">
        <f aca="false">IF(AND(Author!C114=P4!C114,Author!C114=P2!C114,Author!C114=P3!C114,P4!C114=P2!C114,P4!C114=P3!C114,P2!C114=P3!C114)=TRUE(),1,0)</f>
        <v>1</v>
      </c>
      <c r="P115" s="2" t="n">
        <f aca="false">IF(AND(Author!D114=P4!D114,Author!D114=P2!D114,Author!D114=P3!D114,P4!D114=P2!D114,P4!D114=P3!D114,P2!D114=P3!D114)=TRUE(),1,0)</f>
        <v>1</v>
      </c>
    </row>
    <row r="116" customFormat="false" ht="12.75" hidden="false" customHeight="false" outlineLevel="0" collapsed="false">
      <c r="A116" s="1" t="s">
        <v>61</v>
      </c>
      <c r="B116" s="2" t="n">
        <f aca="false">IF(AND(Author!B115=P4!B115,Author!B115=P1!B115,Author!B115=P2!B115,P4!B115=P1!B115,P4!B115=P2!B115,P1!B115=P2!B115)=TRUE(),1,0)</f>
        <v>1</v>
      </c>
      <c r="C116" s="2" t="n">
        <f aca="false">IF(AND(Author!C115=P4!C115,Author!C115=P1!C115,Author!C115=P2!C115,P4!C115=P1!C115,P4!C115=P2!C115,P1!C115=P2!C115)=TRUE(),1,0)</f>
        <v>1</v>
      </c>
      <c r="D116" s="2" t="n">
        <f aca="false">IF(AND(Author!D115=P4!D115,Author!D115=P1!D115,Author!D115=P2!D115,P4!D115=P1!D115,P4!D115=P2!D115,P1!D115=P2!D115)=TRUE(),1,0)</f>
        <v>1</v>
      </c>
      <c r="F116" s="2" t="n">
        <f aca="false">IF(AND(Author!B115=P4!B115,Author!B115=P1!B115,Author!B115=P3!B115,P4!B115=P1!B115,P4!B115=P3!B115,P1!B115=P3!B115)=TRUE(),1,0)</f>
        <v>1</v>
      </c>
      <c r="G116" s="2" t="n">
        <f aca="false">IF(AND(Author!C115=P4!C115,Author!C115=P1!C115,Author!C115=P3!C115,P4!C115=P1!C115,P4!C115=P3!C115,P1!C115=P3!C115)=TRUE(),1,0)</f>
        <v>1</v>
      </c>
      <c r="H116" s="2" t="n">
        <f aca="false">IF(AND(Author!D115=P4!D115,Author!D115=P1!D115,Author!D115=P3!D115,P4!D115=P1!D115,P4!D115=P3!D115,P1!D115=P3!D115)=TRUE(),1,0)</f>
        <v>1</v>
      </c>
      <c r="J116" s="2" t="n">
        <f aca="false">IF(AND(Author!B115=P1!B115,Author!B115=P2!B115,Author!B115=P3!B115,P1!B115=P2!B115,P1!B115=P3!B115,P2!B115=P3!B115)=TRUE(),1,0)</f>
        <v>1</v>
      </c>
      <c r="K116" s="2" t="n">
        <f aca="false">IF(AND(Author!C115=P1!C115,Author!C115=P2!C115,Author!C115=P3!C115,P1!C115=P2!C115,P1!C115=P3!C115,P2!C115=P3!C115)=TRUE(),1,0)</f>
        <v>1</v>
      </c>
      <c r="L116" s="2" t="n">
        <f aca="false">IF(AND(Author!D115=P1!D115,Author!D115=P2!D115,Author!D115=P3!D115,P1!D115=P2!D115,P1!D115=P3!D115,P2!D115=P3!D115)=TRUE(),1,0)</f>
        <v>1</v>
      </c>
      <c r="N116" s="2" t="n">
        <f aca="false">IF(AND(Author!B115=P4!B115,Author!B115=P2!B115,Author!B115=P3!B115,P4!B115=P2!B115,P4!B115=P3!B115,P2!B115=P3!B115)=TRUE(),1,0)</f>
        <v>1</v>
      </c>
      <c r="O116" s="2" t="n">
        <f aca="false">IF(AND(Author!C115=P4!C115,Author!C115=P2!C115,Author!C115=P3!C115,P4!C115=P2!C115,P4!C115=P3!C115,P2!C115=P3!C115)=TRUE(),1,0)</f>
        <v>1</v>
      </c>
      <c r="P116" s="2" t="n">
        <f aca="false">IF(AND(Author!D115=P4!D115,Author!D115=P2!D115,Author!D115=P3!D115,P4!D115=P2!D115,P4!D115=P3!D115,P2!D115=P3!D115)=TRUE(),1,0)</f>
        <v>1</v>
      </c>
    </row>
    <row r="117" customFormat="false" ht="12.75" hidden="false" customHeight="false" outlineLevel="0" collapsed="false">
      <c r="B117" s="2"/>
      <c r="C117" s="2"/>
      <c r="D117" s="2"/>
      <c r="F117" s="2"/>
      <c r="G117" s="2"/>
      <c r="H117" s="2"/>
      <c r="J117" s="2"/>
      <c r="K117" s="2"/>
      <c r="L117" s="2"/>
      <c r="N117" s="2"/>
      <c r="O117" s="2"/>
      <c r="P117" s="2"/>
    </row>
    <row r="118" customFormat="false" ht="12.75" hidden="false" customHeight="false" outlineLevel="0" collapsed="false">
      <c r="B118" s="2"/>
      <c r="C118" s="2"/>
      <c r="D118" s="2"/>
      <c r="F118" s="2"/>
      <c r="G118" s="2"/>
      <c r="H118" s="2"/>
      <c r="J118" s="2"/>
      <c r="K118" s="2"/>
      <c r="L118" s="2"/>
      <c r="N118" s="2"/>
      <c r="O118" s="2"/>
      <c r="P118" s="2"/>
    </row>
    <row r="119" customFormat="false" ht="12.75" hidden="false" customHeight="false" outlineLevel="0" collapsed="false">
      <c r="A119" s="3" t="s">
        <v>62</v>
      </c>
      <c r="B119" s="4" t="s">
        <v>1</v>
      </c>
      <c r="C119" s="4" t="s">
        <v>74</v>
      </c>
      <c r="D119" s="4" t="s">
        <v>75</v>
      </c>
      <c r="F119" s="4" t="s">
        <v>1</v>
      </c>
      <c r="G119" s="4" t="s">
        <v>74</v>
      </c>
      <c r="H119" s="4" t="s">
        <v>75</v>
      </c>
      <c r="J119" s="4" t="s">
        <v>1</v>
      </c>
      <c r="K119" s="4" t="s">
        <v>74</v>
      </c>
      <c r="L119" s="4" t="s">
        <v>75</v>
      </c>
      <c r="N119" s="4" t="s">
        <v>1</v>
      </c>
      <c r="O119" s="4" t="s">
        <v>74</v>
      </c>
      <c r="P119" s="4" t="s">
        <v>75</v>
      </c>
    </row>
    <row r="120" customFormat="false" ht="12.75" hidden="false" customHeight="false" outlineLevel="0" collapsed="false">
      <c r="A120" s="1" t="s">
        <v>63</v>
      </c>
      <c r="B120" s="2" t="n">
        <f aca="false">IF(AND(Author!B119=P4!B119,Author!B119=P1!B119,Author!B119=P2!B119,P4!B119=P1!B119,P4!B119=P2!B119,P1!B119=P2!B119)=TRUE(),1,0)</f>
        <v>0</v>
      </c>
      <c r="C120" s="2" t="n">
        <f aca="false">IF(AND(Author!C119=P4!C119,Author!C119=P1!C119,Author!C119=P2!C119,P4!C119=P1!C119,P4!C119=P2!C119,P1!C119=P2!C119)=TRUE(),1,0)</f>
        <v>0</v>
      </c>
      <c r="D120" s="2" t="n">
        <f aca="false">IF(AND(Author!D119=P4!D119,Author!D119=P1!D119,Author!D119=P2!D119,P4!D119=P1!D119,P4!D119=P2!D119,P1!D119=P2!D119)=TRUE(),1,0)</f>
        <v>1</v>
      </c>
      <c r="F120" s="2" t="n">
        <f aca="false">IF(AND(Author!B119=P4!B119,Author!B119=P1!B119,Author!B119=P3!B119,P4!B119=P1!B119,P4!B119=P3!B119,P1!B119=P3!B119)=TRUE(),1,0)</f>
        <v>0</v>
      </c>
      <c r="G120" s="2" t="n">
        <f aca="false">IF(AND(Author!C119=P4!C119,Author!C119=P1!C119,Author!C119=P3!C119,P4!C119=P1!C119,P4!C119=P3!C119,P1!C119=P3!C119)=TRUE(),1,0)</f>
        <v>0</v>
      </c>
      <c r="H120" s="2" t="n">
        <f aca="false">IF(AND(Author!D119=P4!D119,Author!D119=P1!D119,Author!D119=P3!D119,P4!D119=P1!D119,P4!D119=P3!D119,P1!D119=P3!D119)=TRUE(),1,0)</f>
        <v>1</v>
      </c>
      <c r="J120" s="2" t="n">
        <f aca="false">IF(AND(Author!B119=P1!B119,Author!B119=P2!B119,Author!B119=P3!B119,P1!B119=P2!B119,P1!B119=P3!B119,P2!B119=P3!B119)=TRUE(),1,0)</f>
        <v>0</v>
      </c>
      <c r="K120" s="2" t="n">
        <f aca="false">IF(AND(Author!C119=P1!C119,Author!C119=P2!C119,Author!C119=P3!C119,P1!C119=P2!C119,P1!C119=P3!C119,P2!C119=P3!C119)=TRUE(),1,0)</f>
        <v>0</v>
      </c>
      <c r="L120" s="2" t="n">
        <f aca="false">IF(AND(Author!D119=P1!D119,Author!D119=P2!D119,Author!D119=P3!D119,P1!D119=P2!D119,P1!D119=P3!D119,P2!D119=P3!D119)=TRUE(),1,0)</f>
        <v>1</v>
      </c>
      <c r="N120" s="2" t="n">
        <f aca="false">IF(AND(Author!B119=P4!B119,Author!B119=P2!B119,Author!B119=P3!B119,P4!B119=P2!B119,P4!B119=P3!B119,P2!B119=P3!B119)=TRUE(),1,0)</f>
        <v>0</v>
      </c>
      <c r="O120" s="2" t="n">
        <f aca="false">IF(AND(Author!C119=P4!C119,Author!C119=P2!C119,Author!C119=P3!C119,P4!C119=P2!C119,P4!C119=P3!C119,P2!C119=P3!C119)=TRUE(),1,0)</f>
        <v>0</v>
      </c>
      <c r="P120" s="2" t="n">
        <f aca="false">IF(AND(Author!D119=P4!D119,Author!D119=P2!D119,Author!D119=P3!D119,P4!D119=P2!D119,P4!D119=P3!D119,P2!D119=P3!D119)=TRUE(),1,0)</f>
        <v>1</v>
      </c>
    </row>
    <row r="121" customFormat="false" ht="12.75" hidden="false" customHeight="false" outlineLevel="0" collapsed="false">
      <c r="A121" s="1" t="s">
        <v>4</v>
      </c>
      <c r="B121" s="2" t="n">
        <f aca="false">IF(AND(Author!B120=P4!B120,Author!B120=P1!B120,Author!B120=P2!B120,P4!B120=P1!B120,P4!B120=P2!B120,P1!B120=P2!B120)=TRUE(),1,0)</f>
        <v>0</v>
      </c>
      <c r="C121" s="2" t="n">
        <f aca="false">IF(AND(Author!C120=P4!C120,Author!C120=P1!C120,Author!C120=P2!C120,P4!C120=P1!C120,P4!C120=P2!C120,P1!C120=P2!C120)=TRUE(),1,0)</f>
        <v>0</v>
      </c>
      <c r="D121" s="2" t="n">
        <f aca="false">IF(AND(Author!D120=P4!D120,Author!D120=P1!D120,Author!D120=P2!D120,P4!D120=P1!D120,P4!D120=P2!D120,P1!D120=P2!D120)=TRUE(),1,0)</f>
        <v>1</v>
      </c>
      <c r="F121" s="2" t="n">
        <f aca="false">IF(AND(Author!B120=P4!B120,Author!B120=P1!B120,Author!B120=P3!B120,P4!B120=P1!B120,P4!B120=P3!B120,P1!B120=P3!B120)=TRUE(),1,0)</f>
        <v>0</v>
      </c>
      <c r="G121" s="2" t="n">
        <f aca="false">IF(AND(Author!C120=P4!C120,Author!C120=P1!C120,Author!C120=P3!C120,P4!C120=P1!C120,P4!C120=P3!C120,P1!C120=P3!C120)=TRUE(),1,0)</f>
        <v>0</v>
      </c>
      <c r="H121" s="2" t="n">
        <f aca="false">IF(AND(Author!D120=P4!D120,Author!D120=P1!D120,Author!D120=P3!D120,P4!D120=P1!D120,P4!D120=P3!D120,P1!D120=P3!D120)=TRUE(),1,0)</f>
        <v>1</v>
      </c>
      <c r="J121" s="2" t="n">
        <f aca="false">IF(AND(Author!B120=P1!B120,Author!B120=P2!B120,Author!B120=P3!B120,P1!B120=P2!B120,P1!B120=P3!B120,P2!B120=P3!B120)=TRUE(),1,0)</f>
        <v>0</v>
      </c>
      <c r="K121" s="2" t="n">
        <f aca="false">IF(AND(Author!C120=P1!C120,Author!C120=P2!C120,Author!C120=P3!C120,P1!C120=P2!C120,P1!C120=P3!C120,P2!C120=P3!C120)=TRUE(),1,0)</f>
        <v>0</v>
      </c>
      <c r="L121" s="2" t="n">
        <f aca="false">IF(AND(Author!D120=P1!D120,Author!D120=P2!D120,Author!D120=P3!D120,P1!D120=P2!D120,P1!D120=P3!D120,P2!D120=P3!D120)=TRUE(),1,0)</f>
        <v>1</v>
      </c>
      <c r="N121" s="2" t="n">
        <f aca="false">IF(AND(Author!B120=P4!B120,Author!B120=P2!B120,Author!B120=P3!B120,P4!B120=P2!B120,P4!B120=P3!B120,P2!B120=P3!B120)=TRUE(),1,0)</f>
        <v>0</v>
      </c>
      <c r="O121" s="2" t="n">
        <f aca="false">IF(AND(Author!C120=P4!C120,Author!C120=P2!C120,Author!C120=P3!C120,P4!C120=P2!C120,P4!C120=P3!C120,P2!C120=P3!C120)=TRUE(),1,0)</f>
        <v>0</v>
      </c>
      <c r="P121" s="2" t="n">
        <f aca="false">IF(AND(Author!D120=P4!D120,Author!D120=P2!D120,Author!D120=P3!D120,P4!D120=P2!D120,P4!D120=P3!D120,P2!D120=P3!D120)=TRUE(),1,0)</f>
        <v>1</v>
      </c>
    </row>
    <row r="122" customFormat="false" ht="12.75" hidden="false" customHeight="false" outlineLevel="0" collapsed="false">
      <c r="A122" s="1" t="s">
        <v>6</v>
      </c>
      <c r="B122" s="2" t="n">
        <f aca="false">IF(AND(Author!B121=P4!B121,Author!B121=P1!B121,Author!B121=P2!B121,P4!B121=P1!B121,P4!B121=P2!B121,P1!B121=P2!B121)=TRUE(),1,0)</f>
        <v>1</v>
      </c>
      <c r="C122" s="2" t="n">
        <f aca="false">IF(AND(Author!C121=P4!C121,Author!C121=P1!C121,Author!C121=P2!C121,P4!C121=P1!C121,P4!C121=P2!C121,P1!C121=P2!C121)=TRUE(),1,0)</f>
        <v>0</v>
      </c>
      <c r="D122" s="2" t="n">
        <f aca="false">IF(AND(Author!D121=P4!D121,Author!D121=P1!D121,Author!D121=P2!D121,P4!D121=P1!D121,P4!D121=P2!D121,P1!D121=P2!D121)=TRUE(),1,0)</f>
        <v>0</v>
      </c>
      <c r="F122" s="2" t="n">
        <f aca="false">IF(AND(Author!B121=P4!B121,Author!B121=P1!B121,Author!B121=P3!B121,P4!B121=P1!B121,P4!B121=P3!B121,P1!B121=P3!B121)=TRUE(),1,0)</f>
        <v>1</v>
      </c>
      <c r="G122" s="2" t="n">
        <f aca="false">IF(AND(Author!C121=P4!C121,Author!C121=P1!C121,Author!C121=P3!C121,P4!C121=P1!C121,P4!C121=P3!C121,P1!C121=P3!C121)=TRUE(),1,0)</f>
        <v>0</v>
      </c>
      <c r="H122" s="2" t="n">
        <f aca="false">IF(AND(Author!D121=P4!D121,Author!D121=P1!D121,Author!D121=P3!D121,P4!D121=P1!D121,P4!D121=P3!D121,P1!D121=P3!D121)=TRUE(),1,0)</f>
        <v>0</v>
      </c>
      <c r="J122" s="2" t="n">
        <f aca="false">IF(AND(Author!B121=P1!B121,Author!B121=P2!B121,Author!B121=P3!B121,P1!B121=P2!B121,P1!B121=P3!B121,P2!B121=P3!B121)=TRUE(),1,0)</f>
        <v>1</v>
      </c>
      <c r="K122" s="2" t="n">
        <f aca="false">IF(AND(Author!C121=P1!C121,Author!C121=P2!C121,Author!C121=P3!C121,P1!C121=P2!C121,P1!C121=P3!C121,P2!C121=P3!C121)=TRUE(),1,0)</f>
        <v>0</v>
      </c>
      <c r="L122" s="2" t="n">
        <f aca="false">IF(AND(Author!D121=P1!D121,Author!D121=P2!D121,Author!D121=P3!D121,P1!D121=P2!D121,P1!D121=P3!D121,P2!D121=P3!D121)=TRUE(),1,0)</f>
        <v>0</v>
      </c>
      <c r="N122" s="2" t="n">
        <f aca="false">IF(AND(Author!B121=P4!B121,Author!B121=P2!B121,Author!B121=P3!B121,P4!B121=P2!B121,P4!B121=P3!B121,P2!B121=P3!B121)=TRUE(),1,0)</f>
        <v>1</v>
      </c>
      <c r="O122" s="2" t="n">
        <f aca="false">IF(AND(Author!C121=P4!C121,Author!C121=P2!C121,Author!C121=P3!C121,P4!C121=P2!C121,P4!C121=P3!C121,P2!C121=P3!C121)=TRUE(),1,0)</f>
        <v>0</v>
      </c>
      <c r="P122" s="2" t="n">
        <f aca="false">IF(AND(Author!D121=P4!D121,Author!D121=P2!D121,Author!D121=P3!D121,P4!D121=P2!D121,P4!D121=P3!D121,P2!D121=P3!D121)=TRUE(),1,0)</f>
        <v>0</v>
      </c>
    </row>
    <row r="123" customFormat="false" ht="12.75" hidden="false" customHeight="false" outlineLevel="0" collapsed="false">
      <c r="A123" s="1" t="s">
        <v>64</v>
      </c>
      <c r="B123" s="2" t="n">
        <f aca="false">IF(AND(Author!B122=P4!B122,Author!B122=P1!B122,Author!B122=P2!B122,P4!B122=P1!B122,P4!B122=P2!B122,P1!B122=P2!B122)=TRUE(),1,0)</f>
        <v>1</v>
      </c>
      <c r="C123" s="2" t="n">
        <f aca="false">IF(AND(Author!C122=P4!C122,Author!C122=P1!C122,Author!C122=P2!C122,P4!C122=P1!C122,P4!C122=P2!C122,P1!C122=P2!C122)=TRUE(),1,0)</f>
        <v>1</v>
      </c>
      <c r="D123" s="2" t="n">
        <f aca="false">IF(AND(Author!D122=P4!D122,Author!D122=P1!D122,Author!D122=P2!D122,P4!D122=P1!D122,P4!D122=P2!D122,P1!D122=P2!D122)=TRUE(),1,0)</f>
        <v>1</v>
      </c>
      <c r="F123" s="2" t="n">
        <f aca="false">IF(AND(Author!B122=P4!B122,Author!B122=P1!B122,Author!B122=P3!B122,P4!B122=P1!B122,P4!B122=P3!B122,P1!B122=P3!B122)=TRUE(),1,0)</f>
        <v>1</v>
      </c>
      <c r="G123" s="2" t="n">
        <f aca="false">IF(AND(Author!C122=P4!C122,Author!C122=P1!C122,Author!C122=P3!C122,P4!C122=P1!C122,P4!C122=P3!C122,P1!C122=P3!C122)=TRUE(),1,0)</f>
        <v>1</v>
      </c>
      <c r="H123" s="2" t="n">
        <f aca="false">IF(AND(Author!D122=P4!D122,Author!D122=P1!D122,Author!D122=P3!D122,P4!D122=P1!D122,P4!D122=P3!D122,P1!D122=P3!D122)=TRUE(),1,0)</f>
        <v>1</v>
      </c>
      <c r="J123" s="2" t="n">
        <f aca="false">IF(AND(Author!B122=P1!B122,Author!B122=P2!B122,Author!B122=P3!B122,P1!B122=P2!B122,P1!B122=P3!B122,P2!B122=P3!B122)=TRUE(),1,0)</f>
        <v>1</v>
      </c>
      <c r="K123" s="2" t="n">
        <f aca="false">IF(AND(Author!C122=P1!C122,Author!C122=P2!C122,Author!C122=P3!C122,P1!C122=P2!C122,P1!C122=P3!C122,P2!C122=P3!C122)=TRUE(),1,0)</f>
        <v>1</v>
      </c>
      <c r="L123" s="2" t="n">
        <f aca="false">IF(AND(Author!D122=P1!D122,Author!D122=P2!D122,Author!D122=P3!D122,P1!D122=P2!D122,P1!D122=P3!D122,P2!D122=P3!D122)=TRUE(),1,0)</f>
        <v>1</v>
      </c>
      <c r="N123" s="2" t="n">
        <f aca="false">IF(AND(Author!B122=P4!B122,Author!B122=P2!B122,Author!B122=P3!B122,P4!B122=P2!B122,P4!B122=P3!B122,P2!B122=P3!B122)=TRUE(),1,0)</f>
        <v>1</v>
      </c>
      <c r="O123" s="2" t="n">
        <f aca="false">IF(AND(Author!C122=P4!C122,Author!C122=P2!C122,Author!C122=P3!C122,P4!C122=P2!C122,P4!C122=P3!C122,P2!C122=P3!C122)=TRUE(),1,0)</f>
        <v>1</v>
      </c>
      <c r="P123" s="2" t="n">
        <f aca="false">IF(AND(Author!D122=P4!D122,Author!D122=P2!D122,Author!D122=P3!D122,P4!D122=P2!D122,P4!D122=P3!D122,P2!D122=P3!D122)=TRUE(),1,0)</f>
        <v>1</v>
      </c>
    </row>
    <row r="124" customFormat="false" ht="12.75" hidden="false" customHeight="false" outlineLevel="0" collapsed="false">
      <c r="A124" s="1" t="s">
        <v>27</v>
      </c>
      <c r="B124" s="2" t="n">
        <f aca="false">IF(AND(Author!B123=P4!B123,Author!B123=P1!B123,Author!B123=P2!B123,P4!B123=P1!B123,P4!B123=P2!B123,P1!B123=P2!B123)=TRUE(),1,0)</f>
        <v>0</v>
      </c>
      <c r="C124" s="2" t="n">
        <f aca="false">IF(AND(Author!C123=P4!C123,Author!C123=P1!C123,Author!C123=P2!C123,P4!C123=P1!C123,P4!C123=P2!C123,P1!C123=P2!C123)=TRUE(),1,0)</f>
        <v>0</v>
      </c>
      <c r="D124" s="2" t="n">
        <f aca="false">IF(AND(Author!D123=P4!D123,Author!D123=P1!D123,Author!D123=P2!D123,P4!D123=P1!D123,P4!D123=P2!D123,P1!D123=P2!D123)=TRUE(),1,0)</f>
        <v>1</v>
      </c>
      <c r="F124" s="2" t="n">
        <f aca="false">IF(AND(Author!B123=P4!B123,Author!B123=P1!B123,Author!B123=P3!B123,P4!B123=P1!B123,P4!B123=P3!B123,P1!B123=P3!B123)=TRUE(),1,0)</f>
        <v>0</v>
      </c>
      <c r="G124" s="2" t="n">
        <f aca="false">IF(AND(Author!C123=P4!C123,Author!C123=P1!C123,Author!C123=P3!C123,P4!C123=P1!C123,P4!C123=P3!C123,P1!C123=P3!C123)=TRUE(),1,0)</f>
        <v>0</v>
      </c>
      <c r="H124" s="2" t="n">
        <f aca="false">IF(AND(Author!D123=P4!D123,Author!D123=P1!D123,Author!D123=P3!D123,P4!D123=P1!D123,P4!D123=P3!D123,P1!D123=P3!D123)=TRUE(),1,0)</f>
        <v>1</v>
      </c>
      <c r="J124" s="2" t="n">
        <f aca="false">IF(AND(Author!B123=P1!B123,Author!B123=P2!B123,Author!B123=P3!B123,P1!B123=P2!B123,P1!B123=P3!B123,P2!B123=P3!B123)=TRUE(),1,0)</f>
        <v>0</v>
      </c>
      <c r="K124" s="2" t="n">
        <f aca="false">IF(AND(Author!C123=P1!C123,Author!C123=P2!C123,Author!C123=P3!C123,P1!C123=P2!C123,P1!C123=P3!C123,P2!C123=P3!C123)=TRUE(),1,0)</f>
        <v>0</v>
      </c>
      <c r="L124" s="2" t="n">
        <f aca="false">IF(AND(Author!D123=P1!D123,Author!D123=P2!D123,Author!D123=P3!D123,P1!D123=P2!D123,P1!D123=P3!D123,P2!D123=P3!D123)=TRUE(),1,0)</f>
        <v>1</v>
      </c>
      <c r="N124" s="2" t="n">
        <f aca="false">IF(AND(Author!B123=P4!B123,Author!B123=P2!B123,Author!B123=P3!B123,P4!B123=P2!B123,P4!B123=P3!B123,P2!B123=P3!B123)=TRUE(),1,0)</f>
        <v>0</v>
      </c>
      <c r="O124" s="2" t="n">
        <f aca="false">IF(AND(Author!C123=P4!C123,Author!C123=P2!C123,Author!C123=P3!C123,P4!C123=P2!C123,P4!C123=P3!C123,P2!C123=P3!C123)=TRUE(),1,0)</f>
        <v>0</v>
      </c>
      <c r="P124" s="2" t="n">
        <f aca="false">IF(AND(Author!D123=P4!D123,Author!D123=P2!D123,Author!D123=P3!D123,P4!D123=P2!D123,P4!D123=P3!D123,P2!D123=P3!D123)=TRUE(),1,0)</f>
        <v>1</v>
      </c>
    </row>
    <row r="125" customFormat="false" ht="12.75" hidden="false" customHeight="false" outlineLevel="0" collapsed="false">
      <c r="A125" s="1" t="s">
        <v>65</v>
      </c>
      <c r="B125" s="2" t="n">
        <f aca="false">IF(AND(Author!B124=P4!B124,Author!B124=P1!B124,Author!B124=P2!B124,P4!B124=P1!B124,P4!B124=P2!B124,P1!B124=P2!B124)=TRUE(),1,0)</f>
        <v>1</v>
      </c>
      <c r="C125" s="2" t="n">
        <f aca="false">IF(AND(Author!C124=P4!C124,Author!C124=P1!C124,Author!C124=P2!C124,P4!C124=P1!C124,P4!C124=P2!C124,P1!C124=P2!C124)=TRUE(),1,0)</f>
        <v>0</v>
      </c>
      <c r="D125" s="2" t="n">
        <f aca="false">IF(AND(Author!D124=P4!D124,Author!D124=P1!D124,Author!D124=P2!D124,P4!D124=P1!D124,P4!D124=P2!D124,P1!D124=P2!D124)=TRUE(),1,0)</f>
        <v>0</v>
      </c>
      <c r="F125" s="2" t="n">
        <f aca="false">IF(AND(Author!B124=P4!B124,Author!B124=P1!B124,Author!B124=P3!B124,P4!B124=P1!B124,P4!B124=P3!B124,P1!B124=P3!B124)=TRUE(),1,0)</f>
        <v>1</v>
      </c>
      <c r="G125" s="2" t="n">
        <f aca="false">IF(AND(Author!C124=P4!C124,Author!C124=P1!C124,Author!C124=P3!C124,P4!C124=P1!C124,P4!C124=P3!C124,P1!C124=P3!C124)=TRUE(),1,0)</f>
        <v>0</v>
      </c>
      <c r="H125" s="2" t="n">
        <f aca="false">IF(AND(Author!D124=P4!D124,Author!D124=P1!D124,Author!D124=P3!D124,P4!D124=P1!D124,P4!D124=P3!D124,P1!D124=P3!D124)=TRUE(),1,0)</f>
        <v>0</v>
      </c>
      <c r="J125" s="2" t="n">
        <f aca="false">IF(AND(Author!B124=P1!B124,Author!B124=P2!B124,Author!B124=P3!B124,P1!B124=P2!B124,P1!B124=P3!B124,P2!B124=P3!B124)=TRUE(),1,0)</f>
        <v>1</v>
      </c>
      <c r="K125" s="2" t="n">
        <f aca="false">IF(AND(Author!C124=P1!C124,Author!C124=P2!C124,Author!C124=P3!C124,P1!C124=P2!C124,P1!C124=P3!C124,P2!C124=P3!C124)=TRUE(),1,0)</f>
        <v>1</v>
      </c>
      <c r="L125" s="2" t="n">
        <f aca="false">IF(AND(Author!D124=P1!D124,Author!D124=P2!D124,Author!D124=P3!D124,P1!D124=P2!D124,P1!D124=P3!D124,P2!D124=P3!D124)=TRUE(),1,0)</f>
        <v>1</v>
      </c>
      <c r="N125" s="2" t="n">
        <f aca="false">IF(AND(Author!B124=P4!B124,Author!B124=P2!B124,Author!B124=P3!B124,P4!B124=P2!B124,P4!B124=P3!B124,P2!B124=P3!B124)=TRUE(),1,0)</f>
        <v>1</v>
      </c>
      <c r="O125" s="2" t="n">
        <f aca="false">IF(AND(Author!C124=P4!C124,Author!C124=P2!C124,Author!C124=P3!C124,P4!C124=P2!C124,P4!C124=P3!C124,P2!C124=P3!C124)=TRUE(),1,0)</f>
        <v>0</v>
      </c>
      <c r="P125" s="2" t="n">
        <f aca="false">IF(AND(Author!D124=P4!D124,Author!D124=P2!D124,Author!D124=P3!D124,P4!D124=P2!D124,P4!D124=P3!D124,P2!D124=P3!D124)=TRUE(),1,0)</f>
        <v>0</v>
      </c>
    </row>
    <row r="126" customFormat="false" ht="12.75" hidden="false" customHeight="false" outlineLevel="0" collapsed="false">
      <c r="A126" s="1" t="s">
        <v>66</v>
      </c>
      <c r="B126" s="2" t="n">
        <f aca="false">IF(AND(Author!B125=P4!B125,Author!B125=P1!B125,Author!B125=P2!B125,P4!B125=P1!B125,P4!B125=P2!B125,P1!B125=P2!B125)=TRUE(),1,0)</f>
        <v>1</v>
      </c>
      <c r="C126" s="2" t="n">
        <f aca="false">IF(AND(Author!C125=P4!C125,Author!C125=P1!C125,Author!C125=P2!C125,P4!C125=P1!C125,P4!C125=P2!C125,P1!C125=P2!C125)=TRUE(),1,0)</f>
        <v>1</v>
      </c>
      <c r="D126" s="2" t="n">
        <f aca="false">IF(AND(Author!D125=P4!D125,Author!D125=P1!D125,Author!D125=P2!D125,P4!D125=P1!D125,P4!D125=P2!D125,P1!D125=P2!D125)=TRUE(),1,0)</f>
        <v>1</v>
      </c>
      <c r="F126" s="2" t="n">
        <f aca="false">IF(AND(Author!B125=P4!B125,Author!B125=P1!B125,Author!B125=P3!B125,P4!B125=P1!B125,P4!B125=P3!B125,P1!B125=P3!B125)=TRUE(),1,0)</f>
        <v>1</v>
      </c>
      <c r="G126" s="2" t="n">
        <f aca="false">IF(AND(Author!C125=P4!C125,Author!C125=P1!C125,Author!C125=P3!C125,P4!C125=P1!C125,P4!C125=P3!C125,P1!C125=P3!C125)=TRUE(),1,0)</f>
        <v>1</v>
      </c>
      <c r="H126" s="2" t="n">
        <f aca="false">IF(AND(Author!D125=P4!D125,Author!D125=P1!D125,Author!D125=P3!D125,P4!D125=P1!D125,P4!D125=P3!D125,P1!D125=P3!D125)=TRUE(),1,0)</f>
        <v>1</v>
      </c>
      <c r="J126" s="2" t="n">
        <f aca="false">IF(AND(Author!B125=P1!B125,Author!B125=P2!B125,Author!B125=P3!B125,P1!B125=P2!B125,P1!B125=P3!B125,P2!B125=P3!B125)=TRUE(),1,0)</f>
        <v>1</v>
      </c>
      <c r="K126" s="2" t="n">
        <f aca="false">IF(AND(Author!C125=P1!C125,Author!C125=P2!C125,Author!C125=P3!C125,P1!C125=P2!C125,P1!C125=P3!C125,P2!C125=P3!C125)=TRUE(),1,0)</f>
        <v>1</v>
      </c>
      <c r="L126" s="2" t="n">
        <f aca="false">IF(AND(Author!D125=P1!D125,Author!D125=P2!D125,Author!D125=P3!D125,P1!D125=P2!D125,P1!D125=P3!D125,P2!D125=P3!D125)=TRUE(),1,0)</f>
        <v>1</v>
      </c>
      <c r="N126" s="2" t="n">
        <f aca="false">IF(AND(Author!B125=P4!B125,Author!B125=P2!B125,Author!B125=P3!B125,P4!B125=P2!B125,P4!B125=P3!B125,P2!B125=P3!B125)=TRUE(),1,0)</f>
        <v>1</v>
      </c>
      <c r="O126" s="2" t="n">
        <f aca="false">IF(AND(Author!C125=P4!C125,Author!C125=P2!C125,Author!C125=P3!C125,P4!C125=P2!C125,P4!C125=P3!C125,P2!C125=P3!C125)=TRUE(),1,0)</f>
        <v>1</v>
      </c>
      <c r="P126" s="2" t="n">
        <f aca="false">IF(AND(Author!D125=P4!D125,Author!D125=P2!D125,Author!D125=P3!D125,P4!D125=P2!D125,P4!D125=P3!D125,P2!D125=P3!D125)=TRUE(),1,0)</f>
        <v>1</v>
      </c>
    </row>
    <row r="127" customFormat="false" ht="12.75" hidden="false" customHeight="false" outlineLevel="0" collapsed="false">
      <c r="A127" s="1" t="s">
        <v>67</v>
      </c>
      <c r="B127" s="2" t="n">
        <f aca="false">IF(AND(Author!B126=P4!B126,Author!B126=P1!B126,Author!B126=P2!B126,P4!B126=P1!B126,P4!B126=P2!B126,P1!B126=P2!B126)=TRUE(),1,0)</f>
        <v>1</v>
      </c>
      <c r="C127" s="2" t="n">
        <f aca="false">IF(AND(Author!C126=P4!C126,Author!C126=P1!C126,Author!C126=P2!C126,P4!C126=P1!C126,P4!C126=P2!C126,P1!C126=P2!C126)=TRUE(),1,0)</f>
        <v>1</v>
      </c>
      <c r="D127" s="2" t="n">
        <f aca="false">IF(AND(Author!D126=P4!D126,Author!D126=P1!D126,Author!D126=P2!D126,P4!D126=P1!D126,P4!D126=P2!D126,P1!D126=P2!D126)=TRUE(),1,0)</f>
        <v>1</v>
      </c>
      <c r="F127" s="2" t="n">
        <f aca="false">IF(AND(Author!B126=P4!B126,Author!B126=P1!B126,Author!B126=P3!B126,P4!B126=P1!B126,P4!B126=P3!B126,P1!B126=P3!B126)=TRUE(),1,0)</f>
        <v>1</v>
      </c>
      <c r="G127" s="2" t="n">
        <f aca="false">IF(AND(Author!C126=P4!C126,Author!C126=P1!C126,Author!C126=P3!C126,P4!C126=P1!C126,P4!C126=P3!C126,P1!C126=P3!C126)=TRUE(),1,0)</f>
        <v>1</v>
      </c>
      <c r="H127" s="2" t="n">
        <f aca="false">IF(AND(Author!D126=P4!D126,Author!D126=P1!D126,Author!D126=P3!D126,P4!D126=P1!D126,P4!D126=P3!D126,P1!D126=P3!D126)=TRUE(),1,0)</f>
        <v>1</v>
      </c>
      <c r="J127" s="2" t="n">
        <f aca="false">IF(AND(Author!B126=P1!B126,Author!B126=P2!B126,Author!B126=P3!B126,P1!B126=P2!B126,P1!B126=P3!B126,P2!B126=P3!B126)=TRUE(),1,0)</f>
        <v>1</v>
      </c>
      <c r="K127" s="2" t="n">
        <f aca="false">IF(AND(Author!C126=P1!C126,Author!C126=P2!C126,Author!C126=P3!C126,P1!C126=P2!C126,P1!C126=P3!C126,P2!C126=P3!C126)=TRUE(),1,0)</f>
        <v>1</v>
      </c>
      <c r="L127" s="2" t="n">
        <f aca="false">IF(AND(Author!D126=P1!D126,Author!D126=P2!D126,Author!D126=P3!D126,P1!D126=P2!D126,P1!D126=P3!D126,P2!D126=P3!D126)=TRUE(),1,0)</f>
        <v>1</v>
      </c>
      <c r="N127" s="2" t="n">
        <f aca="false">IF(AND(Author!B126=P4!B126,Author!B126=P2!B126,Author!B126=P3!B126,P4!B126=P2!B126,P4!B126=P3!B126,P2!B126=P3!B126)=TRUE(),1,0)</f>
        <v>1</v>
      </c>
      <c r="O127" s="2" t="n">
        <f aca="false">IF(AND(Author!C126=P4!C126,Author!C126=P2!C126,Author!C126=P3!C126,P4!C126=P2!C126,P4!C126=P3!C126,P2!C126=P3!C126)=TRUE(),1,0)</f>
        <v>1</v>
      </c>
      <c r="P127" s="2" t="n">
        <f aca="false">IF(AND(Author!D126=P4!D126,Author!D126=P2!D126,Author!D126=P3!D126,P4!D126=P2!D126,P4!D126=P3!D126,P2!D126=P3!D126)=TRUE(),1,0)</f>
        <v>1</v>
      </c>
    </row>
    <row r="128" customFormat="false" ht="12.75" hidden="false" customHeight="false" outlineLevel="0" collapsed="false">
      <c r="A128" s="1" t="s">
        <v>7</v>
      </c>
      <c r="B128" s="2" t="n">
        <f aca="false">IF(AND(Author!B127=P4!B127,Author!B127=P1!B127,Author!B127=P2!B127,P4!B127=P1!B127,P4!B127=P2!B127,P1!B127=P2!B127)=TRUE(),1,0)</f>
        <v>1</v>
      </c>
      <c r="C128" s="2" t="n">
        <f aca="false">IF(AND(Author!C127=P4!C127,Author!C127=P1!C127,Author!C127=P2!C127,P4!C127=P1!C127,P4!C127=P2!C127,P1!C127=P2!C127)=TRUE(),1,0)</f>
        <v>1</v>
      </c>
      <c r="D128" s="2" t="n">
        <f aca="false">IF(AND(Author!D127=P4!D127,Author!D127=P1!D127,Author!D127=P2!D127,P4!D127=P1!D127,P4!D127=P2!D127,P1!D127=P2!D127)=TRUE(),1,0)</f>
        <v>1</v>
      </c>
      <c r="F128" s="2" t="n">
        <f aca="false">IF(AND(Author!B127=P4!B127,Author!B127=P1!B127,Author!B127=P3!B127,P4!B127=P1!B127,P4!B127=P3!B127,P1!B127=P3!B127)=TRUE(),1,0)</f>
        <v>1</v>
      </c>
      <c r="G128" s="2" t="n">
        <f aca="false">IF(AND(Author!C127=P4!C127,Author!C127=P1!C127,Author!C127=P3!C127,P4!C127=P1!C127,P4!C127=P3!C127,P1!C127=P3!C127)=TRUE(),1,0)</f>
        <v>1</v>
      </c>
      <c r="H128" s="2" t="n">
        <f aca="false">IF(AND(Author!D127=P4!D127,Author!D127=P1!D127,Author!D127=P3!D127,P4!D127=P1!D127,P4!D127=P3!D127,P1!D127=P3!D127)=TRUE(),1,0)</f>
        <v>1</v>
      </c>
      <c r="J128" s="2" t="n">
        <f aca="false">IF(AND(Author!B127=P1!B127,Author!B127=P2!B127,Author!B127=P3!B127,P1!B127=P2!B127,P1!B127=P3!B127,P2!B127=P3!B127)=TRUE(),1,0)</f>
        <v>1</v>
      </c>
      <c r="K128" s="2" t="n">
        <f aca="false">IF(AND(Author!C127=P1!C127,Author!C127=P2!C127,Author!C127=P3!C127,P1!C127=P2!C127,P1!C127=P3!C127,P2!C127=P3!C127)=TRUE(),1,0)</f>
        <v>1</v>
      </c>
      <c r="L128" s="2" t="n">
        <f aca="false">IF(AND(Author!D127=P1!D127,Author!D127=P2!D127,Author!D127=P3!D127,P1!D127=P2!D127,P1!D127=P3!D127,P2!D127=P3!D127)=TRUE(),1,0)</f>
        <v>1</v>
      </c>
      <c r="N128" s="2" t="n">
        <f aca="false">IF(AND(Author!B127=P4!B127,Author!B127=P2!B127,Author!B127=P3!B127,P4!B127=P2!B127,P4!B127=P3!B127,P2!B127=P3!B127)=TRUE(),1,0)</f>
        <v>1</v>
      </c>
      <c r="O128" s="2" t="n">
        <f aca="false">IF(AND(Author!C127=P4!C127,Author!C127=P2!C127,Author!C127=P3!C127,P4!C127=P2!C127,P4!C127=P3!C127,P2!C127=P3!C127)=TRUE(),1,0)</f>
        <v>1</v>
      </c>
      <c r="P128" s="2" t="n">
        <f aca="false">IF(AND(Author!D127=P4!D127,Author!D127=P2!D127,Author!D127=P3!D127,P4!D127=P2!D127,P4!D127=P3!D127,P2!D127=P3!D127)=TRUE(),1,0)</f>
        <v>1</v>
      </c>
    </row>
    <row r="129" customFormat="false" ht="12.75" hidden="false" customHeight="false" outlineLevel="0" collapsed="false">
      <c r="A129" s="1" t="s">
        <v>68</v>
      </c>
      <c r="B129" s="2" t="n">
        <f aca="false">IF(AND(Author!B128=P4!B128,Author!B128=P1!B128,Author!B128=P2!B128,P4!B128=P1!B128,P4!B128=P2!B128,P1!B128=P2!B128)=TRUE(),1,0)</f>
        <v>1</v>
      </c>
      <c r="C129" s="2" t="n">
        <f aca="false">IF(AND(Author!C128=P4!C128,Author!C128=P1!C128,Author!C128=P2!C128,P4!C128=P1!C128,P4!C128=P2!C128,P1!C128=P2!C128)=TRUE(),1,0)</f>
        <v>1</v>
      </c>
      <c r="D129" s="2" t="n">
        <f aca="false">IF(AND(Author!D128=P4!D128,Author!D128=P1!D128,Author!D128=P2!D128,P4!D128=P1!D128,P4!D128=P2!D128,P1!D128=P2!D128)=TRUE(),1,0)</f>
        <v>1</v>
      </c>
      <c r="F129" s="2" t="n">
        <f aca="false">IF(AND(Author!B128=P4!B128,Author!B128=P1!B128,Author!B128=P3!B128,P4!B128=P1!B128,P4!B128=P3!B128,P1!B128=P3!B128)=TRUE(),1,0)</f>
        <v>1</v>
      </c>
      <c r="G129" s="2" t="n">
        <f aca="false">IF(AND(Author!C128=P4!C128,Author!C128=P1!C128,Author!C128=P3!C128,P4!C128=P1!C128,P4!C128=P3!C128,P1!C128=P3!C128)=TRUE(),1,0)</f>
        <v>1</v>
      </c>
      <c r="H129" s="2" t="n">
        <f aca="false">IF(AND(Author!D128=P4!D128,Author!D128=P1!D128,Author!D128=P3!D128,P4!D128=P1!D128,P4!D128=P3!D128,P1!D128=P3!D128)=TRUE(),1,0)</f>
        <v>1</v>
      </c>
      <c r="J129" s="2" t="n">
        <f aca="false">IF(AND(Author!B128=P1!B128,Author!B128=P2!B128,Author!B128=P3!B128,P1!B128=P2!B128,P1!B128=P3!B128,P2!B128=P3!B128)=TRUE(),1,0)</f>
        <v>1</v>
      </c>
      <c r="K129" s="2" t="n">
        <f aca="false">IF(AND(Author!C128=P1!C128,Author!C128=P2!C128,Author!C128=P3!C128,P1!C128=P2!C128,P1!C128=P3!C128,P2!C128=P3!C128)=TRUE(),1,0)</f>
        <v>1</v>
      </c>
      <c r="L129" s="2" t="n">
        <f aca="false">IF(AND(Author!D128=P1!D128,Author!D128=P2!D128,Author!D128=P3!D128,P1!D128=P2!D128,P1!D128=P3!D128,P2!D128=P3!D128)=TRUE(),1,0)</f>
        <v>1</v>
      </c>
      <c r="N129" s="2" t="n">
        <f aca="false">IF(AND(Author!B128=P4!B128,Author!B128=P2!B128,Author!B128=P3!B128,P4!B128=P2!B128,P4!B128=P3!B128,P2!B128=P3!B128)=TRUE(),1,0)</f>
        <v>1</v>
      </c>
      <c r="O129" s="2" t="n">
        <f aca="false">IF(AND(Author!C128=P4!C128,Author!C128=P2!C128,Author!C128=P3!C128,P4!C128=P2!C128,P4!C128=P3!C128,P2!C128=P3!C128)=TRUE(),1,0)</f>
        <v>1</v>
      </c>
      <c r="P129" s="2" t="n">
        <f aca="false">IF(AND(Author!D128=P4!D128,Author!D128=P2!D128,Author!D128=P3!D128,P4!D128=P2!D128,P4!D128=P3!D128,P2!D128=P3!D128)=TRUE(),1,0)</f>
        <v>1</v>
      </c>
    </row>
    <row r="132" customFormat="false" ht="12.75" hidden="false" customHeight="false" outlineLevel="0" collapsed="false">
      <c r="A132" s="9" t="s">
        <v>76</v>
      </c>
      <c r="B132" s="2" t="n">
        <f aca="false">AVERAGE(B120:B129,B107:B116,B94:B103,B81:B90,B68:B77,B55:B64,B42:B51,B29:B38,B16:B25,B3:B12)</f>
        <v>0.92</v>
      </c>
      <c r="C132" s="2" t="n">
        <f aca="false">AVERAGE(C120:C129,C107:C116,C94:C103,C81:C90,C68:C77,C55:C64,C42:C51,C29:C38,C16:C25,C3:C12)</f>
        <v>0.75</v>
      </c>
      <c r="D132" s="2" t="n">
        <f aca="false">AVERAGE(D120:D129,D107:D116,D94:D103,D81:D90,D68:D77,D55:D64,D42:D51,D29:D38,D16:D25,D3:D12)</f>
        <v>0.81</v>
      </c>
      <c r="F132" s="2" t="n">
        <f aca="false">AVERAGE(F120:F129,F107:F116,F94:F103,F81:F90,F68:F77,F55:F64,F42:F51,F29:F38,F16:F25,F3:F12)</f>
        <v>0.92</v>
      </c>
      <c r="G132" s="2" t="n">
        <f aca="false">AVERAGE(G120:G129,G107:G116,G94:G103,G81:G90,G68:G77,G55:G64,G42:G51,G29:G38,G16:G25,G3:G12)</f>
        <v>0.72</v>
      </c>
      <c r="H132" s="2" t="n">
        <f aca="false">AVERAGE(H120:H129,H107:H116,H94:H103,H81:H90,H68:H77,H55:H64,H42:H51,H29:H38,H16:H25,H3:H12)</f>
        <v>0.78</v>
      </c>
      <c r="J132" s="2" t="n">
        <f aca="false">AVERAGE(J120:J129,J107:J116,J94:J103,J81:J90,J68:J77,J55:J64,J42:J51,J29:J38,J16:J25,J3:J12)</f>
        <v>0.93</v>
      </c>
      <c r="K132" s="2" t="n">
        <f aca="false">AVERAGE(K120:K129,K107:K116,K94:K103,K81:K90,K68:K77,K55:K64,K42:K51,K29:K38,K16:K25,K3:K12)</f>
        <v>0.81</v>
      </c>
      <c r="L132" s="2" t="n">
        <f aca="false">AVERAGE(L120:L129,L107:L116,L94:L103,L81:L90,L68:L77,L55:L64,L42:L51,L29:L38,L16:L25,L3:L12)</f>
        <v>0.88</v>
      </c>
      <c r="N132" s="2" t="n">
        <f aca="false">AVERAGE(N120:N129,N107:N116,N94:N103,N81:N90,N68:N77,N55:N64,N42:N51,N29:N38,N16:N25,N3:N12)</f>
        <v>0.92</v>
      </c>
      <c r="O132" s="2" t="n">
        <f aca="false">AVERAGE(O120:O129,O107:O116,O94:O103,O81:O90,O68:O77,O55:O64,O42:O51,O29:O38,O16:O25,O3:O12)</f>
        <v>0.72</v>
      </c>
      <c r="P132" s="2" t="n">
        <f aca="false">AVERAGE(P120:P129,P107:P116,P94:P103,P81:P90,P68:P77,P55:P64,P42:P51,P29:P38,P16:P25,P3:P12)</f>
        <v>0.78</v>
      </c>
    </row>
    <row r="133" s="8" customFormat="true" ht="12.75" hidden="false" customHeight="false" outlineLevel="0" collapsed="false">
      <c r="A133" s="6"/>
      <c r="B133" s="16" t="s">
        <v>84</v>
      </c>
      <c r="C133" s="16"/>
      <c r="D133" s="16"/>
      <c r="F133" s="16" t="s">
        <v>85</v>
      </c>
      <c r="G133" s="16"/>
      <c r="H133" s="16"/>
      <c r="J133" s="16" t="s">
        <v>86</v>
      </c>
      <c r="K133" s="16"/>
      <c r="L133" s="16"/>
      <c r="N133" s="16" t="s">
        <v>87</v>
      </c>
      <c r="O133" s="16"/>
      <c r="P133" s="16"/>
    </row>
    <row r="134" customFormat="false" ht="12.75" hidden="false" customHeight="false" outlineLevel="0" collapsed="false">
      <c r="B134" s="2"/>
      <c r="C134" s="2"/>
      <c r="D134" s="2"/>
    </row>
    <row r="135" customFormat="false" ht="12.75" hidden="false" customHeight="false" outlineLevel="0" collapsed="false">
      <c r="B135" s="2"/>
      <c r="C135" s="2"/>
      <c r="D135" s="2"/>
    </row>
    <row r="136" customFormat="false" ht="12.75" hidden="false" customHeight="false" outlineLevel="0" collapsed="false">
      <c r="B136" s="2"/>
      <c r="C136" s="2"/>
      <c r="D136" s="2"/>
    </row>
    <row r="137" customFormat="false" ht="13.5" hidden="false" customHeight="false" outlineLevel="0" collapsed="false">
      <c r="B137" s="2"/>
      <c r="C137" s="2"/>
      <c r="D137" s="2"/>
    </row>
    <row r="138" customFormat="false" ht="12.75" hidden="false" customHeight="false" outlineLevel="0" collapsed="false">
      <c r="A138" s="9" t="s">
        <v>77</v>
      </c>
      <c r="B138" s="10" t="s">
        <v>1</v>
      </c>
      <c r="C138" s="11" t="s">
        <v>74</v>
      </c>
      <c r="D138" s="12" t="s">
        <v>75</v>
      </c>
    </row>
    <row r="139" customFormat="false" ht="13.5" hidden="false" customHeight="false" outlineLevel="0" collapsed="false">
      <c r="B139" s="13" t="n">
        <f aca="false">AVERAGE(B132,F132,J132,N132)</f>
        <v>0.9225</v>
      </c>
      <c r="C139" s="14" t="n">
        <f aca="false">AVERAGE(C132,G132,K132,O132)</f>
        <v>0.75</v>
      </c>
      <c r="D139" s="15" t="n">
        <f aca="false">AVERAGE(D132,H132,L132,P132)</f>
        <v>0.8125</v>
      </c>
    </row>
  </sheetData>
  <mergeCells count="8">
    <mergeCell ref="B1:D1"/>
    <mergeCell ref="F1:H1"/>
    <mergeCell ref="J1:L1"/>
    <mergeCell ref="N1:P1"/>
    <mergeCell ref="B133:D133"/>
    <mergeCell ref="F133:H133"/>
    <mergeCell ref="J133:L133"/>
    <mergeCell ref="N133:P1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9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A137" activeCellId="0" sqref="A1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1.41"/>
    <col collapsed="false" customWidth="true" hidden="false" outlineLevel="0" max="5" min="5" style="0" width="6.85"/>
  </cols>
  <sheetData>
    <row r="1" s="8" customFormat="true" ht="12.75" hidden="false" customHeight="false" outlineLevel="0" collapsed="false">
      <c r="A1" s="6"/>
      <c r="B1" s="16" t="s">
        <v>88</v>
      </c>
      <c r="C1" s="16"/>
      <c r="D1" s="16"/>
    </row>
    <row r="2" customFormat="false" ht="12.75" hidden="false" customHeight="false" outlineLevel="0" collapsed="false">
      <c r="A2" s="3" t="s">
        <v>0</v>
      </c>
      <c r="B2" s="4" t="s">
        <v>1</v>
      </c>
      <c r="C2" s="4" t="s">
        <v>74</v>
      </c>
      <c r="D2" s="4" t="s">
        <v>75</v>
      </c>
    </row>
    <row r="3" customFormat="false" ht="12.75" hidden="false" customHeight="false" outlineLevel="0" collapsed="false">
      <c r="A3" s="1" t="s">
        <v>4</v>
      </c>
      <c r="B3" s="2" t="n">
        <f aca="false">IF(AND(Author!B2=P4!B2,Author!B2=P1!B2,Author!B2=P2!B2,Author!B2=P3!B2,P4!B2=P1!B2,P4!B2=P2!B2,P4!B2=P3!B2,P1!B2=P2!B2,P1!B2=P3!B2,P2!B2=P3!B2)=TRUE(),1,0)</f>
        <v>0</v>
      </c>
      <c r="C3" s="2" t="n">
        <f aca="false">IF(AND(Author!C2=P4!C2,Author!C2=P1!C2,Author!C2=P2!C2,Author!C2=P3!C2,P4!C2=P1!C2,P4!C2=P2!C2,P4!C2=P3!C2,P1!C2=P2!C2,P1!C2=P3!C2,P2!C2=P3!C2)=TRUE(),1,0)</f>
        <v>0</v>
      </c>
      <c r="D3" s="2" t="n">
        <f aca="false">IF(AND(Author!D2=P4!D2,Author!D2=P1!D2,Author!D2=P2!D2,Author!D2=P3!D2,P4!D2=P1!D2,P4!D2=P2!D2,P4!D2=P3!D2,P1!D2=P2!D2,P1!D2=P3!D2,P2!D2=P3!D2)=TRUE(),1,0)</f>
        <v>1</v>
      </c>
    </row>
    <row r="4" customFormat="false" ht="12.75" hidden="false" customHeight="false" outlineLevel="0" collapsed="false">
      <c r="A4" s="1" t="s">
        <v>6</v>
      </c>
      <c r="B4" s="2" t="n">
        <f aca="false">IF(AND(Author!B3=P4!B3,Author!B3=P1!B3,Author!B3=P2!B3,Author!B3=P3!B3,P4!B3=P1!B3,P4!B3=P2!B3,P4!B3=P3!B3,P1!B3=P2!B3,P1!B3=P3!B3,P2!B3=P3!B3)=TRUE(),1,0)</f>
        <v>1</v>
      </c>
      <c r="C4" s="2" t="n">
        <f aca="false">IF(AND(Author!C3=P4!C3,Author!C3=P1!C3,Author!C3=P2!C3,Author!C3=P3!C3,P4!C3=P1!C3,P4!C3=P2!C3,P4!C3=P3!C3,P1!C3=P2!C3,P1!C3=P3!C3,P2!C3=P3!C3)=TRUE(),1,0)</f>
        <v>0</v>
      </c>
      <c r="D4" s="2" t="n">
        <f aca="false">IF(AND(Author!D3=P4!D3,Author!D3=P1!D3,Author!D3=P2!D3,Author!D3=P3!D3,P4!D3=P1!D3,P4!D3=P2!D3,P4!D3=P3!D3,P1!D3=P2!D3,P1!D3=P3!D3,P2!D3=P3!D3)=TRUE(),1,0)</f>
        <v>0</v>
      </c>
    </row>
    <row r="5" customFormat="false" ht="12.75" hidden="false" customHeight="false" outlineLevel="0" collapsed="false">
      <c r="A5" s="1" t="s">
        <v>7</v>
      </c>
      <c r="B5" s="2" t="n">
        <f aca="false">IF(AND(Author!B4=P4!B4,Author!B4=P1!B4,Author!B4=P2!B4,Author!B4=P3!B4,P4!B4=P1!B4,P4!B4=P2!B4,P4!B4=P3!B4,P1!B4=P2!B4,P1!B4=P3!B4,P2!B4=P3!B4)=TRUE(),1,0)</f>
        <v>1</v>
      </c>
      <c r="C5" s="2" t="n">
        <f aca="false">IF(AND(Author!C4=P4!C4,Author!C4=P1!C4,Author!C4=P2!C4,Author!C4=P3!C4,P4!C4=P1!C4,P4!C4=P2!C4,P4!C4=P3!C4,P1!C4=P2!C4,P1!C4=P3!C4,P2!C4=P3!C4)=TRUE(),1,0)</f>
        <v>1</v>
      </c>
      <c r="D5" s="2" t="n">
        <f aca="false">IF(AND(Author!D4=P4!D4,Author!D4=P1!D4,Author!D4=P2!D4,Author!D4=P3!D4,P4!D4=P1!D4,P4!D4=P2!D4,P4!D4=P3!D4,P1!D4=P2!D4,P1!D4=P3!D4,P2!D4=P3!D4)=TRUE(),1,0)</f>
        <v>1</v>
      </c>
    </row>
    <row r="6" customFormat="false" ht="12.75" hidden="false" customHeight="false" outlineLevel="0" collapsed="false">
      <c r="A6" s="1" t="s">
        <v>8</v>
      </c>
      <c r="B6" s="2" t="n">
        <f aca="false">IF(AND(Author!B5=P4!B5,Author!B5=P1!B5,Author!B5=P2!B5,Author!B5=P3!B5,P4!B5=P1!B5,P4!B5=P2!B5,P4!B5=P3!B5,P1!B5=P2!B5,P1!B5=P3!B5,P2!B5=P3!B5)=TRUE(),1,0)</f>
        <v>1</v>
      </c>
      <c r="C6" s="2" t="n">
        <f aca="false">IF(AND(Author!C5=P4!C5,Author!C5=P1!C5,Author!C5=P2!C5,Author!C5=P3!C5,P4!C5=P1!C5,P4!C5=P2!C5,P4!C5=P3!C5,P1!C5=P2!C5,P1!C5=P3!C5,P2!C5=P3!C5)=TRUE(),1,0)</f>
        <v>1</v>
      </c>
      <c r="D6" s="2" t="n">
        <f aca="false">IF(AND(Author!D5=P4!D5,Author!D5=P1!D5,Author!D5=P2!D5,Author!D5=P3!D5,P4!D5=P1!D5,P4!D5=P2!D5,P4!D5=P3!D5,P1!D5=P2!D5,P1!D5=P3!D5,P2!D5=P3!D5)=TRUE(),1,0)</f>
        <v>1</v>
      </c>
    </row>
    <row r="7" customFormat="false" ht="12.75" hidden="false" customHeight="false" outlineLevel="0" collapsed="false">
      <c r="A7" s="1" t="s">
        <v>9</v>
      </c>
      <c r="B7" s="2" t="n">
        <f aca="false">IF(AND(Author!B6=P4!B6,Author!B6=P1!B6,Author!B6=P2!B6,Author!B6=P3!B6,P4!B6=P1!B6,P4!B6=P2!B6,P4!B6=P3!B6,P1!B6=P2!B6,P1!B6=P3!B6,P2!B6=P3!B6)=TRUE(),1,0)</f>
        <v>1</v>
      </c>
      <c r="C7" s="2" t="n">
        <f aca="false">IF(AND(Author!C6=P4!C6,Author!C6=P1!C6,Author!C6=P2!C6,Author!C6=P3!C6,P4!C6=P1!C6,P4!C6=P2!C6,P4!C6=P3!C6,P1!C6=P2!C6,P1!C6=P3!C6,P2!C6=P3!C6)=TRUE(),1,0)</f>
        <v>1</v>
      </c>
      <c r="D7" s="2" t="n">
        <f aca="false">IF(AND(Author!D6=P4!D6,Author!D6=P1!D6,Author!D6=P2!D6,Author!D6=P3!D6,P4!D6=P1!D6,P4!D6=P2!D6,P4!D6=P3!D6,P1!D6=P2!D6,P1!D6=P3!D6,P2!D6=P3!D6)=TRUE(),1,0)</f>
        <v>1</v>
      </c>
    </row>
    <row r="8" customFormat="false" ht="12.75" hidden="false" customHeight="false" outlineLevel="0" collapsed="false">
      <c r="A8" s="1" t="s">
        <v>10</v>
      </c>
      <c r="B8" s="2" t="n">
        <f aca="false">IF(AND(Author!B7=P4!B7,Author!B7=P1!B7,Author!B7=P2!B7,Author!B7=P3!B7,P4!B7=P1!B7,P4!B7=P2!B7,P4!B7=P3!B7,P1!B7=P2!B7,P1!B7=P3!B7,P2!B7=P3!B7)=TRUE(),1,0)</f>
        <v>1</v>
      </c>
      <c r="C8" s="2" t="n">
        <f aca="false">IF(AND(Author!C7=P4!C7,Author!C7=P1!C7,Author!C7=P2!C7,Author!C7=P3!C7,P4!C7=P1!C7,P4!C7=P2!C7,P4!C7=P3!C7,P1!C7=P2!C7,P1!C7=P3!C7,P2!C7=P3!C7)=TRUE(),1,0)</f>
        <v>1</v>
      </c>
      <c r="D8" s="2" t="n">
        <f aca="false">IF(AND(Author!D7=P4!D7,Author!D7=P1!D7,Author!D7=P2!D7,Author!D7=P3!D7,P4!D7=P1!D7,P4!D7=P2!D7,P4!D7=P3!D7,P1!D7=P2!D7,P1!D7=P3!D7,P2!D7=P3!D7)=TRUE(),1,0)</f>
        <v>1</v>
      </c>
    </row>
    <row r="9" customFormat="false" ht="12.75" hidden="false" customHeight="false" outlineLevel="0" collapsed="false">
      <c r="A9" s="1" t="s">
        <v>11</v>
      </c>
      <c r="B9" s="2" t="n">
        <f aca="false">IF(AND(Author!B8=P4!B8,Author!B8=P1!B8,Author!B8=P2!B8,Author!B8=P3!B8,P4!B8=P1!B8,P4!B8=P2!B8,P4!B8=P3!B8,P1!B8=P2!B8,P1!B8=P3!B8,P2!B8=P3!B8)=TRUE(),1,0)</f>
        <v>1</v>
      </c>
      <c r="C9" s="2" t="n">
        <f aca="false">IF(AND(Author!C8=P4!C8,Author!C8=P1!C8,Author!C8=P2!C8,Author!C8=P3!C8,P4!C8=P1!C8,P4!C8=P2!C8,P4!C8=P3!C8,P1!C8=P2!C8,P1!C8=P3!C8,P2!C8=P3!C8)=TRUE(),1,0)</f>
        <v>0</v>
      </c>
      <c r="D9" s="2" t="n">
        <f aca="false">IF(AND(Author!D8=P4!D8,Author!D8=P1!D8,Author!D8=P2!D8,Author!D8=P3!D8,P4!D8=P1!D8,P4!D8=P2!D8,P4!D8=P3!D8,P1!D8=P2!D8,P1!D8=P3!D8,P2!D8=P3!D8)=TRUE(),1,0)</f>
        <v>0</v>
      </c>
    </row>
    <row r="10" customFormat="false" ht="12.75" hidden="false" customHeight="false" outlineLevel="0" collapsed="false">
      <c r="A10" s="1" t="s">
        <v>12</v>
      </c>
      <c r="B10" s="2" t="n">
        <f aca="false">IF(AND(Author!B9=P4!B9,Author!B9=P1!B9,Author!B9=P2!B9,Author!B9=P3!B9,P4!B9=P1!B9,P4!B9=P2!B9,P4!B9=P3!B9,P1!B9=P2!B9,P1!B9=P3!B9,P2!B9=P3!B9)=TRUE(),1,0)</f>
        <v>1</v>
      </c>
      <c r="C10" s="2" t="n">
        <f aca="false">IF(AND(Author!C9=P4!C9,Author!C9=P1!C9,Author!C9=P2!C9,Author!C9=P3!C9,P4!C9=P1!C9,P4!C9=P2!C9,P4!C9=P3!C9,P1!C9=P2!C9,P1!C9=P3!C9,P2!C9=P3!C9)=TRUE(),1,0)</f>
        <v>1</v>
      </c>
      <c r="D10" s="2" t="n">
        <f aca="false">IF(AND(Author!D9=P4!D9,Author!D9=P1!D9,Author!D9=P2!D9,Author!D9=P3!D9,P4!D9=P1!D9,P4!D9=P2!D9,P4!D9=P3!D9,P1!D9=P2!D9,P1!D9=P3!D9,P2!D9=P3!D9)=TRUE(),1,0)</f>
        <v>1</v>
      </c>
    </row>
    <row r="11" customFormat="false" ht="12.75" hidden="false" customHeight="false" outlineLevel="0" collapsed="false">
      <c r="A11" s="1" t="s">
        <v>13</v>
      </c>
      <c r="B11" s="2" t="n">
        <f aca="false">IF(AND(Author!B10=P4!B10,Author!B10=P1!B10,Author!B10=P2!B10,Author!B10=P3!B10,P4!B10=P1!B10,P4!B10=P2!B10,P4!B10=P3!B10,P1!B10=P2!B10,P1!B10=P3!B10,P2!B10=P3!B10)=TRUE(),1,0)</f>
        <v>1</v>
      </c>
      <c r="C11" s="2" t="n">
        <f aca="false">IF(AND(Author!C10=P4!C10,Author!C10=P1!C10,Author!C10=P2!C10,Author!C10=P3!C10,P4!C10=P1!C10,P4!C10=P2!C10,P4!C10=P3!C10,P1!C10=P2!C10,P1!C10=P3!C10,P2!C10=P3!C10)=TRUE(),1,0)</f>
        <v>1</v>
      </c>
      <c r="D11" s="2" t="n">
        <f aca="false">IF(AND(Author!D10=P4!D10,Author!D10=P1!D10,Author!D10=P2!D10,Author!D10=P3!D10,P4!D10=P1!D10,P4!D10=P2!D10,P4!D10=P3!D10,P1!D10=P2!D10,P1!D10=P3!D10,P2!D10=P3!D10)=TRUE(),1,0)</f>
        <v>1</v>
      </c>
    </row>
    <row r="12" customFormat="false" ht="12.75" hidden="false" customHeight="false" outlineLevel="0" collapsed="false">
      <c r="A12" s="1" t="s">
        <v>14</v>
      </c>
      <c r="B12" s="2" t="n">
        <f aca="false">IF(AND(Author!B11=P4!B11,Author!B11=P1!B11,Author!B11=P2!B11,Author!B11=P3!B11,P4!B11=P1!B11,P4!B11=P2!B11,P4!B11=P3!B11,P1!B11=P2!B11,P1!B11=P3!B11,P2!B11=P3!B11)=TRUE(),1,0)</f>
        <v>1</v>
      </c>
      <c r="C12" s="2" t="n">
        <f aca="false">IF(AND(Author!C11=P4!C11,Author!C11=P1!C11,Author!C11=P2!C11,Author!C11=P3!C11,P4!C11=P1!C11,P4!C11=P2!C11,P4!C11=P3!C11,P1!C11=P2!C11,P1!C11=P3!C11,P2!C11=P3!C11)=TRUE(),1,0)</f>
        <v>1</v>
      </c>
      <c r="D12" s="2" t="n">
        <f aca="false">IF(AND(Author!D11=P4!D11,Author!D11=P1!D11,Author!D11=P2!D11,Author!D11=P3!D11,P4!D11=P1!D11,P4!D11=P2!D11,P4!D11=P3!D11,P1!D11=P2!D11,P1!D11=P3!D11,P2!D11=P3!D11)=TRUE(),1,0)</f>
        <v>1</v>
      </c>
    </row>
    <row r="13" customFormat="false" ht="12.75" hidden="false" customHeight="false" outlineLevel="0" collapsed="false">
      <c r="B13" s="2"/>
      <c r="C13" s="2"/>
      <c r="D13" s="2"/>
    </row>
    <row r="14" customFormat="false" ht="12.75" hidden="false" customHeight="false" outlineLevel="0" collapsed="false">
      <c r="B14" s="2"/>
      <c r="C14" s="2"/>
      <c r="D14" s="2"/>
    </row>
    <row r="15" customFormat="false" ht="12.75" hidden="false" customHeight="false" outlineLevel="0" collapsed="false">
      <c r="A15" s="3" t="s">
        <v>15</v>
      </c>
      <c r="B15" s="4" t="s">
        <v>1</v>
      </c>
      <c r="C15" s="4" t="s">
        <v>74</v>
      </c>
      <c r="D15" s="4" t="s">
        <v>75</v>
      </c>
    </row>
    <row r="16" customFormat="false" ht="12.75" hidden="false" customHeight="false" outlineLevel="0" collapsed="false">
      <c r="A16" s="1" t="s">
        <v>16</v>
      </c>
      <c r="B16" s="2" t="n">
        <f aca="false">IF(AND(Author!B15=P4!B15,Author!B15=P1!B15,Author!B15=P2!B15,Author!B15=P3!B15,P4!B15=P1!B15,P4!B15=P2!B15,P4!B15=P3!B15,P1!B15=P2!B15,P1!B15=P3!B15,P2!B15=P3!B15)=TRUE(),1,0)</f>
        <v>1</v>
      </c>
      <c r="C16" s="2" t="n">
        <f aca="false">IF(AND(Author!C15=P4!C15,Author!C15=P1!C15,Author!C15=P2!C15,Author!C15=P3!C15,P4!C15=P1!C15,P4!C15=P2!C15,P4!C15=P3!C15,P1!C15=P2!C15,P1!C15=P3!C15,P2!C15=P3!C15)=TRUE(),1,0)</f>
        <v>0</v>
      </c>
      <c r="D16" s="2" t="n">
        <f aca="false">IF(AND(Author!D15=P4!D15,Author!D15=P1!D15,Author!D15=P2!D15,Author!D15=P3!D15,P4!D15=P1!D15,P4!D15=P2!D15,P4!D15=P3!D15,P1!D15=P2!D15,P1!D15=P3!D15,P2!D15=P3!D15)=TRUE(),1,0)</f>
        <v>0</v>
      </c>
    </row>
    <row r="17" customFormat="false" ht="12.75" hidden="false" customHeight="false" outlineLevel="0" collapsed="false">
      <c r="A17" s="1" t="s">
        <v>17</v>
      </c>
      <c r="B17" s="2" t="n">
        <f aca="false">IF(AND(Author!B16=P4!B16,Author!B16=P1!B16,Author!B16=P2!B16,Author!B16=P3!B16,P4!B16=P1!B16,P4!B16=P2!B16,P4!B16=P3!B16,P1!B16=P2!B16,P1!B16=P3!B16,P2!B16=P3!B16)=TRUE(),1,0)</f>
        <v>1</v>
      </c>
      <c r="C17" s="2" t="n">
        <f aca="false">IF(AND(Author!C16=P4!C16,Author!C16=P1!C16,Author!C16=P2!C16,Author!C16=P3!C16,P4!C16=P1!C16,P4!C16=P2!C16,P4!C16=P3!C16,P1!C16=P2!C16,P1!C16=P3!C16,P2!C16=P3!C16)=TRUE(),1,0)</f>
        <v>0</v>
      </c>
      <c r="D17" s="2" t="n">
        <f aca="false">IF(AND(Author!D16=P4!D16,Author!D16=P1!D16,Author!D16=P2!D16,Author!D16=P3!D16,P4!D16=P1!D16,P4!D16=P2!D16,P4!D16=P3!D16,P1!D16=P2!D16,P1!D16=P3!D16,P2!D16=P3!D16)=TRUE(),1,0)</f>
        <v>0</v>
      </c>
    </row>
    <row r="18" customFormat="false" ht="12.75" hidden="false" customHeight="false" outlineLevel="0" collapsed="false">
      <c r="A18" s="1" t="s">
        <v>18</v>
      </c>
      <c r="B18" s="2" t="n">
        <f aca="false">IF(AND(Author!B17=P4!B17,Author!B17=P1!B17,Author!B17=P2!B17,Author!B17=P3!B17,P4!B17=P1!B17,P4!B17=P2!B17,P4!B17=P3!B17,P1!B17=P2!B17,P1!B17=P3!B17,P2!B17=P3!B17)=TRUE(),1,0)</f>
        <v>1</v>
      </c>
      <c r="C18" s="2" t="n">
        <f aca="false">IF(AND(Author!C17=P4!C17,Author!C17=P1!C17,Author!C17=P2!C17,Author!C17=P3!C17,P4!C17=P1!C17,P4!C17=P2!C17,P4!C17=P3!C17,P1!C17=P2!C17,P1!C17=P3!C17,P2!C17=P3!C17)=TRUE(),1,0)</f>
        <v>1</v>
      </c>
      <c r="D18" s="2" t="n">
        <f aca="false">IF(AND(Author!D17=P4!D17,Author!D17=P1!D17,Author!D17=P2!D17,Author!D17=P3!D17,P4!D17=P1!D17,P4!D17=P2!D17,P4!D17=P3!D17,P1!D17=P2!D17,P1!D17=P3!D17,P2!D17=P3!D17)=TRUE(),1,0)</f>
        <v>1</v>
      </c>
    </row>
    <row r="19" customFormat="false" ht="12.75" hidden="false" customHeight="false" outlineLevel="0" collapsed="false">
      <c r="A19" s="1" t="s">
        <v>19</v>
      </c>
      <c r="B19" s="2" t="n">
        <f aca="false">IF(AND(Author!B18=P4!B18,Author!B18=P1!B18,Author!B18=P2!B18,Author!B18=P3!B18,P4!B18=P1!B18,P4!B18=P2!B18,P4!B18=P3!B18,P1!B18=P2!B18,P1!B18=P3!B18,P2!B18=P3!B18)=TRUE(),1,0)</f>
        <v>1</v>
      </c>
      <c r="C19" s="2" t="n">
        <f aca="false">IF(AND(Author!C18=P4!C18,Author!C18=P1!C18,Author!C18=P2!C18,Author!C18=P3!C18,P4!C18=P1!C18,P4!C18=P2!C18,P4!C18=P3!C18,P1!C18=P2!C18,P1!C18=P3!C18,P2!C18=P3!C18)=TRUE(),1,0)</f>
        <v>1</v>
      </c>
      <c r="D19" s="2" t="n">
        <f aca="false">IF(AND(Author!D18=P4!D18,Author!D18=P1!D18,Author!D18=P2!D18,Author!D18=P3!D18,P4!D18=P1!D18,P4!D18=P2!D18,P4!D18=P3!D18,P1!D18=P2!D18,P1!D18=P3!D18,P2!D18=P3!D18)=TRUE(),1,0)</f>
        <v>1</v>
      </c>
    </row>
    <row r="20" customFormat="false" ht="12.75" hidden="false" customHeight="false" outlineLevel="0" collapsed="false">
      <c r="A20" s="1" t="s">
        <v>20</v>
      </c>
      <c r="B20" s="2" t="n">
        <f aca="false">IF(AND(Author!B19=P4!B19,Author!B19=P1!B19,Author!B19=P2!B19,Author!B19=P3!B19,P4!B19=P1!B19,P4!B19=P2!B19,P4!B19=P3!B19,P1!B19=P2!B19,P1!B19=P3!B19,P2!B19=P3!B19)=TRUE(),1,0)</f>
        <v>1</v>
      </c>
      <c r="C20" s="2" t="n">
        <f aca="false">IF(AND(Author!C19=P4!C19,Author!C19=P1!C19,Author!C19=P2!C19,Author!C19=P3!C19,P4!C19=P1!C19,P4!C19=P2!C19,P4!C19=P3!C19,P1!C19=P2!C19,P1!C19=P3!C19,P2!C19=P3!C19)=TRUE(),1,0)</f>
        <v>1</v>
      </c>
      <c r="D20" s="2" t="n">
        <f aca="false">IF(AND(Author!D19=P4!D19,Author!D19=P1!D19,Author!D19=P2!D19,Author!D19=P3!D19,P4!D19=P1!D19,P4!D19=P2!D19,P4!D19=P3!D19,P1!D19=P2!D19,P1!D19=P3!D19,P2!D19=P3!D19)=TRUE(),1,0)</f>
        <v>1</v>
      </c>
    </row>
    <row r="21" customFormat="false" ht="12.75" hidden="false" customHeight="false" outlineLevel="0" collapsed="false">
      <c r="A21" s="1" t="s">
        <v>21</v>
      </c>
      <c r="B21" s="2" t="n">
        <f aca="false">IF(AND(Author!B20=P4!B20,Author!B20=P1!B20,Author!B20=P2!B20,Author!B20=P3!B20,P4!B20=P1!B20,P4!B20=P2!B20,P4!B20=P3!B20,P1!B20=P2!B20,P1!B20=P3!B20,P2!B20=P3!B20)=TRUE(),1,0)</f>
        <v>1</v>
      </c>
      <c r="C21" s="2" t="n">
        <f aca="false">IF(AND(Author!C20=P4!C20,Author!C20=P1!C20,Author!C20=P2!C20,Author!C20=P3!C20,P4!C20=P1!C20,P4!C20=P2!C20,P4!C20=P3!C20,P1!C20=P2!C20,P1!C20=P3!C20,P2!C20=P3!C20)=TRUE(),1,0)</f>
        <v>1</v>
      </c>
      <c r="D21" s="2" t="n">
        <f aca="false">IF(AND(Author!D20=P4!D20,Author!D20=P1!D20,Author!D20=P2!D20,Author!D20=P3!D20,P4!D20=P1!D20,P4!D20=P2!D20,P4!D20=P3!D20,P1!D20=P2!D20,P1!D20=P3!D20,P2!D20=P3!D20)=TRUE(),1,0)</f>
        <v>1</v>
      </c>
    </row>
    <row r="22" customFormat="false" ht="12.75" hidden="false" customHeight="false" outlineLevel="0" collapsed="false">
      <c r="A22" s="1" t="s">
        <v>22</v>
      </c>
      <c r="B22" s="2" t="n">
        <f aca="false">IF(AND(Author!B21=P4!B21,Author!B21=P1!B21,Author!B21=P2!B21,Author!B21=P3!B21,P4!B21=P1!B21,P4!B21=P2!B21,P4!B21=P3!B21,P1!B21=P2!B21,P1!B21=P3!B21,P2!B21=P3!B21)=TRUE(),1,0)</f>
        <v>1</v>
      </c>
      <c r="C22" s="2" t="n">
        <f aca="false">IF(AND(Author!C21=P4!C21,Author!C21=P1!C21,Author!C21=P2!C21,Author!C21=P3!C21,P4!C21=P1!C21,P4!C21=P2!C21,P4!C21=P3!C21,P1!C21=P2!C21,P1!C21=P3!C21,P2!C21=P3!C21)=TRUE(),1,0)</f>
        <v>0</v>
      </c>
      <c r="D22" s="2" t="n">
        <f aca="false">IF(AND(Author!D21=P4!D21,Author!D21=P1!D21,Author!D21=P2!D21,Author!D21=P3!D21,P4!D21=P1!D21,P4!D21=P2!D21,P4!D21=P3!D21,P1!D21=P2!D21,P1!D21=P3!D21,P2!D21=P3!D21)=TRUE(),1,0)</f>
        <v>0</v>
      </c>
    </row>
    <row r="23" customFormat="false" ht="12.75" hidden="false" customHeight="false" outlineLevel="0" collapsed="false">
      <c r="A23" s="1" t="s">
        <v>23</v>
      </c>
      <c r="B23" s="2" t="n">
        <f aca="false">IF(AND(Author!B22=P4!B22,Author!B22=P1!B22,Author!B22=P2!B22,Author!B22=P3!B22,P4!B22=P1!B22,P4!B22=P2!B22,P4!B22=P3!B22,P1!B22=P2!B22,P1!B22=P3!B22,P2!B22=P3!B22)=TRUE(),1,0)</f>
        <v>1</v>
      </c>
      <c r="C23" s="2" t="n">
        <f aca="false">IF(AND(Author!C22=P4!C22,Author!C22=P1!C22,Author!C22=P2!C22,Author!C22=P3!C22,P4!C22=P1!C22,P4!C22=P2!C22,P4!C22=P3!C22,P1!C22=P2!C22,P1!C22=P3!C22,P2!C22=P3!C22)=TRUE(),1,0)</f>
        <v>1</v>
      </c>
      <c r="D23" s="2" t="n">
        <f aca="false">IF(AND(Author!D22=P4!D22,Author!D22=P1!D22,Author!D22=P2!D22,Author!D22=P3!D22,P4!D22=P1!D22,P4!D22=P2!D22,P4!D22=P3!D22,P1!D22=P2!D22,P1!D22=P3!D22,P2!D22=P3!D22)=TRUE(),1,0)</f>
        <v>1</v>
      </c>
    </row>
    <row r="24" customFormat="false" ht="12.75" hidden="false" customHeight="false" outlineLevel="0" collapsed="false">
      <c r="A24" s="1" t="s">
        <v>24</v>
      </c>
      <c r="B24" s="2" t="n">
        <f aca="false">IF(AND(Author!B23=P4!B23,Author!B23=P1!B23,Author!B23=P2!B23,Author!B23=P3!B23,P4!B23=P1!B23,P4!B23=P2!B23,P4!B23=P3!B23,P1!B23=P2!B23,P1!B23=P3!B23,P2!B23=P3!B23)=TRUE(),1,0)</f>
        <v>1</v>
      </c>
      <c r="C24" s="2" t="n">
        <f aca="false">IF(AND(Author!C23=P4!C23,Author!C23=P1!C23,Author!C23=P2!C23,Author!C23=P3!C23,P4!C23=P1!C23,P4!C23=P2!C23,P4!C23=P3!C23,P1!C23=P2!C23,P1!C23=P3!C23,P2!C23=P3!C23)=TRUE(),1,0)</f>
        <v>1</v>
      </c>
      <c r="D24" s="2" t="n">
        <f aca="false">IF(AND(Author!D23=P4!D23,Author!D23=P1!D23,Author!D23=P2!D23,Author!D23=P3!D23,P4!D23=P1!D23,P4!D23=P2!D23,P4!D23=P3!D23,P1!D23=P2!D23,P1!D23=P3!D23,P2!D23=P3!D23)=TRUE(),1,0)</f>
        <v>1</v>
      </c>
    </row>
    <row r="25" customFormat="false" ht="12.75" hidden="false" customHeight="false" outlineLevel="0" collapsed="false">
      <c r="A25" s="1" t="s">
        <v>25</v>
      </c>
      <c r="B25" s="2" t="n">
        <f aca="false">IF(AND(Author!B24=P4!B24,Author!B24=P1!B24,Author!B24=P2!B24,Author!B24=P3!B24,P4!B24=P1!B24,P4!B24=P2!B24,P4!B24=P3!B24,P1!B24=P2!B24,P1!B24=P3!B24,P2!B24=P3!B24)=TRUE(),1,0)</f>
        <v>1</v>
      </c>
      <c r="C25" s="2" t="n">
        <f aca="false">IF(AND(Author!C24=P4!C24,Author!C24=P1!C24,Author!C24=P2!C24,Author!C24=P3!C24,P4!C24=P1!C24,P4!C24=P2!C24,P4!C24=P3!C24,P1!C24=P2!C24,P1!C24=P3!C24,P2!C24=P3!C24)=TRUE(),1,0)</f>
        <v>0</v>
      </c>
      <c r="D25" s="2" t="n">
        <f aca="false">IF(AND(Author!D24=P4!D24,Author!D24=P1!D24,Author!D24=P2!D24,Author!D24=P3!D24,P4!D24=P1!D24,P4!D24=P2!D24,P4!D24=P3!D24,P1!D24=P2!D24,P1!D24=P3!D24,P2!D24=P3!D24)=TRUE(),1,0)</f>
        <v>0</v>
      </c>
    </row>
    <row r="26" customFormat="false" ht="12.75" hidden="false" customHeight="false" outlineLevel="0" collapsed="false">
      <c r="B26" s="2"/>
      <c r="C26" s="2"/>
      <c r="D26" s="2"/>
    </row>
    <row r="27" customFormat="false" ht="12.75" hidden="false" customHeight="false" outlineLevel="0" collapsed="false">
      <c r="B27" s="2"/>
      <c r="C27" s="2"/>
      <c r="D27" s="2"/>
    </row>
    <row r="28" customFormat="false" ht="12.75" hidden="false" customHeight="false" outlineLevel="0" collapsed="false">
      <c r="A28" s="3" t="s">
        <v>26</v>
      </c>
      <c r="B28" s="4" t="s">
        <v>1</v>
      </c>
      <c r="C28" s="4" t="s">
        <v>74</v>
      </c>
      <c r="D28" s="4" t="s">
        <v>75</v>
      </c>
    </row>
    <row r="29" customFormat="false" ht="12.75" hidden="false" customHeight="false" outlineLevel="0" collapsed="false">
      <c r="A29" s="1" t="s">
        <v>4</v>
      </c>
      <c r="B29" s="2" t="n">
        <f aca="false">IF(AND(Author!B28=P4!B28,Author!B28=P1!B28,Author!B28=P2!B28,Author!B28=P3!B28,P4!B28=P1!B28,P4!B28=P2!B28,P4!B28=P3!B28,P1!B28=P2!B28,P1!B28=P3!B28,P2!B28=P3!B28)=TRUE(),1,0)</f>
        <v>0</v>
      </c>
      <c r="C29" s="2" t="n">
        <f aca="false">IF(AND(Author!C28=P4!C28,Author!C28=P1!C28,Author!C28=P2!C28,Author!C28=P3!C28,P4!C28=P1!C28,P4!C28=P2!C28,P4!C28=P3!C28,P1!C28=P2!C28,P1!C28=P3!C28,P2!C28=P3!C28)=TRUE(),1,0)</f>
        <v>0</v>
      </c>
      <c r="D29" s="2" t="n">
        <f aca="false">IF(AND(Author!D28=P4!D28,Author!D28=P1!D28,Author!D28=P2!D28,Author!D28=P3!D28,P4!D28=P1!D28,P4!D28=P2!D28,P4!D28=P3!D28,P1!D28=P2!D28,P1!D28=P3!D28,P2!D28=P3!D28)=TRUE(),1,0)</f>
        <v>1</v>
      </c>
    </row>
    <row r="30" customFormat="false" ht="12.75" hidden="false" customHeight="false" outlineLevel="0" collapsed="false">
      <c r="A30" s="1" t="s">
        <v>6</v>
      </c>
      <c r="B30" s="2" t="n">
        <f aca="false">IF(AND(Author!B29=P4!B29,Author!B29=P1!B29,Author!B29=P2!B29,Author!B29=P3!B29,P4!B29=P1!B29,P4!B29=P2!B29,P4!B29=P3!B29,P1!B29=P2!B29,P1!B29=P3!B29,P2!B29=P3!B29)=TRUE(),1,0)</f>
        <v>1</v>
      </c>
      <c r="C30" s="2" t="n">
        <f aca="false">IF(AND(Author!C29=P4!C29,Author!C29=P1!C29,Author!C29=P2!C29,Author!C29=P3!C29,P4!C29=P1!C29,P4!C29=P2!C29,P4!C29=P3!C29,P1!C29=P2!C29,P1!C29=P3!C29,P2!C29=P3!C29)=TRUE(),1,0)</f>
        <v>0</v>
      </c>
      <c r="D30" s="2" t="n">
        <f aca="false">IF(AND(Author!D29=P4!D29,Author!D29=P1!D29,Author!D29=P2!D29,Author!D29=P3!D29,P4!D29=P1!D29,P4!D29=P2!D29,P4!D29=P3!D29,P1!D29=P2!D29,P1!D29=P3!D29,P2!D29=P3!D29)=TRUE(),1,0)</f>
        <v>0</v>
      </c>
    </row>
    <row r="31" customFormat="false" ht="12.75" hidden="false" customHeight="false" outlineLevel="0" collapsed="false">
      <c r="A31" s="1" t="s">
        <v>27</v>
      </c>
      <c r="B31" s="2" t="n">
        <f aca="false">IF(AND(Author!B30=P4!B30,Author!B30=P1!B30,Author!B30=P2!B30,Author!B30=P3!B30,P4!B30=P1!B30,P4!B30=P2!B30,P4!B30=P3!B30,P1!B30=P2!B30,P1!B30=P3!B30,P2!B30=P3!B30)=TRUE(),1,0)</f>
        <v>0</v>
      </c>
      <c r="C31" s="2" t="n">
        <f aca="false">IF(AND(Author!C30=P4!C30,Author!C30=P1!C30,Author!C30=P2!C30,Author!C30=P3!C30,P4!C30=P1!C30,P4!C30=P2!C30,P4!C30=P3!C30,P1!C30=P2!C30,P1!C30=P3!C30,P2!C30=P3!C30)=TRUE(),1,0)</f>
        <v>0</v>
      </c>
      <c r="D31" s="2" t="n">
        <f aca="false">IF(AND(Author!D30=P4!D30,Author!D30=P1!D30,Author!D30=P2!D30,Author!D30=P3!D30,P4!D30=P1!D30,P4!D30=P2!D30,P4!D30=P3!D30,P1!D30=P2!D30,P1!D30=P3!D30,P2!D30=P3!D30)=TRUE(),1,0)</f>
        <v>1</v>
      </c>
    </row>
    <row r="32" customFormat="false" ht="12.75" hidden="false" customHeight="false" outlineLevel="0" collapsed="false">
      <c r="A32" s="1" t="s">
        <v>7</v>
      </c>
      <c r="B32" s="2" t="n">
        <f aca="false">IF(AND(Author!B31=P4!B31,Author!B31=P1!B31,Author!B31=P2!B31,Author!B31=P3!B31,P4!B31=P1!B31,P4!B31=P2!B31,P4!B31=P3!B31,P1!B31=P2!B31,P1!B31=P3!B31,P2!B31=P3!B31)=TRUE(),1,0)</f>
        <v>1</v>
      </c>
      <c r="C32" s="2" t="n">
        <f aca="false">IF(AND(Author!C31=P4!C31,Author!C31=P1!C31,Author!C31=P2!C31,Author!C31=P3!C31,P4!C31=P1!C31,P4!C31=P2!C31,P4!C31=P3!C31,P1!C31=P2!C31,P1!C31=P3!C31,P2!C31=P3!C31)=TRUE(),1,0)</f>
        <v>1</v>
      </c>
      <c r="D32" s="2" t="n">
        <f aca="false">IF(AND(Author!D31=P4!D31,Author!D31=P1!D31,Author!D31=P2!D31,Author!D31=P3!D31,P4!D31=P1!D31,P4!D31=P2!D31,P4!D31=P3!D31,P1!D31=P2!D31,P1!D31=P3!D31,P2!D31=P3!D31)=TRUE(),1,0)</f>
        <v>1</v>
      </c>
    </row>
    <row r="33" customFormat="false" ht="12.75" hidden="false" customHeight="false" outlineLevel="0" collapsed="false">
      <c r="A33" s="1" t="s">
        <v>8</v>
      </c>
      <c r="B33" s="2" t="n">
        <f aca="false">IF(AND(Author!B32=P4!B32,Author!B32=P1!B32,Author!B32=P2!B32,Author!B32=P3!B32,P4!B32=P1!B32,P4!B32=P2!B32,P4!B32=P3!B32,P1!B32=P2!B32,P1!B32=P3!B32,P2!B32=P3!B32)=TRUE(),1,0)</f>
        <v>1</v>
      </c>
      <c r="C33" s="2" t="n">
        <f aca="false">IF(AND(Author!C32=P4!C32,Author!C32=P1!C32,Author!C32=P2!C32,Author!C32=P3!C32,P4!C32=P1!C32,P4!C32=P2!C32,P4!C32=P3!C32,P1!C32=P2!C32,P1!C32=P3!C32,P2!C32=P3!C32)=TRUE(),1,0)</f>
        <v>1</v>
      </c>
      <c r="D33" s="2" t="n">
        <f aca="false">IF(AND(Author!D32=P4!D32,Author!D32=P1!D32,Author!D32=P2!D32,Author!D32=P3!D32,P4!D32=P1!D32,P4!D32=P2!D32,P4!D32=P3!D32,P1!D32=P2!D32,P1!D32=P3!D32,P2!D32=P3!D32)=TRUE(),1,0)</f>
        <v>1</v>
      </c>
    </row>
    <row r="34" customFormat="false" ht="12.75" hidden="false" customHeight="false" outlineLevel="0" collapsed="false">
      <c r="A34" s="1" t="s">
        <v>28</v>
      </c>
      <c r="B34" s="2" t="n">
        <f aca="false">IF(AND(Author!B33=P4!B33,Author!B33=P1!B33,Author!B33=P2!B33,Author!B33=P3!B33,P4!B33=P1!B33,P4!B33=P2!B33,P4!B33=P3!B33,P1!B33=P2!B33,P1!B33=P3!B33,P2!B33=P3!B33)=TRUE(),1,0)</f>
        <v>1</v>
      </c>
      <c r="C34" s="2" t="n">
        <f aca="false">IF(AND(Author!C33=P4!C33,Author!C33=P1!C33,Author!C33=P2!C33,Author!C33=P3!C33,P4!C33=P1!C33,P4!C33=P2!C33,P4!C33=P3!C33,P1!C33=P2!C33,P1!C33=P3!C33,P2!C33=P3!C33)=TRUE(),1,0)</f>
        <v>1</v>
      </c>
      <c r="D34" s="2" t="n">
        <f aca="false">IF(AND(Author!D33=P4!D33,Author!D33=P1!D33,Author!D33=P2!D33,Author!D33=P3!D33,P4!D33=P1!D33,P4!D33=P2!D33,P4!D33=P3!D33,P1!D33=P2!D33,P1!D33=P3!D33,P2!D33=P3!D33)=TRUE(),1,0)</f>
        <v>1</v>
      </c>
    </row>
    <row r="35" customFormat="false" ht="12.75" hidden="false" customHeight="false" outlineLevel="0" collapsed="false">
      <c r="A35" s="1" t="s">
        <v>29</v>
      </c>
      <c r="B35" s="2" t="n">
        <f aca="false">IF(AND(Author!B34=P4!B34,Author!B34=P1!B34,Author!B34=P2!B34,Author!B34=P3!B34,P4!B34=P1!B34,P4!B34=P2!B34,P4!B34=P3!B34,P1!B34=P2!B34,P1!B34=P3!B34,P2!B34=P3!B34)=TRUE(),1,0)</f>
        <v>1</v>
      </c>
      <c r="C35" s="2" t="n">
        <f aca="false">IF(AND(Author!C34=P4!C34,Author!C34=P1!C34,Author!C34=P2!C34,Author!C34=P3!C34,P4!C34=P1!C34,P4!C34=P2!C34,P4!C34=P3!C34,P1!C34=P2!C34,P1!C34=P3!C34,P2!C34=P3!C34)=TRUE(),1,0)</f>
        <v>1</v>
      </c>
      <c r="D35" s="2" t="n">
        <f aca="false">IF(AND(Author!D34=P4!D34,Author!D34=P1!D34,Author!D34=P2!D34,Author!D34=P3!D34,P4!D34=P1!D34,P4!D34=P2!D34,P4!D34=P3!D34,P1!D34=P2!D34,P1!D34=P3!D34,P2!D34=P3!D34)=TRUE(),1,0)</f>
        <v>1</v>
      </c>
    </row>
    <row r="36" customFormat="false" ht="12.75" hidden="false" customHeight="false" outlineLevel="0" collapsed="false">
      <c r="A36" s="1" t="s">
        <v>30</v>
      </c>
      <c r="B36" s="2" t="n">
        <f aca="false">IF(AND(Author!B35=P4!B35,Author!B35=P1!B35,Author!B35=P2!B35,Author!B35=P3!B35,P4!B35=P1!B35,P4!B35=P2!B35,P4!B35=P3!B35,P1!B35=P2!B35,P1!B35=P3!B35,P2!B35=P3!B35)=TRUE(),1,0)</f>
        <v>1</v>
      </c>
      <c r="C36" s="2" t="n">
        <f aca="false">IF(AND(Author!C35=P4!C35,Author!C35=P1!C35,Author!C35=P2!C35,Author!C35=P3!C35,P4!C35=P1!C35,P4!C35=P2!C35,P4!C35=P3!C35,P1!C35=P2!C35,P1!C35=P3!C35,P2!C35=P3!C35)=TRUE(),1,0)</f>
        <v>1</v>
      </c>
      <c r="D36" s="2" t="n">
        <f aca="false">IF(AND(Author!D35=P4!D35,Author!D35=P1!D35,Author!D35=P2!D35,Author!D35=P3!D35,P4!D35=P1!D35,P4!D35=P2!D35,P4!D35=P3!D35,P1!D35=P2!D35,P1!D35=P3!D35,P2!D35=P3!D35)=TRUE(),1,0)</f>
        <v>1</v>
      </c>
    </row>
    <row r="37" customFormat="false" ht="12.75" hidden="false" customHeight="false" outlineLevel="0" collapsed="false">
      <c r="A37" s="1" t="s">
        <v>9</v>
      </c>
      <c r="B37" s="2" t="n">
        <f aca="false">IF(AND(Author!B36=P4!B36,Author!B36=P1!B36,Author!B36=P2!B36,Author!B36=P3!B36,P4!B36=P1!B36,P4!B36=P2!B36,P4!B36=P3!B36,P1!B36=P2!B36,P1!B36=P3!B36,P2!B36=P3!B36)=TRUE(),1,0)</f>
        <v>1</v>
      </c>
      <c r="C37" s="2" t="n">
        <f aca="false">IF(AND(Author!C36=P4!C36,Author!C36=P1!C36,Author!C36=P2!C36,Author!C36=P3!C36,P4!C36=P1!C36,P4!C36=P2!C36,P4!C36=P3!C36,P1!C36=P2!C36,P1!C36=P3!C36,P2!C36=P3!C36)=TRUE(),1,0)</f>
        <v>1</v>
      </c>
      <c r="D37" s="2" t="n">
        <f aca="false">IF(AND(Author!D36=P4!D36,Author!D36=P1!D36,Author!D36=P2!D36,Author!D36=P3!D36,P4!D36=P1!D36,P4!D36=P2!D36,P4!D36=P3!D36,P1!D36=P2!D36,P1!D36=P3!D36,P2!D36=P3!D36)=TRUE(),1,0)</f>
        <v>1</v>
      </c>
    </row>
    <row r="38" customFormat="false" ht="12.75" hidden="false" customHeight="false" outlineLevel="0" collapsed="false">
      <c r="A38" s="1" t="s">
        <v>31</v>
      </c>
      <c r="B38" s="2" t="n">
        <f aca="false">IF(AND(Author!B37=P4!B37,Author!B37=P1!B37,Author!B37=P2!B37,Author!B37=P3!B37,P4!B37=P1!B37,P4!B37=P2!B37,P4!B37=P3!B37,P1!B37=P2!B37,P1!B37=P3!B37,P2!B37=P3!B37)=TRUE(),1,0)</f>
        <v>1</v>
      </c>
      <c r="C38" s="2" t="n">
        <f aca="false">IF(AND(Author!C37=P4!C37,Author!C37=P1!C37,Author!C37=P2!C37,Author!C37=P3!C37,P4!C37=P1!C37,P4!C37=P2!C37,P4!C37=P3!C37,P1!C37=P2!C37,P1!C37=P3!C37,P2!C37=P3!C37)=TRUE(),1,0)</f>
        <v>1</v>
      </c>
      <c r="D38" s="2" t="n">
        <f aca="false">IF(AND(Author!D37=P4!D37,Author!D37=P1!D37,Author!D37=P2!D37,Author!D37=P3!D37,P4!D37=P1!D37,P4!D37=P2!D37,P4!D37=P3!D37,P1!D37=P2!D37,P1!D37=P3!D37,P2!D37=P3!D37)=TRUE(),1,0)</f>
        <v>1</v>
      </c>
    </row>
    <row r="39" customFormat="false" ht="12.75" hidden="false" customHeight="false" outlineLevel="0" collapsed="false">
      <c r="B39" s="2"/>
      <c r="C39" s="2"/>
      <c r="D39" s="2"/>
    </row>
    <row r="40" customFormat="false" ht="12.75" hidden="false" customHeight="false" outlineLevel="0" collapsed="false">
      <c r="B40" s="2"/>
      <c r="C40" s="2"/>
      <c r="D40" s="2"/>
    </row>
    <row r="41" customFormat="false" ht="12.75" hidden="false" customHeight="false" outlineLevel="0" collapsed="false">
      <c r="A41" s="3" t="s">
        <v>32</v>
      </c>
      <c r="B41" s="4" t="s">
        <v>1</v>
      </c>
      <c r="C41" s="4" t="s">
        <v>74</v>
      </c>
      <c r="D41" s="4" t="s">
        <v>75</v>
      </c>
    </row>
    <row r="42" customFormat="false" ht="12.75" hidden="false" customHeight="false" outlineLevel="0" collapsed="false">
      <c r="A42" s="1" t="s">
        <v>19</v>
      </c>
      <c r="B42" s="2" t="n">
        <f aca="false">IF(AND(Author!B41=P4!B41,Author!B41=P1!B41,Author!B41=P2!B41,Author!B41=P3!B41,P4!B41=P1!B41,P4!B41=P2!B41,P4!B41=P3!B41,P1!B41=P2!B41,P1!B41=P3!B41,P2!B41=P3!B41)=TRUE(),1,0)</f>
        <v>1</v>
      </c>
      <c r="C42" s="2" t="n">
        <f aca="false">IF(AND(Author!C41=P4!C41,Author!C41=P1!C41,Author!C41=P2!C41,Author!C41=P3!C41,P4!C41=P1!C41,P4!C41=P2!C41,P4!C41=P3!C41,P1!C41=P2!C41,P1!C41=P3!C41,P2!C41=P3!C41)=TRUE(),1,0)</f>
        <v>1</v>
      </c>
      <c r="D42" s="2" t="n">
        <f aca="false">IF(AND(Author!D41=P4!D41,Author!D41=P1!D41,Author!D41=P2!D41,Author!D41=P3!D41,P4!D41=P1!D41,P4!D41=P2!D41,P4!D41=P3!D41,P1!D41=P2!D41,P1!D41=P3!D41,P2!D41=P3!D41)=TRUE(),1,0)</f>
        <v>1</v>
      </c>
    </row>
    <row r="43" customFormat="false" ht="12.75" hidden="false" customHeight="false" outlineLevel="0" collapsed="false">
      <c r="A43" s="1" t="s">
        <v>20</v>
      </c>
      <c r="B43" s="2" t="n">
        <f aca="false">IF(AND(Author!B42=P4!B42,Author!B42=P1!B42,Author!B42=P2!B42,Author!B42=P3!B42,P4!B42=P1!B42,P4!B42=P2!B42,P4!B42=P3!B42,P1!B42=P2!B42,P1!B42=P3!B42,P2!B42=P3!B42)=TRUE(),1,0)</f>
        <v>1</v>
      </c>
      <c r="C43" s="2" t="n">
        <f aca="false">IF(AND(Author!C42=P4!C42,Author!C42=P1!C42,Author!C42=P2!C42,Author!C42=P3!C42,P4!C42=P1!C42,P4!C42=P2!C42,P4!C42=P3!C42,P1!C42=P2!C42,P1!C42=P3!C42,P2!C42=P3!C42)=TRUE(),1,0)</f>
        <v>1</v>
      </c>
      <c r="D43" s="2" t="n">
        <f aca="false">IF(AND(Author!D42=P4!D42,Author!D42=P1!D42,Author!D42=P2!D42,Author!D42=P3!D42,P4!D42=P1!D42,P4!D42=P2!D42,P4!D42=P3!D42,P1!D42=P2!D42,P1!D42=P3!D42,P2!D42=P3!D42)=TRUE(),1,0)</f>
        <v>1</v>
      </c>
    </row>
    <row r="44" customFormat="false" ht="12.75" hidden="false" customHeight="false" outlineLevel="0" collapsed="false">
      <c r="A44" s="1" t="s">
        <v>33</v>
      </c>
      <c r="B44" s="2" t="n">
        <f aca="false">IF(AND(Author!B43=P4!B43,Author!B43=P1!B43,Author!B43=P2!B43,Author!B43=P3!B43,P4!B43=P1!B43,P4!B43=P2!B43,P4!B43=P3!B43,P1!B43=P2!B43,P1!B43=P3!B43,P2!B43=P3!B43)=TRUE(),1,0)</f>
        <v>1</v>
      </c>
      <c r="C44" s="2" t="n">
        <f aca="false">IF(AND(Author!C43=P4!C43,Author!C43=P1!C43,Author!C43=P2!C43,Author!C43=P3!C43,P4!C43=P1!C43,P4!C43=P2!C43,P4!C43=P3!C43,P1!C43=P2!C43,P1!C43=P3!C43,P2!C43=P3!C43)=TRUE(),1,0)</f>
        <v>1</v>
      </c>
      <c r="D44" s="2" t="n">
        <f aca="false">IF(AND(Author!D43=P4!D43,Author!D43=P1!D43,Author!D43=P2!D43,Author!D43=P3!D43,P4!D43=P1!D43,P4!D43=P2!D43,P4!D43=P3!D43,P1!D43=P2!D43,P1!D43=P3!D43,P2!D43=P3!D43)=TRUE(),1,0)</f>
        <v>1</v>
      </c>
    </row>
    <row r="45" customFormat="false" ht="12.75" hidden="false" customHeight="false" outlineLevel="0" collapsed="false">
      <c r="A45" s="1" t="s">
        <v>34</v>
      </c>
      <c r="B45" s="2" t="n">
        <f aca="false">IF(AND(Author!B44=P4!B44,Author!B44=P1!B44,Author!B44=P2!B44,Author!B44=P3!B44,P4!B44=P1!B44,P4!B44=P2!B44,P4!B44=P3!B44,P1!B44=P2!B44,P1!B44=P3!B44,P2!B44=P3!B44)=TRUE(),1,0)</f>
        <v>1</v>
      </c>
      <c r="C45" s="2" t="n">
        <f aca="false">IF(AND(Author!C44=P4!C44,Author!C44=P1!C44,Author!C44=P2!C44,Author!C44=P3!C44,P4!C44=P1!C44,P4!C44=P2!C44,P4!C44=P3!C44,P1!C44=P2!C44,P1!C44=P3!C44,P2!C44=P3!C44)=TRUE(),1,0)</f>
        <v>1</v>
      </c>
      <c r="D45" s="2" t="n">
        <f aca="false">IF(AND(Author!D44=P4!D44,Author!D44=P1!D44,Author!D44=P2!D44,Author!D44=P3!D44,P4!D44=P1!D44,P4!D44=P2!D44,P4!D44=P3!D44,P1!D44=P2!D44,P1!D44=P3!D44,P2!D44=P3!D44)=TRUE(),1,0)</f>
        <v>1</v>
      </c>
    </row>
    <row r="46" customFormat="false" ht="12.75" hidden="false" customHeight="false" outlineLevel="0" collapsed="false">
      <c r="A46" s="1" t="s">
        <v>35</v>
      </c>
      <c r="B46" s="2" t="n">
        <f aca="false">IF(AND(Author!B45=P4!B45,Author!B45=P1!B45,Author!B45=P2!B45,Author!B45=P3!B45,P4!B45=P1!B45,P4!B45=P2!B45,P4!B45=P3!B45,P1!B45=P2!B45,P1!B45=P3!B45,P2!B45=P3!B45)=TRUE(),1,0)</f>
        <v>1</v>
      </c>
      <c r="C46" s="2" t="n">
        <f aca="false">IF(AND(Author!C45=P4!C45,Author!C45=P1!C45,Author!C45=P2!C45,Author!C45=P3!C45,P4!C45=P1!C45,P4!C45=P2!C45,P4!C45=P3!C45,P1!C45=P2!C45,P1!C45=P3!C45,P2!C45=P3!C45)=TRUE(),1,0)</f>
        <v>1</v>
      </c>
      <c r="D46" s="2" t="n">
        <f aca="false">IF(AND(Author!D45=P4!D45,Author!D45=P1!D45,Author!D45=P2!D45,Author!D45=P3!D45,P4!D45=P1!D45,P4!D45=P2!D45,P4!D45=P3!D45,P1!D45=P2!D45,P1!D45=P3!D45,P2!D45=P3!D45)=TRUE(),1,0)</f>
        <v>1</v>
      </c>
    </row>
    <row r="47" customFormat="false" ht="12.75" hidden="false" customHeight="false" outlineLevel="0" collapsed="false">
      <c r="A47" s="1" t="s">
        <v>36</v>
      </c>
      <c r="B47" s="2" t="n">
        <f aca="false">IF(AND(Author!B46=P4!B46,Author!B46=P1!B46,Author!B46=P2!B46,Author!B46=P3!B46,P4!B46=P1!B46,P4!B46=P2!B46,P4!B46=P3!B46,P1!B46=P2!B46,P1!B46=P3!B46,P2!B46=P3!B46)=TRUE(),1,0)</f>
        <v>1</v>
      </c>
      <c r="C47" s="2" t="n">
        <f aca="false">IF(AND(Author!C46=P4!C46,Author!C46=P1!C46,Author!C46=P2!C46,Author!C46=P3!C46,P4!C46=P1!C46,P4!C46=P2!C46,P4!C46=P3!C46,P1!C46=P2!C46,P1!C46=P3!C46,P2!C46=P3!C46)=TRUE(),1,0)</f>
        <v>1</v>
      </c>
      <c r="D47" s="2" t="n">
        <f aca="false">IF(AND(Author!D46=P4!D46,Author!D46=P1!D46,Author!D46=P2!D46,Author!D46=P3!D46,P4!D46=P1!D46,P4!D46=P2!D46,P4!D46=P3!D46,P1!D46=P2!D46,P1!D46=P3!D46,P2!D46=P3!D46)=TRUE(),1,0)</f>
        <v>1</v>
      </c>
    </row>
    <row r="48" customFormat="false" ht="12.75" hidden="false" customHeight="false" outlineLevel="0" collapsed="false">
      <c r="A48" s="1" t="s">
        <v>37</v>
      </c>
      <c r="B48" s="2" t="n">
        <f aca="false">IF(AND(Author!B47=P4!B47,Author!B47=P1!B47,Author!B47=P2!B47,Author!B47=P3!B47,P4!B47=P1!B47,P4!B47=P2!B47,P4!B47=P3!B47,P1!B47=P2!B47,P1!B47=P3!B47,P2!B47=P3!B47)=TRUE(),1,0)</f>
        <v>1</v>
      </c>
      <c r="C48" s="2" t="n">
        <f aca="false">IF(AND(Author!C47=P4!C47,Author!C47=P1!C47,Author!C47=P2!C47,Author!C47=P3!C47,P4!C47=P1!C47,P4!C47=P2!C47,P4!C47=P3!C47,P1!C47=P2!C47,P1!C47=P3!C47,P2!C47=P3!C47)=TRUE(),1,0)</f>
        <v>0</v>
      </c>
      <c r="D48" s="2" t="n">
        <f aca="false">IF(AND(Author!D47=P4!D47,Author!D47=P1!D47,Author!D47=P2!D47,Author!D47=P3!D47,P4!D47=P1!D47,P4!D47=P2!D47,P4!D47=P3!D47,P1!D47=P2!D47,P1!D47=P3!D47,P2!D47=P3!D47)=TRUE(),1,0)</f>
        <v>0</v>
      </c>
    </row>
    <row r="49" customFormat="false" ht="12.75" hidden="false" customHeight="false" outlineLevel="0" collapsed="false">
      <c r="A49" s="1" t="s">
        <v>38</v>
      </c>
      <c r="B49" s="2" t="n">
        <f aca="false">IF(AND(Author!B48=P4!B48,Author!B48=P1!B48,Author!B48=P2!B48,Author!B48=P3!B48,P4!B48=P1!B48,P4!B48=P2!B48,P4!B48=P3!B48,P1!B48=P2!B48,P1!B48=P3!B48,P2!B48=P3!B48)=TRUE(),1,0)</f>
        <v>1</v>
      </c>
      <c r="C49" s="2" t="n">
        <f aca="false">IF(AND(Author!C48=P4!C48,Author!C48=P1!C48,Author!C48=P2!C48,Author!C48=P3!C48,P4!C48=P1!C48,P4!C48=P2!C48,P4!C48=P3!C48,P1!C48=P2!C48,P1!C48=P3!C48,P2!C48=P3!C48)=TRUE(),1,0)</f>
        <v>1</v>
      </c>
      <c r="D49" s="2" t="n">
        <f aca="false">IF(AND(Author!D48=P4!D48,Author!D48=P1!D48,Author!D48=P2!D48,Author!D48=P3!D48,P4!D48=P1!D48,P4!D48=P2!D48,P4!D48=P3!D48,P1!D48=P2!D48,P1!D48=P3!D48,P2!D48=P3!D48)=TRUE(),1,0)</f>
        <v>1</v>
      </c>
    </row>
    <row r="50" customFormat="false" ht="12.75" hidden="false" customHeight="false" outlineLevel="0" collapsed="false">
      <c r="A50" s="1" t="s">
        <v>39</v>
      </c>
      <c r="B50" s="2" t="n">
        <f aca="false">IF(AND(Author!B49=P4!B49,Author!B49=P1!B49,Author!B49=P2!B49,Author!B49=P3!B49,P4!B49=P1!B49,P4!B49=P2!B49,P4!B49=P3!B49,P1!B49=P2!B49,P1!B49=P3!B49,P2!B49=P3!B49)=TRUE(),1,0)</f>
        <v>1</v>
      </c>
      <c r="C50" s="2" t="n">
        <f aca="false">IF(AND(Author!C49=P4!C49,Author!C49=P1!C49,Author!C49=P2!C49,Author!C49=P3!C49,P4!C49=P1!C49,P4!C49=P2!C49,P4!C49=P3!C49,P1!C49=P2!C49,P1!C49=P3!C49,P2!C49=P3!C49)=TRUE(),1,0)</f>
        <v>0</v>
      </c>
      <c r="D50" s="2" t="n">
        <f aca="false">IF(AND(Author!D49=P4!D49,Author!D49=P1!D49,Author!D49=P2!D49,Author!D49=P3!D49,P4!D49=P1!D49,P4!D49=P2!D49,P4!D49=P3!D49,P1!D49=P2!D49,P1!D49=P3!D49,P2!D49=P3!D49)=TRUE(),1,0)</f>
        <v>0</v>
      </c>
    </row>
    <row r="51" customFormat="false" ht="12.75" hidden="false" customHeight="false" outlineLevel="0" collapsed="false">
      <c r="A51" s="1" t="s">
        <v>40</v>
      </c>
      <c r="B51" s="2" t="n">
        <f aca="false">IF(AND(Author!B50=P4!B50,Author!B50=P1!B50,Author!B50=P2!B50,Author!B50=P3!B50,P4!B50=P1!B50,P4!B50=P2!B50,P4!B50=P3!B50,P1!B50=P2!B50,P1!B50=P3!B50,P2!B50=P3!B50)=TRUE(),1,0)</f>
        <v>0</v>
      </c>
      <c r="C51" s="2" t="n">
        <f aca="false">IF(AND(Author!C50=P4!C50,Author!C50=P1!C50,Author!C50=P2!C50,Author!C50=P3!C50,P4!C50=P1!C50,P4!C50=P2!C50,P4!C50=P3!C50,P1!C50=P2!C50,P1!C50=P3!C50,P2!C50=P3!C50)=TRUE(),1,0)</f>
        <v>1</v>
      </c>
      <c r="D51" s="2" t="n">
        <f aca="false">IF(AND(Author!D50=P4!D50,Author!D50=P1!D50,Author!D50=P2!D50,Author!D50=P3!D50,P4!D50=P1!D50,P4!D50=P2!D50,P4!D50=P3!D50,P1!D50=P2!D50,P1!D50=P3!D50,P2!D50=P3!D50)=TRUE(),1,0)</f>
        <v>0</v>
      </c>
    </row>
    <row r="52" customFormat="false" ht="12.75" hidden="false" customHeight="false" outlineLevel="0" collapsed="false">
      <c r="B52" s="2"/>
      <c r="C52" s="2"/>
      <c r="D52" s="2"/>
    </row>
    <row r="53" customFormat="false" ht="12.75" hidden="false" customHeight="false" outlineLevel="0" collapsed="false">
      <c r="B53" s="2"/>
      <c r="C53" s="2"/>
      <c r="D53" s="2"/>
    </row>
    <row r="54" customFormat="false" ht="12.75" hidden="false" customHeight="false" outlineLevel="0" collapsed="false">
      <c r="A54" s="3" t="s">
        <v>41</v>
      </c>
      <c r="B54" s="4" t="s">
        <v>1</v>
      </c>
      <c r="C54" s="4" t="s">
        <v>74</v>
      </c>
      <c r="D54" s="4" t="s">
        <v>75</v>
      </c>
    </row>
    <row r="55" customFormat="false" ht="12.75" hidden="false" customHeight="false" outlineLevel="0" collapsed="false">
      <c r="A55" s="1" t="s">
        <v>19</v>
      </c>
      <c r="B55" s="2" t="n">
        <f aca="false">IF(AND(Author!B54=P4!B54,Author!B54=P1!B54,Author!B54=P2!B54,Author!B54=P3!B54,P4!B54=P1!B54,P4!B54=P2!B54,P4!B54=P3!B54,P1!B54=P2!B54,P1!B54=P3!B54,P2!B54=P3!B54)=TRUE(),1,0)</f>
        <v>1</v>
      </c>
      <c r="C55" s="2" t="n">
        <f aca="false">IF(AND(Author!C54=P4!C54,Author!C54=P1!C54,Author!C54=P2!C54,Author!C54=P3!C54,P4!C54=P1!C54,P4!C54=P2!C54,P4!C54=P3!C54,P1!C54=P2!C54,P1!C54=P3!C54,P2!C54=P3!C54)=TRUE(),1,0)</f>
        <v>1</v>
      </c>
      <c r="D55" s="2" t="n">
        <f aca="false">IF(AND(Author!D54=P4!D54,Author!D54=P1!D54,Author!D54=P2!D54,Author!D54=P3!D54,P4!D54=P1!D54,P4!D54=P2!D54,P4!D54=P3!D54,P1!D54=P2!D54,P1!D54=P3!D54,P2!D54=P3!D54)=TRUE(),1,0)</f>
        <v>1</v>
      </c>
    </row>
    <row r="56" customFormat="false" ht="12.75" hidden="false" customHeight="false" outlineLevel="0" collapsed="false">
      <c r="A56" s="1" t="s">
        <v>20</v>
      </c>
      <c r="B56" s="2" t="n">
        <f aca="false">IF(AND(Author!B55=P4!B55,Author!B55=P1!B55,Author!B55=P2!B55,Author!B55=P3!B55,P4!B55=P1!B55,P4!B55=P2!B55,P4!B55=P3!B55,P1!B55=P2!B55,P1!B55=P3!B55,P2!B55=P3!B55)=TRUE(),1,0)</f>
        <v>1</v>
      </c>
      <c r="C56" s="2" t="n">
        <f aca="false">IF(AND(Author!C55=P4!C55,Author!C55=P1!C55,Author!C55=P2!C55,Author!C55=P3!C55,P4!C55=P1!C55,P4!C55=P2!C55,P4!C55=P3!C55,P1!C55=P2!C55,P1!C55=P3!C55,P2!C55=P3!C55)=TRUE(),1,0)</f>
        <v>1</v>
      </c>
      <c r="D56" s="2" t="n">
        <f aca="false">IF(AND(Author!D55=P4!D55,Author!D55=P1!D55,Author!D55=P2!D55,Author!D55=P3!D55,P4!D55=P1!D55,P4!D55=P2!D55,P4!D55=P3!D55,P1!D55=P2!D55,P1!D55=P3!D55,P2!D55=P3!D55)=TRUE(),1,0)</f>
        <v>1</v>
      </c>
    </row>
    <row r="57" customFormat="false" ht="12.75" hidden="false" customHeight="false" outlineLevel="0" collapsed="false">
      <c r="A57" s="1" t="s">
        <v>37</v>
      </c>
      <c r="B57" s="2" t="n">
        <f aca="false">IF(AND(Author!B56=P4!B56,Author!B56=P1!B56,Author!B56=P2!B56,Author!B56=P3!B56,P4!B56=P1!B56,P4!B56=P2!B56,P4!B56=P3!B56,P1!B56=P2!B56,P1!B56=P3!B56,P2!B56=P3!B56)=TRUE(),1,0)</f>
        <v>1</v>
      </c>
      <c r="C57" s="2" t="n">
        <f aca="false">IF(AND(Author!C56=P4!C56,Author!C56=P1!C56,Author!C56=P2!C56,Author!C56=P3!C56,P4!C56=P1!C56,P4!C56=P2!C56,P4!C56=P3!C56,P1!C56=P2!C56,P1!C56=P3!C56,P2!C56=P3!C56)=TRUE(),1,0)</f>
        <v>0</v>
      </c>
      <c r="D57" s="2" t="n">
        <f aca="false">IF(AND(Author!D56=P4!D56,Author!D56=P1!D56,Author!D56=P2!D56,Author!D56=P3!D56,P4!D56=P1!D56,P4!D56=P2!D56,P4!D56=P3!D56,P1!D56=P2!D56,P1!D56=P3!D56,P2!D56=P3!D56)=TRUE(),1,0)</f>
        <v>0</v>
      </c>
    </row>
    <row r="58" customFormat="false" ht="12.75" hidden="false" customHeight="false" outlineLevel="0" collapsed="false">
      <c r="A58" s="1" t="s">
        <v>42</v>
      </c>
      <c r="B58" s="2" t="n">
        <f aca="false">IF(AND(Author!B57=P4!B57,Author!B57=P1!B57,Author!B57=P2!B57,Author!B57=P3!B57,P4!B57=P1!B57,P4!B57=P2!B57,P4!B57=P3!B57,P1!B57=P2!B57,P1!B57=P3!B57,P2!B57=P3!B57)=TRUE(),1,0)</f>
        <v>1</v>
      </c>
      <c r="C58" s="2" t="n">
        <f aca="false">IF(AND(Author!C57=P4!C57,Author!C57=P1!C57,Author!C57=P2!C57,Author!C57=P3!C57,P4!C57=P1!C57,P4!C57=P2!C57,P4!C57=P3!C57,P1!C57=P2!C57,P1!C57=P3!C57,P2!C57=P3!C57)=TRUE(),1,0)</f>
        <v>1</v>
      </c>
      <c r="D58" s="2" t="n">
        <f aca="false">IF(AND(Author!D57=P4!D57,Author!D57=P1!D57,Author!D57=P2!D57,Author!D57=P3!D57,P4!D57=P1!D57,P4!D57=P2!D57,P4!D57=P3!D57,P1!D57=P2!D57,P1!D57=P3!D57,P2!D57=P3!D57)=TRUE(),1,0)</f>
        <v>1</v>
      </c>
    </row>
    <row r="59" customFormat="false" ht="12.75" hidden="false" customHeight="false" outlineLevel="0" collapsed="false">
      <c r="A59" s="1" t="s">
        <v>43</v>
      </c>
      <c r="B59" s="2" t="n">
        <f aca="false">IF(AND(Author!B58=P4!B58,Author!B58=P1!B58,Author!B58=P2!B58,Author!B58=P3!B58,P4!B58=P1!B58,P4!B58=P2!B58,P4!B58=P3!B58,P1!B58=P2!B58,P1!B58=P3!B58,P2!B58=P3!B58)=TRUE(),1,0)</f>
        <v>1</v>
      </c>
      <c r="C59" s="2" t="n">
        <f aca="false">IF(AND(Author!C58=P4!C58,Author!C58=P1!C58,Author!C58=P2!C58,Author!C58=P3!C58,P4!C58=P1!C58,P4!C58=P2!C58,P4!C58=P3!C58,P1!C58=P2!C58,P1!C58=P3!C58,P2!C58=P3!C58)=TRUE(),1,0)</f>
        <v>0</v>
      </c>
      <c r="D59" s="2" t="n">
        <f aca="false">IF(AND(Author!D58=P4!D58,Author!D58=P1!D58,Author!D58=P2!D58,Author!D58=P3!D58,P4!D58=P1!D58,P4!D58=P2!D58,P4!D58=P3!D58,P1!D58=P2!D58,P1!D58=P3!D58,P2!D58=P3!D58)=TRUE(),1,0)</f>
        <v>0</v>
      </c>
    </row>
    <row r="60" customFormat="false" ht="12.75" hidden="false" customHeight="false" outlineLevel="0" collapsed="false">
      <c r="A60" s="1" t="s">
        <v>44</v>
      </c>
      <c r="B60" s="2" t="n">
        <f aca="false">IF(AND(Author!B59=P4!B59,Author!B59=P1!B59,Author!B59=P2!B59,Author!B59=P3!B59,P4!B59=P1!B59,P4!B59=P2!B59,P4!B59=P3!B59,P1!B59=P2!B59,P1!B59=P3!B59,P2!B59=P3!B59)=TRUE(),1,0)</f>
        <v>1</v>
      </c>
      <c r="C60" s="2" t="n">
        <f aca="false">IF(AND(Author!C59=P4!C59,Author!C59=P1!C59,Author!C59=P2!C59,Author!C59=P3!C59,P4!C59=P1!C59,P4!C59=P2!C59,P4!C59=P3!C59,P1!C59=P2!C59,P1!C59=P3!C59,P2!C59=P3!C59)=TRUE(),1,0)</f>
        <v>0</v>
      </c>
      <c r="D60" s="2" t="n">
        <f aca="false">IF(AND(Author!D59=P4!D59,Author!D59=P1!D59,Author!D59=P2!D59,Author!D59=P3!D59,P4!D59=P1!D59,P4!D59=P2!D59,P4!D59=P3!D59,P1!D59=P2!D59,P1!D59=P3!D59,P2!D59=P3!D59)=TRUE(),1,0)</f>
        <v>0</v>
      </c>
    </row>
    <row r="61" customFormat="false" ht="12.75" hidden="false" customHeight="false" outlineLevel="0" collapsed="false">
      <c r="A61" s="1" t="s">
        <v>45</v>
      </c>
      <c r="B61" s="2" t="n">
        <f aca="false">IF(AND(Author!B60=P4!B60,Author!B60=P1!B60,Author!B60=P2!B60,Author!B60=P3!B60,P4!B60=P1!B60,P4!B60=P2!B60,P4!B60=P3!B60,P1!B60=P2!B60,P1!B60=P3!B60,P2!B60=P3!B60)=TRUE(),1,0)</f>
        <v>1</v>
      </c>
      <c r="C61" s="2" t="n">
        <f aca="false">IF(AND(Author!C60=P4!C60,Author!C60=P1!C60,Author!C60=P2!C60,Author!C60=P3!C60,P4!C60=P1!C60,P4!C60=P2!C60,P4!C60=P3!C60,P1!C60=P2!C60,P1!C60=P3!C60,P2!C60=P3!C60)=TRUE(),1,0)</f>
        <v>1</v>
      </c>
      <c r="D61" s="2" t="n">
        <f aca="false">IF(AND(Author!D60=P4!D60,Author!D60=P1!D60,Author!D60=P2!D60,Author!D60=P3!D60,P4!D60=P1!D60,P4!D60=P2!D60,P4!D60=P3!D60,P1!D60=P2!D60,P1!D60=P3!D60,P2!D60=P3!D60)=TRUE(),1,0)</f>
        <v>1</v>
      </c>
    </row>
    <row r="62" customFormat="false" ht="12.75" hidden="false" customHeight="false" outlineLevel="0" collapsed="false">
      <c r="A62" s="1" t="s">
        <v>46</v>
      </c>
      <c r="B62" s="2" t="n">
        <f aca="false">IF(AND(Author!B61=P4!B61,Author!B61=P1!B61,Author!B61=P2!B61,Author!B61=P3!B61,P4!B61=P1!B61,P4!B61=P2!B61,P4!B61=P3!B61,P1!B61=P2!B61,P1!B61=P3!B61,P2!B61=P3!B61)=TRUE(),1,0)</f>
        <v>1</v>
      </c>
      <c r="C62" s="2" t="n">
        <f aca="false">IF(AND(Author!C61=P4!C61,Author!C61=P1!C61,Author!C61=P2!C61,Author!C61=P3!C61,P4!C61=P1!C61,P4!C61=P2!C61,P4!C61=P3!C61,P1!C61=P2!C61,P1!C61=P3!C61,P2!C61=P3!C61)=TRUE(),1,0)</f>
        <v>1</v>
      </c>
      <c r="D62" s="2" t="n">
        <f aca="false">IF(AND(Author!D61=P4!D61,Author!D61=P1!D61,Author!D61=P2!D61,Author!D61=P3!D61,P4!D61=P1!D61,P4!D61=P2!D61,P4!D61=P3!D61,P1!D61=P2!D61,P1!D61=P3!D61,P2!D61=P3!D61)=TRUE(),1,0)</f>
        <v>1</v>
      </c>
    </row>
    <row r="63" customFormat="false" ht="12.75" hidden="false" customHeight="false" outlineLevel="0" collapsed="false">
      <c r="A63" s="1" t="s">
        <v>47</v>
      </c>
      <c r="B63" s="2" t="n">
        <f aca="false">IF(AND(Author!B62=P4!B62,Author!B62=P1!B62,Author!B62=P2!B62,Author!B62=P3!B62,P4!B62=P1!B62,P4!B62=P2!B62,P4!B62=P3!B62,P1!B62=P2!B62,P1!B62=P3!B62,P2!B62=P3!B62)=TRUE(),1,0)</f>
        <v>1</v>
      </c>
      <c r="C63" s="2" t="n">
        <f aca="false">IF(AND(Author!C62=P4!C62,Author!C62=P1!C62,Author!C62=P2!C62,Author!C62=P3!C62,P4!C62=P1!C62,P4!C62=P2!C62,P4!C62=P3!C62,P1!C62=P2!C62,P1!C62=P3!C62,P2!C62=P3!C62)=TRUE(),1,0)</f>
        <v>1</v>
      </c>
      <c r="D63" s="2" t="n">
        <f aca="false">IF(AND(Author!D62=P4!D62,Author!D62=P1!D62,Author!D62=P2!D62,Author!D62=P3!D62,P4!D62=P1!D62,P4!D62=P2!D62,P4!D62=P3!D62,P1!D62=P2!D62,P1!D62=P3!D62,P2!D62=P3!D62)=TRUE(),1,0)</f>
        <v>1</v>
      </c>
    </row>
    <row r="64" customFormat="false" ht="12.75" hidden="false" customHeight="false" outlineLevel="0" collapsed="false">
      <c r="A64" s="1" t="s">
        <v>14</v>
      </c>
      <c r="B64" s="2" t="n">
        <f aca="false">IF(AND(Author!B63=P4!B63,Author!B63=P1!B63,Author!B63=P2!B63,Author!B63=P3!B63,P4!B63=P1!B63,P4!B63=P2!B63,P4!B63=P3!B63,P1!B63=P2!B63,P1!B63=P3!B63,P2!B63=P3!B63)=TRUE(),1,0)</f>
        <v>1</v>
      </c>
      <c r="C64" s="2" t="n">
        <f aca="false">IF(AND(Author!C63=P4!C63,Author!C63=P1!C63,Author!C63=P2!C63,Author!C63=P3!C63,P4!C63=P1!C63,P4!C63=P2!C63,P4!C63=P3!C63,P1!C63=P2!C63,P1!C63=P3!C63,P2!C63=P3!C63)=TRUE(),1,0)</f>
        <v>1</v>
      </c>
      <c r="D64" s="2" t="n">
        <f aca="false">IF(AND(Author!D63=P4!D63,Author!D63=P1!D63,Author!D63=P2!D63,Author!D63=P3!D63,P4!D63=P1!D63,P4!D63=P2!D63,P4!D63=P3!D63,P1!D63=P2!D63,P1!D63=P3!D63,P2!D63=P3!D63)=TRUE(),1,0)</f>
        <v>1</v>
      </c>
    </row>
    <row r="65" customFormat="false" ht="12.75" hidden="false" customHeight="false" outlineLevel="0" collapsed="false">
      <c r="B65" s="2"/>
      <c r="C65" s="2"/>
      <c r="D65" s="2"/>
    </row>
    <row r="66" customFormat="false" ht="12.75" hidden="false" customHeight="false" outlineLevel="0" collapsed="false">
      <c r="B66" s="2"/>
      <c r="C66" s="2"/>
      <c r="D66" s="2"/>
    </row>
    <row r="67" customFormat="false" ht="12.75" hidden="false" customHeight="false" outlineLevel="0" collapsed="false">
      <c r="A67" s="3" t="s">
        <v>48</v>
      </c>
      <c r="B67" s="4" t="s">
        <v>1</v>
      </c>
      <c r="C67" s="4" t="s">
        <v>74</v>
      </c>
      <c r="D67" s="4" t="s">
        <v>75</v>
      </c>
    </row>
    <row r="68" customFormat="false" ht="12.75" hidden="false" customHeight="false" outlineLevel="0" collapsed="false">
      <c r="A68" s="1" t="s">
        <v>19</v>
      </c>
      <c r="B68" s="2" t="n">
        <f aca="false">IF(AND(Author!B67=P4!B67,Author!B67=P1!B67,Author!B67=P2!B67,Author!B67=P3!B67,P4!B67=P1!B67,P4!B67=P2!B67,P4!B67=P3!B67,P1!B67=P2!B67,P1!B67=P3!B67,P2!B67=P3!B67)=TRUE(),1,0)</f>
        <v>1</v>
      </c>
      <c r="C68" s="2" t="n">
        <f aca="false">IF(AND(Author!C67=P4!C67,Author!C67=P1!C67,Author!C67=P2!C67,Author!C67=P3!C67,P4!C67=P1!C67,P4!C67=P2!C67,P4!C67=P3!C67,P1!C67=P2!C67,P1!C67=P3!C67,P2!C67=P3!C67)=TRUE(),1,0)</f>
        <v>1</v>
      </c>
      <c r="D68" s="2" t="n">
        <f aca="false">IF(AND(Author!D67=P4!D67,Author!D67=P1!D67,Author!D67=P2!D67,Author!D67=P3!D67,P4!D67=P1!D67,P4!D67=P2!D67,P4!D67=P3!D67,P1!D67=P2!D67,P1!D67=P3!D67,P2!D67=P3!D67)=TRUE(),1,0)</f>
        <v>1</v>
      </c>
    </row>
    <row r="69" customFormat="false" ht="12.75" hidden="false" customHeight="false" outlineLevel="0" collapsed="false">
      <c r="A69" s="1" t="s">
        <v>20</v>
      </c>
      <c r="B69" s="2" t="n">
        <f aca="false">IF(AND(Author!B68=P4!B68,Author!B68=P1!B68,Author!B68=P2!B68,Author!B68=P3!B68,P4!B68=P1!B68,P4!B68=P2!B68,P4!B68=P3!B68,P1!B68=P2!B68,P1!B68=P3!B68,P2!B68=P3!B68)=TRUE(),1,0)</f>
        <v>1</v>
      </c>
      <c r="C69" s="2" t="n">
        <f aca="false">IF(AND(Author!C68=P4!C68,Author!C68=P1!C68,Author!C68=P2!C68,Author!C68=P3!C68,P4!C68=P1!C68,P4!C68=P2!C68,P4!C68=P3!C68,P1!C68=P2!C68,P1!C68=P3!C68,P2!C68=P3!C68)=TRUE(),1,0)</f>
        <v>1</v>
      </c>
      <c r="D69" s="2" t="n">
        <f aca="false">IF(AND(Author!D68=P4!D68,Author!D68=P1!D68,Author!D68=P2!D68,Author!D68=P3!D68,P4!D68=P1!D68,P4!D68=P2!D68,P4!D68=P3!D68,P1!D68=P2!D68,P1!D68=P3!D68,P2!D68=P3!D68)=TRUE(),1,0)</f>
        <v>1</v>
      </c>
    </row>
    <row r="70" customFormat="false" ht="12.75" hidden="false" customHeight="false" outlineLevel="0" collapsed="false">
      <c r="A70" s="1" t="s">
        <v>22</v>
      </c>
      <c r="B70" s="2" t="n">
        <f aca="false">IF(AND(Author!B69=P4!B69,Author!B69=P1!B69,Author!B69=P2!B69,Author!B69=P3!B69,P4!B69=P1!B69,P4!B69=P2!B69,P4!B69=P3!B69,P1!B69=P2!B69,P1!B69=P3!B69,P2!B69=P3!B69)=TRUE(),1,0)</f>
        <v>1</v>
      </c>
      <c r="C70" s="2" t="n">
        <f aca="false">IF(AND(Author!C69=P4!C69,Author!C69=P1!C69,Author!C69=P2!C69,Author!C69=P3!C69,P4!C69=P1!C69,P4!C69=P2!C69,P4!C69=P3!C69,P1!C69=P2!C69,P1!C69=P3!C69,P2!C69=P3!C69)=TRUE(),1,0)</f>
        <v>0</v>
      </c>
      <c r="D70" s="2" t="n">
        <f aca="false">IF(AND(Author!D69=P4!D69,Author!D69=P1!D69,Author!D69=P2!D69,Author!D69=P3!D69,P4!D69=P1!D69,P4!D69=P2!D69,P4!D69=P3!D69,P1!D69=P2!D69,P1!D69=P3!D69,P2!D69=P3!D69)=TRUE(),1,0)</f>
        <v>0</v>
      </c>
    </row>
    <row r="71" customFormat="false" ht="12.75" hidden="false" customHeight="false" outlineLevel="0" collapsed="false">
      <c r="A71" s="1" t="s">
        <v>49</v>
      </c>
      <c r="B71" s="2" t="n">
        <f aca="false">IF(AND(Author!B70=P4!B70,Author!B70=P1!B70,Author!B70=P2!B70,Author!B70=P3!B70,P4!B70=P1!B70,P4!B70=P2!B70,P4!B70=P3!B70,P1!B70=P2!B70,P1!B70=P3!B70,P2!B70=P3!B70)=TRUE(),1,0)</f>
        <v>1</v>
      </c>
      <c r="C71" s="2" t="n">
        <f aca="false">IF(AND(Author!C70=P4!C70,Author!C70=P1!C70,Author!C70=P2!C70,Author!C70=P3!C70,P4!C70=P1!C70,P4!C70=P2!C70,P4!C70=P3!C70,P1!C70=P2!C70,P1!C70=P3!C70,P2!C70=P3!C70)=TRUE(),1,0)</f>
        <v>1</v>
      </c>
      <c r="D71" s="2" t="n">
        <f aca="false">IF(AND(Author!D70=P4!D70,Author!D70=P1!D70,Author!D70=P2!D70,Author!D70=P3!D70,P4!D70=P1!D70,P4!D70=P2!D70,P4!D70=P3!D70,P1!D70=P2!D70,P1!D70=P3!D70,P2!D70=P3!D70)=TRUE(),1,0)</f>
        <v>1</v>
      </c>
    </row>
    <row r="72" customFormat="false" ht="12.75" hidden="false" customHeight="false" outlineLevel="0" collapsed="false">
      <c r="A72" s="1" t="s">
        <v>50</v>
      </c>
      <c r="B72" s="2" t="n">
        <f aca="false">IF(AND(Author!B71=P4!B71,Author!B71=P1!B71,Author!B71=P2!B71,Author!B71=P3!B71,P4!B71=P1!B71,P4!B71=P2!B71,P4!B71=P3!B71,P1!B71=P2!B71,P1!B71=P3!B71,P2!B71=P3!B71)=TRUE(),1,0)</f>
        <v>1</v>
      </c>
      <c r="C72" s="2" t="n">
        <f aca="false">IF(AND(Author!C71=P4!C71,Author!C71=P1!C71,Author!C71=P2!C71,Author!C71=P3!C71,P4!C71=P1!C71,P4!C71=P2!C71,P4!C71=P3!C71,P1!C71=P2!C71,P1!C71=P3!C71,P2!C71=P3!C71)=TRUE(),1,0)</f>
        <v>1</v>
      </c>
      <c r="D72" s="2" t="n">
        <f aca="false">IF(AND(Author!D71=P4!D71,Author!D71=P1!D71,Author!D71=P2!D71,Author!D71=P3!D71,P4!D71=P1!D71,P4!D71=P2!D71,P4!D71=P3!D71,P1!D71=P2!D71,P1!D71=P3!D71,P2!D71=P3!D71)=TRUE(),1,0)</f>
        <v>1</v>
      </c>
    </row>
    <row r="73" customFormat="false" ht="12.75" hidden="false" customHeight="false" outlineLevel="0" collapsed="false">
      <c r="A73" s="1" t="s">
        <v>51</v>
      </c>
      <c r="B73" s="2" t="n">
        <f aca="false">IF(AND(Author!B72=P4!B72,Author!B72=P1!B72,Author!B72=P2!B72,Author!B72=P3!B72,P4!B72=P1!B72,P4!B72=P2!B72,P4!B72=P3!B72,P1!B72=P2!B72,P1!B72=P3!B72,P2!B72=P3!B72)=TRUE(),1,0)</f>
        <v>1</v>
      </c>
      <c r="C73" s="2" t="n">
        <f aca="false">IF(AND(Author!C72=P4!C72,Author!C72=P1!C72,Author!C72=P2!C72,Author!C72=P3!C72,P4!C72=P1!C72,P4!C72=P2!C72,P4!C72=P3!C72,P1!C72=P2!C72,P1!C72=P3!C72,P2!C72=P3!C72)=TRUE(),1,0)</f>
        <v>1</v>
      </c>
      <c r="D73" s="2" t="n">
        <f aca="false">IF(AND(Author!D72=P4!D72,Author!D72=P1!D72,Author!D72=P2!D72,Author!D72=P3!D72,P4!D72=P1!D72,P4!D72=P2!D72,P4!D72=P3!D72,P1!D72=P2!D72,P1!D72=P3!D72,P2!D72=P3!D72)=TRUE(),1,0)</f>
        <v>1</v>
      </c>
    </row>
    <row r="74" customFormat="false" ht="12.75" hidden="false" customHeight="false" outlineLevel="0" collapsed="false">
      <c r="A74" s="1" t="s">
        <v>52</v>
      </c>
      <c r="B74" s="2" t="n">
        <f aca="false">IF(AND(Author!B73=P4!B73,Author!B73=P1!B73,Author!B73=P2!B73,Author!B73=P3!B73,P4!B73=P1!B73,P4!B73=P2!B73,P4!B73=P3!B73,P1!B73=P2!B73,P1!B73=P3!B73,P2!B73=P3!B73)=TRUE(),1,0)</f>
        <v>1</v>
      </c>
      <c r="C74" s="2" t="n">
        <f aca="false">IF(AND(Author!C73=P4!C73,Author!C73=P1!C73,Author!C73=P2!C73,Author!C73=P3!C73,P4!C73=P1!C73,P4!C73=P2!C73,P4!C73=P3!C73,P1!C73=P2!C73,P1!C73=P3!C73,P2!C73=P3!C73)=TRUE(),1,0)</f>
        <v>1</v>
      </c>
      <c r="D74" s="2" t="n">
        <f aca="false">IF(AND(Author!D73=P4!D73,Author!D73=P1!D73,Author!D73=P2!D73,Author!D73=P3!D73,P4!D73=P1!D73,P4!D73=P2!D73,P4!D73=P3!D73,P1!D73=P2!D73,P1!D73=P3!D73,P2!D73=P3!D73)=TRUE(),1,0)</f>
        <v>1</v>
      </c>
    </row>
    <row r="75" customFormat="false" ht="12.75" hidden="false" customHeight="false" outlineLevel="0" collapsed="false">
      <c r="A75" s="1" t="s">
        <v>53</v>
      </c>
      <c r="B75" s="2" t="n">
        <f aca="false">IF(AND(Author!B74=P4!B74,Author!B74=P1!B74,Author!B74=P2!B74,Author!B74=P3!B74,P4!B74=P1!B74,P4!B74=P2!B74,P4!B74=P3!B74,P1!B74=P2!B74,P1!B74=P3!B74,P2!B74=P3!B74)=TRUE(),1,0)</f>
        <v>1</v>
      </c>
      <c r="C75" s="2" t="n">
        <f aca="false">IF(AND(Author!C74=P4!C74,Author!C74=P1!C74,Author!C74=P2!C74,Author!C74=P3!C74,P4!C74=P1!C74,P4!C74=P2!C74,P4!C74=P3!C74,P1!C74=P2!C74,P1!C74=P3!C74,P2!C74=P3!C74)=TRUE(),1,0)</f>
        <v>1</v>
      </c>
      <c r="D75" s="2" t="n">
        <f aca="false">IF(AND(Author!D74=P4!D74,Author!D74=P1!D74,Author!D74=P2!D74,Author!D74=P3!D74,P4!D74=P1!D74,P4!D74=P2!D74,P4!D74=P3!D74,P1!D74=P2!D74,P1!D74=P3!D74,P2!D74=P3!D74)=TRUE(),1,0)</f>
        <v>1</v>
      </c>
    </row>
    <row r="76" customFormat="false" ht="12.75" hidden="false" customHeight="false" outlineLevel="0" collapsed="false">
      <c r="A76" s="1" t="s">
        <v>33</v>
      </c>
      <c r="B76" s="2" t="n">
        <f aca="false">IF(AND(Author!B75=P4!B75,Author!B75=P1!B75,Author!B75=P2!B75,Author!B75=P3!B75,P4!B75=P1!B75,P4!B75=P2!B75,P4!B75=P3!B75,P1!B75=P2!B75,P1!B75=P3!B75,P2!B75=P3!B75)=TRUE(),1,0)</f>
        <v>1</v>
      </c>
      <c r="C76" s="2" t="n">
        <f aca="false">IF(AND(Author!C75=P4!C75,Author!C75=P1!C75,Author!C75=P2!C75,Author!C75=P3!C75,P4!C75=P1!C75,P4!C75=P2!C75,P4!C75=P3!C75,P1!C75=P2!C75,P1!C75=P3!C75,P2!C75=P3!C75)=TRUE(),1,0)</f>
        <v>1</v>
      </c>
      <c r="D76" s="2" t="n">
        <f aca="false">IF(AND(Author!D75=P4!D75,Author!D75=P1!D75,Author!D75=P2!D75,Author!D75=P3!D75,P4!D75=P1!D75,P4!D75=P2!D75,P4!D75=P3!D75,P1!D75=P2!D75,P1!D75=P3!D75,P2!D75=P3!D75)=TRUE(),1,0)</f>
        <v>1</v>
      </c>
    </row>
    <row r="77" customFormat="false" ht="12.75" hidden="false" customHeight="false" outlineLevel="0" collapsed="false">
      <c r="A77" s="1" t="s">
        <v>34</v>
      </c>
      <c r="B77" s="2" t="n">
        <f aca="false">IF(AND(Author!B76=P4!B76,Author!B76=P1!B76,Author!B76=P2!B76,Author!B76=P3!B76,P4!B76=P1!B76,P4!B76=P2!B76,P4!B76=P3!B76,P1!B76=P2!B76,P1!B76=P3!B76,P2!B76=P3!B76)=TRUE(),1,0)</f>
        <v>1</v>
      </c>
      <c r="C77" s="2" t="n">
        <f aca="false">IF(AND(Author!C76=P4!C76,Author!C76=P1!C76,Author!C76=P2!C76,Author!C76=P3!C76,P4!C76=P1!C76,P4!C76=P2!C76,P4!C76=P3!C76,P1!C76=P2!C76,P1!C76=P3!C76,P2!C76=P3!C76)=TRUE(),1,0)</f>
        <v>1</v>
      </c>
      <c r="D77" s="2" t="n">
        <f aca="false">IF(AND(Author!D76=P4!D76,Author!D76=P1!D76,Author!D76=P2!D76,Author!D76=P3!D76,P4!D76=P1!D76,P4!D76=P2!D76,P4!D76=P3!D76,P1!D76=P2!D76,P1!D76=P3!D76,P2!D76=P3!D76)=TRUE(),1,0)</f>
        <v>1</v>
      </c>
    </row>
    <row r="78" customFormat="false" ht="12.75" hidden="false" customHeight="false" outlineLevel="0" collapsed="false">
      <c r="B78" s="2"/>
      <c r="C78" s="2"/>
      <c r="D78" s="2"/>
    </row>
    <row r="79" customFormat="false" ht="12.75" hidden="false" customHeight="false" outlineLevel="0" collapsed="false">
      <c r="B79" s="2"/>
      <c r="C79" s="2"/>
      <c r="D79" s="2"/>
    </row>
    <row r="80" customFormat="false" ht="12.75" hidden="false" customHeight="false" outlineLevel="0" collapsed="false">
      <c r="A80" s="3" t="s">
        <v>54</v>
      </c>
      <c r="B80" s="4" t="s">
        <v>1</v>
      </c>
      <c r="C80" s="4" t="s">
        <v>74</v>
      </c>
      <c r="D80" s="4" t="s">
        <v>75</v>
      </c>
    </row>
    <row r="81" customFormat="false" ht="12.75" hidden="false" customHeight="false" outlineLevel="0" collapsed="false">
      <c r="A81" s="1" t="s">
        <v>6</v>
      </c>
      <c r="B81" s="2" t="n">
        <f aca="false">IF(AND(Author!B80=P4!B80,Author!B80=P1!B80,Author!B80=P2!B80,Author!B80=P3!B80,P4!B80=P1!B80,P4!B80=P2!B80,P4!B80=P3!B80,P1!B80=P2!B80,P1!B80=P3!B80,P2!B80=P3!B80)=TRUE(),1,0)</f>
        <v>1</v>
      </c>
      <c r="C81" s="2" t="n">
        <f aca="false">IF(AND(Author!C80=P4!C80,Author!C80=P1!C80,Author!C80=P2!C80,Author!C80=P3!C80,P4!C80=P1!C80,P4!C80=P2!C80,P4!C80=P3!C80,P1!C80=P2!C80,P1!C80=P3!C80,P2!C80=P3!C80)=TRUE(),1,0)</f>
        <v>0</v>
      </c>
      <c r="D81" s="2" t="n">
        <f aca="false">IF(AND(Author!D80=P4!D80,Author!D80=P1!D80,Author!D80=P2!D80,Author!D80=P3!D80,P4!D80=P1!D80,P4!D80=P2!D80,P4!D80=P3!D80,P1!D80=P2!D80,P1!D80=P3!D80,P2!D80=P3!D80)=TRUE(),1,0)</f>
        <v>0</v>
      </c>
    </row>
    <row r="82" customFormat="false" ht="12.75" hidden="false" customHeight="false" outlineLevel="0" collapsed="false">
      <c r="A82" s="1" t="s">
        <v>27</v>
      </c>
      <c r="B82" s="2" t="n">
        <f aca="false">IF(AND(Author!B81=P4!B81,Author!B81=P1!B81,Author!B81=P2!B81,Author!B81=P3!B81,P4!B81=P1!B81,P4!B81=P2!B81,P4!B81=P3!B81,P1!B81=P2!B81,P1!B81=P3!B81,P2!B81=P3!B81)=TRUE(),1,0)</f>
        <v>0</v>
      </c>
      <c r="C82" s="2" t="n">
        <f aca="false">IF(AND(Author!C81=P4!C81,Author!C81=P1!C81,Author!C81=P2!C81,Author!C81=P3!C81,P4!C81=P1!C81,P4!C81=P2!C81,P4!C81=P3!C81,P1!C81=P2!C81,P1!C81=P3!C81,P2!C81=P3!C81)=TRUE(),1,0)</f>
        <v>0</v>
      </c>
      <c r="D82" s="2" t="n">
        <f aca="false">IF(AND(Author!D81=P4!D81,Author!D81=P1!D81,Author!D81=P2!D81,Author!D81=P3!D81,P4!D81=P1!D81,P4!D81=P2!D81,P4!D81=P3!D81,P1!D81=P2!D81,P1!D81=P3!D81,P2!D81=P3!D81)=TRUE(),1,0)</f>
        <v>1</v>
      </c>
    </row>
    <row r="83" customFormat="false" ht="12.75" hidden="false" customHeight="false" outlineLevel="0" collapsed="false">
      <c r="A83" s="1" t="s">
        <v>8</v>
      </c>
      <c r="B83" s="2" t="n">
        <f aca="false">IF(AND(Author!B82=P4!B82,Author!B82=P1!B82,Author!B82=P2!B82,Author!B82=P3!B82,P4!B82=P1!B82,P4!B82=P2!B82,P4!B82=P3!B82,P1!B82=P2!B82,P1!B82=P3!B82,P2!B82=P3!B82)=TRUE(),1,0)</f>
        <v>1</v>
      </c>
      <c r="C83" s="2" t="n">
        <f aca="false">IF(AND(Author!C82=P4!C82,Author!C82=P1!C82,Author!C82=P2!C82,Author!C82=P3!C82,P4!C82=P1!C82,P4!C82=P2!C82,P4!C82=P3!C82,P1!C82=P2!C82,P1!C82=P3!C82,P2!C82=P3!C82)=TRUE(),1,0)</f>
        <v>1</v>
      </c>
      <c r="D83" s="2" t="n">
        <f aca="false">IF(AND(Author!D82=P4!D82,Author!D82=P1!D82,Author!D82=P2!D82,Author!D82=P3!D82,P4!D82=P1!D82,P4!D82=P2!D82,P4!D82=P3!D82,P1!D82=P2!D82,P1!D82=P3!D82,P2!D82=P3!D82)=TRUE(),1,0)</f>
        <v>1</v>
      </c>
    </row>
    <row r="84" customFormat="false" ht="12.75" hidden="false" customHeight="false" outlineLevel="0" collapsed="false">
      <c r="A84" s="1" t="s">
        <v>9</v>
      </c>
      <c r="B84" s="2" t="n">
        <f aca="false">IF(AND(Author!B83=P4!B83,Author!B83=P1!B83,Author!B83=P2!B83,Author!B83=P3!B83,P4!B83=P1!B83,P4!B83=P2!B83,P4!B83=P3!B83,P1!B83=P2!B83,P1!B83=P3!B83,P2!B83=P3!B83)=TRUE(),1,0)</f>
        <v>1</v>
      </c>
      <c r="C84" s="2" t="n">
        <f aca="false">IF(AND(Author!C83=P4!C83,Author!C83=P1!C83,Author!C83=P2!C83,Author!C83=P3!C83,P4!C83=P1!C83,P4!C83=P2!C83,P4!C83=P3!C83,P1!C83=P2!C83,P1!C83=P3!C83,P2!C83=P3!C83)=TRUE(),1,0)</f>
        <v>1</v>
      </c>
      <c r="D84" s="2" t="n">
        <f aca="false">IF(AND(Author!D83=P4!D83,Author!D83=P1!D83,Author!D83=P2!D83,Author!D83=P3!D83,P4!D83=P1!D83,P4!D83=P2!D83,P4!D83=P3!D83,P1!D83=P2!D83,P1!D83=P3!D83,P2!D83=P3!D83)=TRUE(),1,0)</f>
        <v>1</v>
      </c>
    </row>
    <row r="85" customFormat="false" ht="12.75" hidden="false" customHeight="false" outlineLevel="0" collapsed="false">
      <c r="A85" s="1" t="s">
        <v>10</v>
      </c>
      <c r="B85" s="2" t="n">
        <f aca="false">IF(AND(Author!B84=P4!B84,Author!B84=P1!B84,Author!B84=P2!B84,Author!B84=P3!B84,P4!B84=P1!B84,P4!B84=P2!B84,P4!B84=P3!B84,P1!B84=P2!B84,P1!B84=P3!B84,P2!B84=P3!B84)=TRUE(),1,0)</f>
        <v>1</v>
      </c>
      <c r="C85" s="2" t="n">
        <f aca="false">IF(AND(Author!C84=P4!C84,Author!C84=P1!C84,Author!C84=P2!C84,Author!C84=P3!C84,P4!C84=P1!C84,P4!C84=P2!C84,P4!C84=P3!C84,P1!C84=P2!C84,P1!C84=P3!C84,P2!C84=P3!C84)=TRUE(),1,0)</f>
        <v>1</v>
      </c>
      <c r="D85" s="2" t="n">
        <f aca="false">IF(AND(Author!D84=P4!D84,Author!D84=P1!D84,Author!D84=P2!D84,Author!D84=P3!D84,P4!D84=P1!D84,P4!D84=P2!D84,P4!D84=P3!D84,P1!D84=P2!D84,P1!D84=P3!D84,P2!D84=P3!D84)=TRUE(),1,0)</f>
        <v>1</v>
      </c>
    </row>
    <row r="86" customFormat="false" ht="12.75" hidden="false" customHeight="false" outlineLevel="0" collapsed="false">
      <c r="A86" s="1" t="s">
        <v>12</v>
      </c>
      <c r="B86" s="2" t="n">
        <f aca="false">IF(AND(Author!B85=P4!B85,Author!B85=P1!B85,Author!B85=P2!B85,Author!B85=P3!B85,P4!B85=P1!B85,P4!B85=P2!B85,P4!B85=P3!B85,P1!B85=P2!B85,P1!B85=P3!B85,P2!B85=P3!B85)=TRUE(),1,0)</f>
        <v>1</v>
      </c>
      <c r="C86" s="2" t="n">
        <f aca="false">IF(AND(Author!C85=P4!C85,Author!C85=P1!C85,Author!C85=P2!C85,Author!C85=P3!C85,P4!C85=P1!C85,P4!C85=P2!C85,P4!C85=P3!C85,P1!C85=P2!C85,P1!C85=P3!C85,P2!C85=P3!C85)=TRUE(),1,0)</f>
        <v>1</v>
      </c>
      <c r="D86" s="2" t="n">
        <f aca="false">IF(AND(Author!D85=P4!D85,Author!D85=P1!D85,Author!D85=P2!D85,Author!D85=P3!D85,P4!D85=P1!D85,P4!D85=P2!D85,P4!D85=P3!D85,P1!D85=P2!D85,P1!D85=P3!D85,P2!D85=P3!D85)=TRUE(),1,0)</f>
        <v>1</v>
      </c>
    </row>
    <row r="87" customFormat="false" ht="12.75" hidden="false" customHeight="false" outlineLevel="0" collapsed="false">
      <c r="A87" s="1" t="s">
        <v>55</v>
      </c>
      <c r="B87" s="2" t="n">
        <f aca="false">IF(AND(Author!B86=P4!B86,Author!B86=P1!B86,Author!B86=P2!B86,Author!B86=P3!B86,P4!B86=P1!B86,P4!B86=P2!B86,P4!B86=P3!B86,P1!B86=P2!B86,P1!B86=P3!B86,P2!B86=P3!B86)=TRUE(),1,0)</f>
        <v>1</v>
      </c>
      <c r="C87" s="2" t="n">
        <f aca="false">IF(AND(Author!C86=P4!C86,Author!C86=P1!C86,Author!C86=P2!C86,Author!C86=P3!C86,P4!C86=P1!C86,P4!C86=P2!C86,P4!C86=P3!C86,P1!C86=P2!C86,P1!C86=P3!C86,P2!C86=P3!C86)=TRUE(),1,0)</f>
        <v>0</v>
      </c>
      <c r="D87" s="2" t="n">
        <f aca="false">IF(AND(Author!D86=P4!D86,Author!D86=P1!D86,Author!D86=P2!D86,Author!D86=P3!D86,P4!D86=P1!D86,P4!D86=P2!D86,P4!D86=P3!D86,P1!D86=P2!D86,P1!D86=P3!D86,P2!D86=P3!D86)=TRUE(),1,0)</f>
        <v>0</v>
      </c>
    </row>
    <row r="88" customFormat="false" ht="12.75" hidden="false" customHeight="false" outlineLevel="0" collapsed="false">
      <c r="A88" s="1" t="s">
        <v>14</v>
      </c>
      <c r="B88" s="2" t="n">
        <f aca="false">IF(AND(Author!B87=P4!B87,Author!B87=P1!B87,Author!B87=P2!B87,Author!B87=P3!B87,P4!B87=P1!B87,P4!B87=P2!B87,P4!B87=P3!B87,P1!B87=P2!B87,P1!B87=P3!B87,P2!B87=P3!B87)=TRUE(),1,0)</f>
        <v>1</v>
      </c>
      <c r="C88" s="2" t="n">
        <f aca="false">IF(AND(Author!C87=P4!C87,Author!C87=P1!C87,Author!C87=P2!C87,Author!C87=P3!C87,P4!C87=P1!C87,P4!C87=P2!C87,P4!C87=P3!C87,P1!C87=P2!C87,P1!C87=P3!C87,P2!C87=P3!C87)=TRUE(),1,0)</f>
        <v>1</v>
      </c>
      <c r="D88" s="2" t="n">
        <f aca="false">IF(AND(Author!D87=P4!D87,Author!D87=P1!D87,Author!D87=P2!D87,Author!D87=P3!D87,P4!D87=P1!D87,P4!D87=P2!D87,P4!D87=P3!D87,P1!D87=P2!D87,P1!D87=P3!D87,P2!D87=P3!D87)=TRUE(),1,0)</f>
        <v>1</v>
      </c>
    </row>
    <row r="89" customFormat="false" ht="12.75" hidden="false" customHeight="false" outlineLevel="0" collapsed="false">
      <c r="A89" s="1" t="s">
        <v>56</v>
      </c>
      <c r="B89" s="2" t="n">
        <f aca="false">IF(AND(Author!B88=P4!B88,Author!B88=P1!B88,Author!B88=P2!B88,Author!B88=P3!B88,P4!B88=P1!B88,P4!B88=P2!B88,P4!B88=P3!B88,P1!B88=P2!B88,P1!B88=P3!B88,P2!B88=P3!B88)=TRUE(),1,0)</f>
        <v>1</v>
      </c>
      <c r="C89" s="2" t="n">
        <f aca="false">IF(AND(Author!C88=P4!C88,Author!C88=P1!C88,Author!C88=P2!C88,Author!C88=P3!C88,P4!C88=P1!C88,P4!C88=P2!C88,P4!C88=P3!C88,P1!C88=P2!C88,P1!C88=P3!C88,P2!C88=P3!C88)=TRUE(),1,0)</f>
        <v>1</v>
      </c>
      <c r="D89" s="2" t="n">
        <f aca="false">IF(AND(Author!D88=P4!D88,Author!D88=P1!D88,Author!D88=P2!D88,Author!D88=P3!D88,P4!D88=P1!D88,P4!D88=P2!D88,P4!D88=P3!D88,P1!D88=P2!D88,P1!D88=P3!D88,P2!D88=P3!D88)=TRUE(),1,0)</f>
        <v>1</v>
      </c>
    </row>
    <row r="90" customFormat="false" ht="12.75" hidden="false" customHeight="false" outlineLevel="0" collapsed="false">
      <c r="A90" s="1" t="s">
        <v>57</v>
      </c>
      <c r="B90" s="2" t="n">
        <f aca="false">IF(AND(Author!B89=P4!B89,Author!B89=P1!B89,Author!B89=P2!B89,Author!B89=P3!B89,P4!B89=P1!B89,P4!B89=P2!B89,P4!B89=P3!B89,P1!B89=P2!B89,P1!B89=P3!B89,P2!B89=P3!B89)=TRUE(),1,0)</f>
        <v>1</v>
      </c>
      <c r="C90" s="2" t="n">
        <f aca="false">IF(AND(Author!C89=P4!C89,Author!C89=P1!C89,Author!C89=P2!C89,Author!C89=P3!C89,P4!C89=P1!C89,P4!C89=P2!C89,P4!C89=P3!C89,P1!C89=P2!C89,P1!C89=P3!C89,P2!C89=P3!C89)=TRUE(),1,0)</f>
        <v>1</v>
      </c>
      <c r="D90" s="2" t="n">
        <f aca="false">IF(AND(Author!D89=P4!D89,Author!D89=P1!D89,Author!D89=P2!D89,Author!D89=P3!D89,P4!D89=P1!D89,P4!D89=P2!D89,P4!D89=P3!D89,P1!D89=P2!D89,P1!D89=P3!D89,P2!D89=P3!D89)=TRUE(),1,0)</f>
        <v>1</v>
      </c>
    </row>
    <row r="91" customFormat="false" ht="12.75" hidden="false" customHeight="false" outlineLevel="0" collapsed="false">
      <c r="B91" s="2"/>
      <c r="C91" s="2"/>
      <c r="D91" s="2"/>
    </row>
    <row r="92" customFormat="false" ht="12.75" hidden="false" customHeight="false" outlineLevel="0" collapsed="false">
      <c r="B92" s="2"/>
      <c r="C92" s="2"/>
      <c r="D92" s="2"/>
    </row>
    <row r="93" customFormat="false" ht="12.75" hidden="false" customHeight="false" outlineLevel="0" collapsed="false">
      <c r="A93" s="3" t="s">
        <v>58</v>
      </c>
      <c r="B93" s="4" t="s">
        <v>1</v>
      </c>
      <c r="C93" s="4" t="s">
        <v>74</v>
      </c>
      <c r="D93" s="4" t="s">
        <v>75</v>
      </c>
    </row>
    <row r="94" customFormat="false" ht="12.75" hidden="false" customHeight="false" outlineLevel="0" collapsed="false">
      <c r="A94" s="1" t="s">
        <v>6</v>
      </c>
      <c r="B94" s="2" t="n">
        <f aca="false">IF(AND(Author!B93=P4!B93,Author!B93=P1!B93,Author!B93=P2!B93,Author!B93=P3!B93,P4!B93=P1!B93,P4!B93=P2!B93,P4!B93=P3!B93,P1!B93=P2!B93,P1!B93=P3!B93,P2!B93=P3!B93)=TRUE(),1,0)</f>
        <v>1</v>
      </c>
      <c r="C94" s="2" t="n">
        <f aca="false">IF(AND(Author!C93=P4!C93,Author!C93=P1!C93,Author!C93=P2!C93,Author!C93=P3!C93,P4!C93=P1!C93,P4!C93=P2!C93,P4!C93=P3!C93,P1!C93=P2!C93,P1!C93=P3!C93,P2!C93=P3!C93)=TRUE(),1,0)</f>
        <v>0</v>
      </c>
      <c r="D94" s="2" t="n">
        <f aca="false">IF(AND(Author!D93=P4!D93,Author!D93=P1!D93,Author!D93=P2!D93,Author!D93=P3!D93,P4!D93=P1!D93,P4!D93=P2!D93,P4!D93=P3!D93,P1!D93=P2!D93,P1!D93=P3!D93,P2!D93=P3!D93)=TRUE(),1,0)</f>
        <v>0</v>
      </c>
    </row>
    <row r="95" customFormat="false" ht="12.75" hidden="false" customHeight="false" outlineLevel="0" collapsed="false">
      <c r="A95" s="1" t="s">
        <v>8</v>
      </c>
      <c r="B95" s="2" t="n">
        <f aca="false">IF(AND(Author!B94=P4!B94,Author!B94=P1!B94,Author!B94=P2!B94,Author!B94=P3!B94,P4!B94=P1!B94,P4!B94=P2!B94,P4!B94=P3!B94,P1!B94=P2!B94,P1!B94=P3!B94,P2!B94=P3!B94)=TRUE(),1,0)</f>
        <v>1</v>
      </c>
      <c r="C95" s="2" t="n">
        <f aca="false">IF(AND(Author!C94=P4!C94,Author!C94=P1!C94,Author!C94=P2!C94,Author!C94=P3!C94,P4!C94=P1!C94,P4!C94=P2!C94,P4!C94=P3!C94,P1!C94=P2!C94,P1!C94=P3!C94,P2!C94=P3!C94)=TRUE(),1,0)</f>
        <v>1</v>
      </c>
      <c r="D95" s="2" t="n">
        <f aca="false">IF(AND(Author!D94=P4!D94,Author!D94=P1!D94,Author!D94=P2!D94,Author!D94=P3!D94,P4!D94=P1!D94,P4!D94=P2!D94,P4!D94=P3!D94,P1!D94=P2!D94,P1!D94=P3!D94,P2!D94=P3!D94)=TRUE(),1,0)</f>
        <v>1</v>
      </c>
    </row>
    <row r="96" customFormat="false" ht="12.75" hidden="false" customHeight="false" outlineLevel="0" collapsed="false">
      <c r="A96" s="1" t="s">
        <v>9</v>
      </c>
      <c r="B96" s="2" t="n">
        <f aca="false">IF(AND(Author!B95=P4!B95,Author!B95=P1!B95,Author!B95=P2!B95,Author!B95=P3!B95,P4!B95=P1!B95,P4!B95=P2!B95,P4!B95=P3!B95,P1!B95=P2!B95,P1!B95=P3!B95,P2!B95=P3!B95)=TRUE(),1,0)</f>
        <v>1</v>
      </c>
      <c r="C96" s="2" t="n">
        <f aca="false">IF(AND(Author!C95=P4!C95,Author!C95=P1!C95,Author!C95=P2!C95,Author!C95=P3!C95,P4!C95=P1!C95,P4!C95=P2!C95,P4!C95=P3!C95,P1!C95=P2!C95,P1!C95=P3!C95,P2!C95=P3!C95)=TRUE(),1,0)</f>
        <v>1</v>
      </c>
      <c r="D96" s="2" t="n">
        <f aca="false">IF(AND(Author!D95=P4!D95,Author!D95=P1!D95,Author!D95=P2!D95,Author!D95=P3!D95,P4!D95=P1!D95,P4!D95=P2!D95,P4!D95=P3!D95,P1!D95=P2!D95,P1!D95=P3!D95,P2!D95=P3!D95)=TRUE(),1,0)</f>
        <v>1</v>
      </c>
    </row>
    <row r="97" customFormat="false" ht="12.75" hidden="false" customHeight="false" outlineLevel="0" collapsed="false">
      <c r="A97" s="1" t="s">
        <v>10</v>
      </c>
      <c r="B97" s="2" t="n">
        <f aca="false">IF(AND(Author!B96=P4!B96,Author!B96=P1!B96,Author!B96=P2!B96,Author!B96=P3!B96,P4!B96=P1!B96,P4!B96=P2!B96,P4!B96=P3!B96,P1!B96=P2!B96,P1!B96=P3!B96,P2!B96=P3!B96)=TRUE(),1,0)</f>
        <v>1</v>
      </c>
      <c r="C97" s="2" t="n">
        <f aca="false">IF(AND(Author!C96=P4!C96,Author!C96=P1!C96,Author!C96=P2!C96,Author!C96=P3!C96,P4!C96=P1!C96,P4!C96=P2!C96,P4!C96=P3!C96,P1!C96=P2!C96,P1!C96=P3!C96,P2!C96=P3!C96)=TRUE(),1,0)</f>
        <v>1</v>
      </c>
      <c r="D97" s="2" t="n">
        <f aca="false">IF(AND(Author!D96=P4!D96,Author!D96=P1!D96,Author!D96=P2!D96,Author!D96=P3!D96,P4!D96=P1!D96,P4!D96=P2!D96,P4!D96=P3!D96,P1!D96=P2!D96,P1!D96=P3!D96,P2!D96=P3!D96)=TRUE(),1,0)</f>
        <v>1</v>
      </c>
    </row>
    <row r="98" customFormat="false" ht="12.75" hidden="false" customHeight="false" outlineLevel="0" collapsed="false">
      <c r="A98" s="1" t="s">
        <v>12</v>
      </c>
      <c r="B98" s="2" t="n">
        <f aca="false">IF(AND(Author!B97=P4!B97,Author!B97=P1!B97,Author!B97=P2!B97,Author!B97=P3!B97,P4!B97=P1!B97,P4!B97=P2!B97,P4!B97=P3!B97,P1!B97=P2!B97,P1!B97=P3!B97,P2!B97=P3!B97)=TRUE(),1,0)</f>
        <v>1</v>
      </c>
      <c r="C98" s="2" t="n">
        <f aca="false">IF(AND(Author!C97=P4!C97,Author!C97=P1!C97,Author!C97=P2!C97,Author!C97=P3!C97,P4!C97=P1!C97,P4!C97=P2!C97,P4!C97=P3!C97,P1!C97=P2!C97,P1!C97=P3!C97,P2!C97=P3!C97)=TRUE(),1,0)</f>
        <v>1</v>
      </c>
      <c r="D98" s="2" t="n">
        <f aca="false">IF(AND(Author!D97=P4!D97,Author!D97=P1!D97,Author!D97=P2!D97,Author!D97=P3!D97,P4!D97=P1!D97,P4!D97=P2!D97,P4!D97=P3!D97,P1!D97=P2!D97,P1!D97=P3!D97,P2!D97=P3!D97)=TRUE(),1,0)</f>
        <v>1</v>
      </c>
    </row>
    <row r="99" customFormat="false" ht="12.75" hidden="false" customHeight="false" outlineLevel="0" collapsed="false">
      <c r="A99" s="1" t="s">
        <v>13</v>
      </c>
      <c r="B99" s="2" t="n">
        <f aca="false">IF(AND(Author!B98=P4!B98,Author!B98=P1!B98,Author!B98=P2!B98,Author!B98=P3!B98,P4!B98=P1!B98,P4!B98=P2!B98,P4!B98=P3!B98,P1!B98=P2!B98,P1!B98=P3!B98,P2!B98=P3!B98)=TRUE(),1,0)</f>
        <v>1</v>
      </c>
      <c r="C99" s="2" t="n">
        <f aca="false">IF(AND(Author!C98=P4!C98,Author!C98=P1!C98,Author!C98=P2!C98,Author!C98=P3!C98,P4!C98=P1!C98,P4!C98=P2!C98,P4!C98=P3!C98,P1!C98=P2!C98,P1!C98=P3!C98,P2!C98=P3!C98)=TRUE(),1,0)</f>
        <v>1</v>
      </c>
      <c r="D99" s="2" t="n">
        <f aca="false">IF(AND(Author!D98=P4!D98,Author!D98=P1!D98,Author!D98=P2!D98,Author!D98=P3!D98,P4!D98=P1!D98,P4!D98=P2!D98,P4!D98=P3!D98,P1!D98=P2!D98,P1!D98=P3!D98,P2!D98=P3!D98)=TRUE(),1,0)</f>
        <v>1</v>
      </c>
    </row>
    <row r="100" customFormat="false" ht="12.75" hidden="false" customHeight="false" outlineLevel="0" collapsed="false">
      <c r="A100" s="1" t="s">
        <v>14</v>
      </c>
      <c r="B100" s="2" t="n">
        <f aca="false">IF(AND(Author!B99=P4!B99,Author!B99=P1!B99,Author!B99=P2!B99,Author!B99=P3!B99,P4!B99=P1!B99,P4!B99=P2!B99,P4!B99=P3!B99,P1!B99=P2!B99,P1!B99=P3!B99,P2!B99=P3!B99)=TRUE(),1,0)</f>
        <v>1</v>
      </c>
      <c r="C100" s="2" t="n">
        <f aca="false">IF(AND(Author!C99=P4!C99,Author!C99=P1!C99,Author!C99=P2!C99,Author!C99=P3!C99,P4!C99=P1!C99,P4!C99=P2!C99,P4!C99=P3!C99,P1!C99=P2!C99,P1!C99=P3!C99,P2!C99=P3!C99)=TRUE(),1,0)</f>
        <v>1</v>
      </c>
      <c r="D100" s="2" t="n">
        <f aca="false">IF(AND(Author!D99=P4!D99,Author!D99=P1!D99,Author!D99=P2!D99,Author!D99=P3!D99,P4!D99=P1!D99,P4!D99=P2!D99,P4!D99=P3!D99,P1!D99=P2!D99,P1!D99=P3!D99,P2!D99=P3!D99)=TRUE(),1,0)</f>
        <v>1</v>
      </c>
    </row>
    <row r="101" customFormat="false" ht="12.75" hidden="false" customHeight="false" outlineLevel="0" collapsed="false">
      <c r="A101" s="1" t="s">
        <v>56</v>
      </c>
      <c r="B101" s="2" t="n">
        <f aca="false">IF(AND(Author!B100=P4!B100,Author!B100=P1!B100,Author!B100=P2!B100,Author!B100=P3!B100,P4!B100=P1!B100,P4!B100=P2!B100,P4!B100=P3!B100,P1!B100=P2!B100,P1!B100=P3!B100,P2!B100=P3!B100)=TRUE(),1,0)</f>
        <v>1</v>
      </c>
      <c r="C101" s="2" t="n">
        <f aca="false">IF(AND(Author!C100=P4!C100,Author!C100=P1!C100,Author!C100=P2!C100,Author!C100=P3!C100,P4!C100=P1!C100,P4!C100=P2!C100,P4!C100=P3!C100,P1!C100=P2!C100,P1!C100=P3!C100,P2!C100=P3!C100)=TRUE(),1,0)</f>
        <v>1</v>
      </c>
      <c r="D101" s="2" t="n">
        <f aca="false">IF(AND(Author!D100=P4!D100,Author!D100=P1!D100,Author!D100=P2!D100,Author!D100=P3!D100,P4!D100=P1!D100,P4!D100=P2!D100,P4!D100=P3!D100,P1!D100=P2!D100,P1!D100=P3!D100,P2!D100=P3!D100)=TRUE(),1,0)</f>
        <v>1</v>
      </c>
    </row>
    <row r="102" customFormat="false" ht="12.75" hidden="false" customHeight="false" outlineLevel="0" collapsed="false">
      <c r="A102" s="1" t="s">
        <v>57</v>
      </c>
      <c r="B102" s="2" t="n">
        <f aca="false">IF(AND(Author!B101=P4!B101,Author!B101=P1!B101,Author!B101=P2!B101,Author!B101=P3!B101,P4!B101=P1!B101,P4!B101=P2!B101,P4!B101=P3!B101,P1!B101=P2!B101,P1!B101=P3!B101,P2!B101=P3!B101)=TRUE(),1,0)</f>
        <v>1</v>
      </c>
      <c r="C102" s="2" t="n">
        <f aca="false">IF(AND(Author!C101=P4!C101,Author!C101=P1!C101,Author!C101=P2!C101,Author!C101=P3!C101,P4!C101=P1!C101,P4!C101=P2!C101,P4!C101=P3!C101,P1!C101=P2!C101,P1!C101=P3!C101,P2!C101=P3!C101)=TRUE(),1,0)</f>
        <v>1</v>
      </c>
      <c r="D102" s="2" t="n">
        <f aca="false">IF(AND(Author!D101=P4!D101,Author!D101=P1!D101,Author!D101=P2!D101,Author!D101=P3!D101,P4!D101=P1!D101,P4!D101=P2!D101,P4!D101=P3!D101,P1!D101=P2!D101,P1!D101=P3!D101,P2!D101=P3!D101)=TRUE(),1,0)</f>
        <v>1</v>
      </c>
    </row>
    <row r="103" customFormat="false" ht="12.75" hidden="false" customHeight="false" outlineLevel="0" collapsed="false">
      <c r="A103" s="1" t="s">
        <v>59</v>
      </c>
      <c r="B103" s="2" t="n">
        <f aca="false">IF(AND(Author!B102=P4!B102,Author!B102=P1!B102,Author!B102=P2!B102,Author!B102=P3!B102,P4!B102=P1!B102,P4!B102=P2!B102,P4!B102=P3!B102,P1!B102=P2!B102,P1!B102=P3!B102,P2!B102=P3!B102)=TRUE(),1,0)</f>
        <v>1</v>
      </c>
      <c r="C103" s="2" t="n">
        <f aca="false">IF(AND(Author!C102=P4!C102,Author!C102=P1!C102,Author!C102=P2!C102,Author!C102=P3!C102,P4!C102=P1!C102,P4!C102=P2!C102,P4!C102=P3!C102,P1!C102=P2!C102,P1!C102=P3!C102,P2!C102=P3!C102)=TRUE(),1,0)</f>
        <v>1</v>
      </c>
      <c r="D103" s="2" t="n">
        <f aca="false">IF(AND(Author!D102=P4!D102,Author!D102=P1!D102,Author!D102=P2!D102,Author!D102=P3!D102,P4!D102=P1!D102,P4!D102=P2!D102,P4!D102=P3!D102,P1!D102=P2!D102,P1!D102=P3!D102,P2!D102=P3!D102)=TRUE(),1,0)</f>
        <v>1</v>
      </c>
    </row>
    <row r="104" customFormat="false" ht="12.75" hidden="false" customHeight="false" outlineLevel="0" collapsed="false">
      <c r="B104" s="2"/>
      <c r="C104" s="2"/>
      <c r="D104" s="2"/>
    </row>
    <row r="105" customFormat="false" ht="12.75" hidden="false" customHeight="false" outlineLevel="0" collapsed="false">
      <c r="B105" s="2"/>
      <c r="C105" s="2"/>
      <c r="D105" s="2"/>
    </row>
    <row r="106" customFormat="false" ht="12.75" hidden="false" customHeight="false" outlineLevel="0" collapsed="false">
      <c r="A106" s="3" t="s">
        <v>60</v>
      </c>
      <c r="B106" s="4" t="s">
        <v>1</v>
      </c>
      <c r="C106" s="4" t="s">
        <v>74</v>
      </c>
      <c r="D106" s="4" t="s">
        <v>75</v>
      </c>
    </row>
    <row r="107" customFormat="false" ht="12.75" hidden="false" customHeight="false" outlineLevel="0" collapsed="false">
      <c r="A107" s="1" t="s">
        <v>19</v>
      </c>
      <c r="B107" s="2" t="n">
        <f aca="false">IF(AND(Author!B106=P4!B106,Author!B106=P1!B106,Author!B106=P2!B106,Author!B106=P3!B106,P4!B106=P1!B106,P4!B106=P2!B106,P4!B106=P3!B106,P1!B106=P2!B106,P1!B106=P3!B106,P2!B106=P3!B106)=TRUE(),1,0)</f>
        <v>1</v>
      </c>
      <c r="C107" s="2" t="n">
        <f aca="false">IF(AND(Author!C106=P4!C106,Author!C106=P1!C106,Author!C106=P2!C106,Author!C106=P3!C106,P4!C106=P1!C106,P4!C106=P2!C106,P4!C106=P3!C106,P1!C106=P2!C106,P1!C106=P3!C106,P2!C106=P3!C106)=TRUE(),1,0)</f>
        <v>1</v>
      </c>
      <c r="D107" s="2" t="n">
        <f aca="false">IF(AND(Author!D106=P4!D106,Author!D106=P1!D106,Author!D106=P2!D106,Author!D106=P3!D106,P4!D106=P1!D106,P4!D106=P2!D106,P4!D106=P3!D106,P1!D106=P2!D106,P1!D106=P3!D106,P2!D106=P3!D106)=TRUE(),1,0)</f>
        <v>1</v>
      </c>
    </row>
    <row r="108" customFormat="false" ht="12.75" hidden="false" customHeight="false" outlineLevel="0" collapsed="false">
      <c r="A108" s="1" t="s">
        <v>20</v>
      </c>
      <c r="B108" s="2" t="n">
        <f aca="false">IF(AND(Author!B107=P4!B107,Author!B107=P1!B107,Author!B107=P2!B107,Author!B107=P3!B107,P4!B107=P1!B107,P4!B107=P2!B107,P4!B107=P3!B107,P1!B107=P2!B107,P1!B107=P3!B107,P2!B107=P3!B107)=TRUE(),1,0)</f>
        <v>1</v>
      </c>
      <c r="C108" s="2" t="n">
        <f aca="false">IF(AND(Author!C107=P4!C107,Author!C107=P1!C107,Author!C107=P2!C107,Author!C107=P3!C107,P4!C107=P1!C107,P4!C107=P2!C107,P4!C107=P3!C107,P1!C107=P2!C107,P1!C107=P3!C107,P2!C107=P3!C107)=TRUE(),1,0)</f>
        <v>1</v>
      </c>
      <c r="D108" s="2" t="n">
        <f aca="false">IF(AND(Author!D107=P4!D107,Author!D107=P1!D107,Author!D107=P2!D107,Author!D107=P3!D107,P4!D107=P1!D107,P4!D107=P2!D107,P4!D107=P3!D107,P1!D107=P2!D107,P1!D107=P3!D107,P2!D107=P3!D107)=TRUE(),1,0)</f>
        <v>1</v>
      </c>
    </row>
    <row r="109" customFormat="false" ht="12.75" hidden="false" customHeight="false" outlineLevel="0" collapsed="false">
      <c r="A109" s="1" t="s">
        <v>37</v>
      </c>
      <c r="B109" s="2" t="n">
        <f aca="false">IF(AND(Author!B108=P4!B108,Author!B108=P1!B108,Author!B108=P2!B108,Author!B108=P3!B108,P4!B108=P1!B108,P4!B108=P2!B108,P4!B108=P3!B108,P1!B108=P2!B108,P1!B108=P3!B108,P2!B108=P3!B108)=TRUE(),1,0)</f>
        <v>1</v>
      </c>
      <c r="C109" s="2" t="n">
        <f aca="false">IF(AND(Author!C108=P4!C108,Author!C108=P1!C108,Author!C108=P2!C108,Author!C108=P3!C108,P4!C108=P1!C108,P4!C108=P2!C108,P4!C108=P3!C108,P1!C108=P2!C108,P1!C108=P3!C108,P2!C108=P3!C108)=TRUE(),1,0)</f>
        <v>0</v>
      </c>
      <c r="D109" s="2" t="n">
        <f aca="false">IF(AND(Author!D108=P4!D108,Author!D108=P1!D108,Author!D108=P2!D108,Author!D108=P3!D108,P4!D108=P1!D108,P4!D108=P2!D108,P4!D108=P3!D108,P1!D108=P2!D108,P1!D108=P3!D108,P2!D108=P3!D108)=TRUE(),1,0)</f>
        <v>0</v>
      </c>
    </row>
    <row r="110" customFormat="false" ht="12.75" hidden="false" customHeight="false" outlineLevel="0" collapsed="false">
      <c r="A110" s="1" t="s">
        <v>42</v>
      </c>
      <c r="B110" s="2" t="n">
        <f aca="false">IF(AND(Author!B109=P4!B109,Author!B109=P1!B109,Author!B109=P2!B109,Author!B109=P3!B109,P4!B109=P1!B109,P4!B109=P2!B109,P4!B109=P3!B109,P1!B109=P2!B109,P1!B109=P3!B109,P2!B109=P3!B109)=TRUE(),1,0)</f>
        <v>1</v>
      </c>
      <c r="C110" s="2" t="n">
        <f aca="false">IF(AND(Author!C109=P4!C109,Author!C109=P1!C109,Author!C109=P2!C109,Author!C109=P3!C109,P4!C109=P1!C109,P4!C109=P2!C109,P4!C109=P3!C109,P1!C109=P2!C109,P1!C109=P3!C109,P2!C109=P3!C109)=TRUE(),1,0)</f>
        <v>1</v>
      </c>
      <c r="D110" s="2" t="n">
        <f aca="false">IF(AND(Author!D109=P4!D109,Author!D109=P1!D109,Author!D109=P2!D109,Author!D109=P3!D109,P4!D109=P1!D109,P4!D109=P2!D109,P4!D109=P3!D109,P1!D109=P2!D109,P1!D109=P3!D109,P2!D109=P3!D109)=TRUE(),1,0)</f>
        <v>1</v>
      </c>
    </row>
    <row r="111" customFormat="false" ht="12.75" hidden="false" customHeight="false" outlineLevel="0" collapsed="false">
      <c r="A111" s="1" t="s">
        <v>43</v>
      </c>
      <c r="B111" s="2" t="n">
        <f aca="false">IF(AND(Author!B110=P4!B110,Author!B110=P1!B110,Author!B110=P2!B110,Author!B110=P3!B110,P4!B110=P1!B110,P4!B110=P2!B110,P4!B110=P3!B110,P1!B110=P2!B110,P1!B110=P3!B110,P2!B110=P3!B110)=TRUE(),1,0)</f>
        <v>1</v>
      </c>
      <c r="C111" s="2" t="n">
        <f aca="false">IF(AND(Author!C110=P4!C110,Author!C110=P1!C110,Author!C110=P2!C110,Author!C110=P3!C110,P4!C110=P1!C110,P4!C110=P2!C110,P4!C110=P3!C110,P1!C110=P2!C110,P1!C110=P3!C110,P2!C110=P3!C110)=TRUE(),1,0)</f>
        <v>0</v>
      </c>
      <c r="D111" s="2" t="n">
        <f aca="false">IF(AND(Author!D110=P4!D110,Author!D110=P1!D110,Author!D110=P2!D110,Author!D110=P3!D110,P4!D110=P1!D110,P4!D110=P2!D110,P4!D110=P3!D110,P1!D110=P2!D110,P1!D110=P3!D110,P2!D110=P3!D110)=TRUE(),1,0)</f>
        <v>0</v>
      </c>
    </row>
    <row r="112" customFormat="false" ht="12.75" hidden="false" customHeight="false" outlineLevel="0" collapsed="false">
      <c r="A112" s="1" t="s">
        <v>44</v>
      </c>
      <c r="B112" s="2" t="n">
        <f aca="false">IF(AND(Author!B111=P4!B111,Author!B111=P1!B111,Author!B111=P2!B111,Author!B111=P3!B111,P4!B111=P1!B111,P4!B111=P2!B111,P4!B111=P3!B111,P1!B111=P2!B111,P1!B111=P3!B111,P2!B111=P3!B111)=TRUE(),1,0)</f>
        <v>1</v>
      </c>
      <c r="C112" s="2" t="n">
        <f aca="false">IF(AND(Author!C111=P4!C111,Author!C111=P1!C111,Author!C111=P2!C111,Author!C111=P3!C111,P4!C111=P1!C111,P4!C111=P2!C111,P4!C111=P3!C111,P1!C111=P2!C111,P1!C111=P3!C111,P2!C111=P3!C111)=TRUE(),1,0)</f>
        <v>0</v>
      </c>
      <c r="D112" s="2" t="n">
        <f aca="false">IF(AND(Author!D111=P4!D111,Author!D111=P1!D111,Author!D111=P2!D111,Author!D111=P3!D111,P4!D111=P1!D111,P4!D111=P2!D111,P4!D111=P3!D111,P1!D111=P2!D111,P1!D111=P3!D111,P2!D111=P3!D111)=TRUE(),1,0)</f>
        <v>0</v>
      </c>
    </row>
    <row r="113" customFormat="false" ht="12.75" hidden="false" customHeight="false" outlineLevel="0" collapsed="false">
      <c r="A113" s="1" t="s">
        <v>45</v>
      </c>
      <c r="B113" s="2" t="n">
        <f aca="false">IF(AND(Author!B112=P4!B112,Author!B112=P1!B112,Author!B112=P2!B112,Author!B112=P3!B112,P4!B112=P1!B112,P4!B112=P2!B112,P4!B112=P3!B112,P1!B112=P2!B112,P1!B112=P3!B112,P2!B112=P3!B112)=TRUE(),1,0)</f>
        <v>1</v>
      </c>
      <c r="C113" s="2" t="n">
        <f aca="false">IF(AND(Author!C112=P4!C112,Author!C112=P1!C112,Author!C112=P2!C112,Author!C112=P3!C112,P4!C112=P1!C112,P4!C112=P2!C112,P4!C112=P3!C112,P1!C112=P2!C112,P1!C112=P3!C112,P2!C112=P3!C112)=TRUE(),1,0)</f>
        <v>1</v>
      </c>
      <c r="D113" s="2" t="n">
        <f aca="false">IF(AND(Author!D112=P4!D112,Author!D112=P1!D112,Author!D112=P2!D112,Author!D112=P3!D112,P4!D112=P1!D112,P4!D112=P2!D112,P4!D112=P3!D112,P1!D112=P2!D112,P1!D112=P3!D112,P2!D112=P3!D112)=TRUE(),1,0)</f>
        <v>1</v>
      </c>
    </row>
    <row r="114" customFormat="false" ht="12.75" hidden="false" customHeight="false" outlineLevel="0" collapsed="false">
      <c r="A114" s="1" t="s">
        <v>46</v>
      </c>
      <c r="B114" s="2" t="n">
        <f aca="false">IF(AND(Author!B113=P4!B113,Author!B113=P1!B113,Author!B113=P2!B113,Author!B113=P3!B113,P4!B113=P1!B113,P4!B113=P2!B113,P4!B113=P3!B113,P1!B113=P2!B113,P1!B113=P3!B113,P2!B113=P3!B113)=TRUE(),1,0)</f>
        <v>1</v>
      </c>
      <c r="C114" s="2" t="n">
        <f aca="false">IF(AND(Author!C113=P4!C113,Author!C113=P1!C113,Author!C113=P2!C113,Author!C113=P3!C113,P4!C113=P1!C113,P4!C113=P2!C113,P4!C113=P3!C113,P1!C113=P2!C113,P1!C113=P3!C113,P2!C113=P3!C113)=TRUE(),1,0)</f>
        <v>1</v>
      </c>
      <c r="D114" s="2" t="n">
        <f aca="false">IF(AND(Author!D113=P4!D113,Author!D113=P1!D113,Author!D113=P2!D113,Author!D113=P3!D113,P4!D113=P1!D113,P4!D113=P2!D113,P4!D113=P3!D113,P1!D113=P2!D113,P1!D113=P3!D113,P2!D113=P3!D113)=TRUE(),1,0)</f>
        <v>1</v>
      </c>
    </row>
    <row r="115" customFormat="false" ht="12.75" hidden="false" customHeight="false" outlineLevel="0" collapsed="false">
      <c r="A115" s="1" t="s">
        <v>47</v>
      </c>
      <c r="B115" s="2" t="n">
        <f aca="false">IF(AND(Author!B114=P4!B114,Author!B114=P1!B114,Author!B114=P2!B114,Author!B114=P3!B114,P4!B114=P1!B114,P4!B114=P2!B114,P4!B114=P3!B114,P1!B114=P2!B114,P1!B114=P3!B114,P2!B114=P3!B114)=TRUE(),1,0)</f>
        <v>1</v>
      </c>
      <c r="C115" s="2" t="n">
        <f aca="false">IF(AND(Author!C114=P4!C114,Author!C114=P1!C114,Author!C114=P2!C114,Author!C114=P3!C114,P4!C114=P1!C114,P4!C114=P2!C114,P4!C114=P3!C114,P1!C114=P2!C114,P1!C114=P3!C114,P2!C114=P3!C114)=TRUE(),1,0)</f>
        <v>1</v>
      </c>
      <c r="D115" s="2" t="n">
        <f aca="false">IF(AND(Author!D114=P4!D114,Author!D114=P1!D114,Author!D114=P2!D114,Author!D114=P3!D114,P4!D114=P1!D114,P4!D114=P2!D114,P4!D114=P3!D114,P1!D114=P2!D114,P1!D114=P3!D114,P2!D114=P3!D114)=TRUE(),1,0)</f>
        <v>1</v>
      </c>
    </row>
    <row r="116" customFormat="false" ht="12.75" hidden="false" customHeight="false" outlineLevel="0" collapsed="false">
      <c r="A116" s="1" t="s">
        <v>61</v>
      </c>
      <c r="B116" s="2" t="n">
        <f aca="false">IF(AND(Author!B115=P4!B115,Author!B115=P1!B115,Author!B115=P2!B115,Author!B115=P3!B115,P4!B115=P1!B115,P4!B115=P2!B115,P4!B115=P3!B115,P1!B115=P2!B115,P1!B115=P3!B115,P2!B115=P3!B115)=TRUE(),1,0)</f>
        <v>1</v>
      </c>
      <c r="C116" s="2" t="n">
        <f aca="false">IF(AND(Author!C115=P4!C115,Author!C115=P1!C115,Author!C115=P2!C115,Author!C115=P3!C115,P4!C115=P1!C115,P4!C115=P2!C115,P4!C115=P3!C115,P1!C115=P2!C115,P1!C115=P3!C115,P2!C115=P3!C115)=TRUE(),1,0)</f>
        <v>1</v>
      </c>
      <c r="D116" s="2" t="n">
        <f aca="false">IF(AND(Author!D115=P4!D115,Author!D115=P1!D115,Author!D115=P2!D115,Author!D115=P3!D115,P4!D115=P1!D115,P4!D115=P2!D115,P4!D115=P3!D115,P1!D115=P2!D115,P1!D115=P3!D115,P2!D115=P3!D115)=TRUE(),1,0)</f>
        <v>1</v>
      </c>
    </row>
    <row r="117" customFormat="false" ht="12.75" hidden="false" customHeight="false" outlineLevel="0" collapsed="false">
      <c r="B117" s="2"/>
      <c r="C117" s="2"/>
      <c r="D117" s="2"/>
    </row>
    <row r="118" customFormat="false" ht="12.75" hidden="false" customHeight="false" outlineLevel="0" collapsed="false">
      <c r="B118" s="2"/>
      <c r="C118" s="2"/>
      <c r="D118" s="2"/>
    </row>
    <row r="119" customFormat="false" ht="12.75" hidden="false" customHeight="false" outlineLevel="0" collapsed="false">
      <c r="A119" s="3" t="s">
        <v>62</v>
      </c>
      <c r="B119" s="4" t="s">
        <v>1</v>
      </c>
      <c r="C119" s="4" t="s">
        <v>74</v>
      </c>
      <c r="D119" s="4" t="s">
        <v>75</v>
      </c>
    </row>
    <row r="120" customFormat="false" ht="12.75" hidden="false" customHeight="false" outlineLevel="0" collapsed="false">
      <c r="A120" s="1" t="s">
        <v>63</v>
      </c>
      <c r="B120" s="2" t="n">
        <f aca="false">IF(AND(Author!B119=P4!B119,Author!B119=P1!B119,Author!B119=P2!B119,Author!B119=P3!B119,P4!B119=P1!B119,P4!B119=P2!B119,P4!B119=P3!B119,P1!B119=P2!B119,P1!B119=P3!B119,P2!B119=P3!B119)=TRUE(),1,0)</f>
        <v>0</v>
      </c>
      <c r="C120" s="2" t="n">
        <f aca="false">IF(AND(Author!C119=P4!C119,Author!C119=P1!C119,Author!C119=P2!C119,Author!C119=P3!C119,P4!C119=P1!C119,P4!C119=P2!C119,P4!C119=P3!C119,P1!C119=P2!C119,P1!C119=P3!C119,P2!C119=P3!C119)=TRUE(),1,0)</f>
        <v>0</v>
      </c>
      <c r="D120" s="2" t="n">
        <f aca="false">IF(AND(Author!D119=P4!D119,Author!D119=P1!D119,Author!D119=P2!D119,Author!D119=P3!D119,P4!D119=P1!D119,P4!D119=P2!D119,P4!D119=P3!D119,P1!D119=P2!D119,P1!D119=P3!D119,P2!D119=P3!D119)=TRUE(),1,0)</f>
        <v>1</v>
      </c>
    </row>
    <row r="121" customFormat="false" ht="12.75" hidden="false" customHeight="false" outlineLevel="0" collapsed="false">
      <c r="A121" s="1" t="s">
        <v>4</v>
      </c>
      <c r="B121" s="2" t="n">
        <f aca="false">IF(AND(Author!B120=P4!B120,Author!B120=P1!B120,Author!B120=P2!B120,Author!B120=P3!B120,P4!B120=P1!B120,P4!B120=P2!B120,P4!B120=P3!B120,P1!B120=P2!B120,P1!B120=P3!B120,P2!B120=P3!B120)=TRUE(),1,0)</f>
        <v>0</v>
      </c>
      <c r="C121" s="2" t="n">
        <f aca="false">IF(AND(Author!C120=P4!C120,Author!C120=P1!C120,Author!C120=P2!C120,Author!C120=P3!C120,P4!C120=P1!C120,P4!C120=P2!C120,P4!C120=P3!C120,P1!C120=P2!C120,P1!C120=P3!C120,P2!C120=P3!C120)=TRUE(),1,0)</f>
        <v>0</v>
      </c>
      <c r="D121" s="2" t="n">
        <f aca="false">IF(AND(Author!D120=P4!D120,Author!D120=P1!D120,Author!D120=P2!D120,Author!D120=P3!D120,P4!D120=P1!D120,P4!D120=P2!D120,P4!D120=P3!D120,P1!D120=P2!D120,P1!D120=P3!D120,P2!D120=P3!D120)=TRUE(),1,0)</f>
        <v>1</v>
      </c>
    </row>
    <row r="122" customFormat="false" ht="12.75" hidden="false" customHeight="false" outlineLevel="0" collapsed="false">
      <c r="A122" s="1" t="s">
        <v>6</v>
      </c>
      <c r="B122" s="2" t="n">
        <f aca="false">IF(AND(Author!B121=P4!B121,Author!B121=P1!B121,Author!B121=P2!B121,Author!B121=P3!B121,P4!B121=P1!B121,P4!B121=P2!B121,P4!B121=P3!B121,P1!B121=P2!B121,P1!B121=P3!B121,P2!B121=P3!B121)=TRUE(),1,0)</f>
        <v>1</v>
      </c>
      <c r="C122" s="2" t="n">
        <f aca="false">IF(AND(Author!C121=P4!C121,Author!C121=P1!C121,Author!C121=P2!C121,Author!C121=P3!C121,P4!C121=P1!C121,P4!C121=P2!C121,P4!C121=P3!C121,P1!C121=P2!C121,P1!C121=P3!C121,P2!C121=P3!C121)=TRUE(),1,0)</f>
        <v>0</v>
      </c>
      <c r="D122" s="2" t="n">
        <f aca="false">IF(AND(Author!D121=P4!D121,Author!D121=P1!D121,Author!D121=P2!D121,Author!D121=P3!D121,P4!D121=P1!D121,P4!D121=P2!D121,P4!D121=P3!D121,P1!D121=P2!D121,P1!D121=P3!D121,P2!D121=P3!D121)=TRUE(),1,0)</f>
        <v>0</v>
      </c>
    </row>
    <row r="123" customFormat="false" ht="12.75" hidden="false" customHeight="false" outlineLevel="0" collapsed="false">
      <c r="A123" s="1" t="s">
        <v>64</v>
      </c>
      <c r="B123" s="2" t="n">
        <f aca="false">IF(AND(Author!B122=P4!B122,Author!B122=P1!B122,Author!B122=P2!B122,Author!B122=P3!B122,P4!B122=P1!B122,P4!B122=P2!B122,P4!B122=P3!B122,P1!B122=P2!B122,P1!B122=P3!B122,P2!B122=P3!B122)=TRUE(),1,0)</f>
        <v>1</v>
      </c>
      <c r="C123" s="2" t="n">
        <f aca="false">IF(AND(Author!C122=P4!C122,Author!C122=P1!C122,Author!C122=P2!C122,Author!C122=P3!C122,P4!C122=P1!C122,P4!C122=P2!C122,P4!C122=P3!C122,P1!C122=P2!C122,P1!C122=P3!C122,P2!C122=P3!C122)=TRUE(),1,0)</f>
        <v>1</v>
      </c>
      <c r="D123" s="2" t="n">
        <f aca="false">IF(AND(Author!D122=P4!D122,Author!D122=P1!D122,Author!D122=P2!D122,Author!D122=P3!D122,P4!D122=P1!D122,P4!D122=P2!D122,P4!D122=P3!D122,P1!D122=P2!D122,P1!D122=P3!D122,P2!D122=P3!D122)=TRUE(),1,0)</f>
        <v>1</v>
      </c>
    </row>
    <row r="124" customFormat="false" ht="12.75" hidden="false" customHeight="false" outlineLevel="0" collapsed="false">
      <c r="A124" s="1" t="s">
        <v>27</v>
      </c>
      <c r="B124" s="2" t="n">
        <f aca="false">IF(AND(Author!B123=P4!B123,Author!B123=P1!B123,Author!B123=P2!B123,Author!B123=P3!B123,P4!B123=P1!B123,P4!B123=P2!B123,P4!B123=P3!B123,P1!B123=P2!B123,P1!B123=P3!B123,P2!B123=P3!B123)=TRUE(),1,0)</f>
        <v>0</v>
      </c>
      <c r="C124" s="2" t="n">
        <f aca="false">IF(AND(Author!C123=P4!C123,Author!C123=P1!C123,Author!C123=P2!C123,Author!C123=P3!C123,P4!C123=P1!C123,P4!C123=P2!C123,P4!C123=P3!C123,P1!C123=P2!C123,P1!C123=P3!C123,P2!C123=P3!C123)=TRUE(),1,0)</f>
        <v>0</v>
      </c>
      <c r="D124" s="2" t="n">
        <f aca="false">IF(AND(Author!D123=P4!D123,Author!D123=P1!D123,Author!D123=P2!D123,Author!D123=P3!D123,P4!D123=P1!D123,P4!D123=P2!D123,P4!D123=P3!D123,P1!D123=P2!D123,P1!D123=P3!D123,P2!D123=P3!D123)=TRUE(),1,0)</f>
        <v>1</v>
      </c>
    </row>
    <row r="125" customFormat="false" ht="12.75" hidden="false" customHeight="false" outlineLevel="0" collapsed="false">
      <c r="A125" s="1" t="s">
        <v>65</v>
      </c>
      <c r="B125" s="2" t="n">
        <f aca="false">IF(AND(Author!B124=P4!B124,Author!B124=P1!B124,Author!B124=P2!B124,Author!B124=P3!B124,P4!B124=P1!B124,P4!B124=P2!B124,P4!B124=P3!B124,P1!B124=P2!B124,P1!B124=P3!B124,P2!B124=P3!B124)=TRUE(),1,0)</f>
        <v>1</v>
      </c>
      <c r="C125" s="2" t="n">
        <f aca="false">IF(AND(Author!C124=P4!C124,Author!C124=P1!C124,Author!C124=P2!C124,Author!C124=P3!C124,P4!C124=P1!C124,P4!C124=P2!C124,P4!C124=P3!C124,P1!C124=P2!C124,P1!C124=P3!C124,P2!C124=P3!C124)=TRUE(),1,0)</f>
        <v>0</v>
      </c>
      <c r="D125" s="2" t="n">
        <f aca="false">IF(AND(Author!D124=P4!D124,Author!D124=P1!D124,Author!D124=P2!D124,Author!D124=P3!D124,P4!D124=P1!D124,P4!D124=P2!D124,P4!D124=P3!D124,P1!D124=P2!D124,P1!D124=P3!D124,P2!D124=P3!D124)=TRUE(),1,0)</f>
        <v>0</v>
      </c>
    </row>
    <row r="126" customFormat="false" ht="12.75" hidden="false" customHeight="false" outlineLevel="0" collapsed="false">
      <c r="A126" s="1" t="s">
        <v>66</v>
      </c>
      <c r="B126" s="2" t="n">
        <f aca="false">IF(AND(Author!B125=P4!B125,Author!B125=P1!B125,Author!B125=P2!B125,Author!B125=P3!B125,P4!B125=P1!B125,P4!B125=P2!B125,P4!B125=P3!B125,P1!B125=P2!B125,P1!B125=P3!B125,P2!B125=P3!B125)=TRUE(),1,0)</f>
        <v>1</v>
      </c>
      <c r="C126" s="2" t="n">
        <f aca="false">IF(AND(Author!C125=P4!C125,Author!C125=P1!C125,Author!C125=P2!C125,Author!C125=P3!C125,P4!C125=P1!C125,P4!C125=P2!C125,P4!C125=P3!C125,P1!C125=P2!C125,P1!C125=P3!C125,P2!C125=P3!C125)=TRUE(),1,0)</f>
        <v>1</v>
      </c>
      <c r="D126" s="2" t="n">
        <f aca="false">IF(AND(Author!D125=P4!D125,Author!D125=P1!D125,Author!D125=P2!D125,Author!D125=P3!D125,P4!D125=P1!D125,P4!D125=P2!D125,P4!D125=P3!D125,P1!D125=P2!D125,P1!D125=P3!D125,P2!D125=P3!D125)=TRUE(),1,0)</f>
        <v>1</v>
      </c>
    </row>
    <row r="127" customFormat="false" ht="12.75" hidden="false" customHeight="false" outlineLevel="0" collapsed="false">
      <c r="A127" s="1" t="s">
        <v>67</v>
      </c>
      <c r="B127" s="2" t="n">
        <f aca="false">IF(AND(Author!B126=P4!B126,Author!B126=P1!B126,Author!B126=P2!B126,Author!B126=P3!B126,P4!B126=P1!B126,P4!B126=P2!B126,P4!B126=P3!B126,P1!B126=P2!B126,P1!B126=P3!B126,P2!B126=P3!B126)=TRUE(),1,0)</f>
        <v>1</v>
      </c>
      <c r="C127" s="2" t="n">
        <f aca="false">IF(AND(Author!C126=P4!C126,Author!C126=P1!C126,Author!C126=P2!C126,Author!C126=P3!C126,P4!C126=P1!C126,P4!C126=P2!C126,P4!C126=P3!C126,P1!C126=P2!C126,P1!C126=P3!C126,P2!C126=P3!C126)=TRUE(),1,0)</f>
        <v>1</v>
      </c>
      <c r="D127" s="2" t="n">
        <f aca="false">IF(AND(Author!D126=P4!D126,Author!D126=P1!D126,Author!D126=P2!D126,Author!D126=P3!D126,P4!D126=P1!D126,P4!D126=P2!D126,P4!D126=P3!D126,P1!D126=P2!D126,P1!D126=P3!D126,P2!D126=P3!D126)=TRUE(),1,0)</f>
        <v>1</v>
      </c>
    </row>
    <row r="128" customFormat="false" ht="12.75" hidden="false" customHeight="false" outlineLevel="0" collapsed="false">
      <c r="A128" s="1" t="s">
        <v>7</v>
      </c>
      <c r="B128" s="2" t="n">
        <f aca="false">IF(AND(Author!B127=P4!B127,Author!B127=P1!B127,Author!B127=P2!B127,Author!B127=P3!B127,P4!B127=P1!B127,P4!B127=P2!B127,P4!B127=P3!B127,P1!B127=P2!B127,P1!B127=P3!B127,P2!B127=P3!B127)=TRUE(),1,0)</f>
        <v>1</v>
      </c>
      <c r="C128" s="2" t="n">
        <f aca="false">IF(AND(Author!C127=P4!C127,Author!C127=P1!C127,Author!C127=P2!C127,Author!C127=P3!C127,P4!C127=P1!C127,P4!C127=P2!C127,P4!C127=P3!C127,P1!C127=P2!C127,P1!C127=P3!C127,P2!C127=P3!C127)=TRUE(),1,0)</f>
        <v>1</v>
      </c>
      <c r="D128" s="2" t="n">
        <f aca="false">IF(AND(Author!D127=P4!D127,Author!D127=P1!D127,Author!D127=P2!D127,Author!D127=P3!D127,P4!D127=P1!D127,P4!D127=P2!D127,P4!D127=P3!D127,P1!D127=P2!D127,P1!D127=P3!D127,P2!D127=P3!D127)=TRUE(),1,0)</f>
        <v>1</v>
      </c>
    </row>
    <row r="129" customFormat="false" ht="12.75" hidden="false" customHeight="false" outlineLevel="0" collapsed="false">
      <c r="A129" s="1" t="s">
        <v>68</v>
      </c>
      <c r="B129" s="2" t="n">
        <f aca="false">IF(AND(Author!B128=P4!B128,Author!B128=P1!B128,Author!B128=P2!B128,Author!B128=P3!B128,P4!B128=P1!B128,P4!B128=P2!B128,P4!B128=P3!B128,P1!B128=P2!B128,P1!B128=P3!B128,P2!B128=P3!B128)=TRUE(),1,0)</f>
        <v>1</v>
      </c>
      <c r="C129" s="2" t="n">
        <f aca="false">IF(AND(Author!C128=P4!C128,Author!C128=P1!C128,Author!C128=P2!C128,Author!C128=P3!C128,P4!C128=P1!C128,P4!C128=P2!C128,P4!C128=P3!C128,P1!C128=P2!C128,P1!C128=P3!C128,P2!C128=P3!C128)=TRUE(),1,0)</f>
        <v>1</v>
      </c>
      <c r="D129" s="2" t="n">
        <f aca="false">IF(AND(Author!D128=P4!D128,Author!D128=P1!D128,Author!D128=P2!D128,Author!D128=P3!D128,P4!D128=P1!D128,P4!D128=P2!D128,P4!D128=P3!D128,P1!D128=P2!D128,P1!D128=P3!D128,P2!D128=P3!D128)=TRUE(),1,0)</f>
        <v>1</v>
      </c>
    </row>
    <row r="131" customFormat="false" ht="13.5" hidden="false" customHeight="false" outlineLevel="0" collapsed="false"/>
    <row r="132" customFormat="false" ht="13.5" hidden="false" customHeight="false" outlineLevel="0" collapsed="false">
      <c r="A132" s="9" t="s">
        <v>76</v>
      </c>
      <c r="B132" s="17" t="n">
        <f aca="false">AVERAGE(B120:B129,B107:B116,B94:B103,B81:B90,B68:B77,B55:B64,B42:B51,B29:B38,B16:B25,B3:B12)</f>
        <v>0.92</v>
      </c>
      <c r="C132" s="18" t="n">
        <f aca="false">AVERAGE(C120:C129,C107:C116,C94:C103,C81:C90,C68:C77,C55:C64,C42:C51,C29:C38,C16:C25,C3:C12)</f>
        <v>0.72</v>
      </c>
      <c r="D132" s="19" t="n">
        <f aca="false">AVERAGE(D120:D129,D107:D116,D94:D103,D81:D90,D68:D77,D55:D64,D42:D51,D29:D38,D16:D25,D3:D12)</f>
        <v>0.78</v>
      </c>
    </row>
    <row r="133" s="8" customFormat="true" ht="12.75" hidden="false" customHeight="false" outlineLevel="0" collapsed="false">
      <c r="A133" s="6"/>
      <c r="B133" s="16" t="s">
        <v>88</v>
      </c>
      <c r="C133" s="16"/>
      <c r="D133" s="16"/>
    </row>
    <row r="134" customFormat="false" ht="12.75" hidden="false" customHeight="false" outlineLevel="0" collapsed="false">
      <c r="B134" s="2"/>
      <c r="C134" s="2"/>
      <c r="D134" s="2"/>
    </row>
    <row r="135" customFormat="false" ht="12.75" hidden="false" customHeight="false" outlineLevel="0" collapsed="false">
      <c r="B135" s="2"/>
      <c r="C135" s="2"/>
      <c r="D135" s="2"/>
    </row>
    <row r="136" customFormat="false" ht="12.75" hidden="false" customHeight="false" outlineLevel="0" collapsed="false">
      <c r="B136" s="2"/>
      <c r="C136" s="2"/>
      <c r="D136" s="2"/>
    </row>
    <row r="137" customFormat="false" ht="12.75" hidden="false" customHeight="false" outlineLevel="0" collapsed="false">
      <c r="B137" s="2"/>
      <c r="C137" s="2"/>
      <c r="D137" s="2"/>
    </row>
    <row r="138" customFormat="false" ht="12.75" hidden="false" customHeight="false" outlineLevel="0" collapsed="false">
      <c r="A138" s="9"/>
      <c r="B138" s="20"/>
      <c r="C138" s="20"/>
      <c r="D138" s="20"/>
    </row>
    <row r="139" customFormat="false" ht="12.75" hidden="false" customHeight="false" outlineLevel="0" collapsed="false">
      <c r="B139" s="2"/>
      <c r="C139" s="2"/>
      <c r="D139" s="2"/>
    </row>
  </sheetData>
  <mergeCells count="2">
    <mergeCell ref="B1:D1"/>
    <mergeCell ref="B133:D1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8T18:59:37Z</dcterms:created>
  <dc:creator>W&amp;M</dc:creator>
  <dc:description/>
  <dc:language>en-US</dc:language>
  <cp:lastModifiedBy>W&amp;M</cp:lastModifiedBy>
  <dcterms:modified xsi:type="dcterms:W3CDTF">2009-01-19T15:16:40Z</dcterms:modified>
  <cp:revision>0</cp:revision>
  <dc:subject/>
  <dc:title/>
</cp:coreProperties>
</file>